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
  </bookViews>
  <sheets>
    <sheet name="Documentation" sheetId="1" state="visible" r:id="rId2"/>
    <sheet name="Report" sheetId="2" state="visible" r:id="rId3"/>
    <sheet name="Prover Data Entry" sheetId="3" state="visible" r:id="rId4"/>
    <sheet name="NSCV Data Entry" sheetId="4" state="visible" r:id="rId5"/>
    <sheet name="Calculations" sheetId="5" state="visible" r:id="rId6"/>
    <sheet name="Uncertainty Analysis" sheetId="6" state="visible" r:id="rId7"/>
    <sheet name="Standards" sheetId="7" state="visible" r:id="rId8"/>
    <sheet name="Tables &amp; Lists" sheetId="8" state="visible" r:id="rId9"/>
  </sheets>
  <externalReferences>
    <externalReference r:id="rId10"/>
    <externalReference r:id="rId11"/>
  </externalReferences>
  <definedNames>
    <definedName function="false" hidden="false" localSheetId="4" name="_xlnm.Print_Area" vbProcedure="false">Calculations!$A$1:$J$55</definedName>
    <definedName function="false" hidden="false" localSheetId="3" name="_xlnm.Print_Area" vbProcedure="false">'NSCV Data Entry'!$A$1:$J$39</definedName>
    <definedName function="false" hidden="false" localSheetId="3" name="_xlnm.Print_Titles" vbProcedure="false">'NSCV Data Entry'!$1:$2</definedName>
    <definedName function="false" hidden="false" localSheetId="2" name="_xlnm.Print_Area" vbProcedure="false">'Prover Data Entry'!$A$1:$J$71</definedName>
    <definedName function="false" hidden="false" localSheetId="2" name="_xlnm.Print_Titles" vbProcedure="false">'Prover Data Entry'!$1:$2</definedName>
    <definedName function="false" hidden="false" localSheetId="1" name="_xlnm.Print_Titles" vbProcedure="false">Report!$1:$7</definedName>
    <definedName function="false" hidden="false" localSheetId="5" name="_xlnm.Print_Area" vbProcedure="false">'Uncertainty Analysis'!$A$1:$N$119</definedName>
    <definedName function="false" hidden="false" localSheetId="5" name="_xlnm.Print_Titles" vbProcedure="false">'Uncertainty Analysis'!$1:$2</definedName>
    <definedName function="false" hidden="false" name="AirTemp" vbProcedure="false">'Prover Data Entry'!$C$42</definedName>
    <definedName function="false" hidden="false" name="Answer_List" vbProcedure="false">'Tables &amp; Lists'!$J$14:$J$15</definedName>
    <definedName function="false" hidden="false" name="AsFound" vbProcedure="false">Calculations!$E$52</definedName>
    <definedName function="false" hidden="false" name="AsLeft" vbProcedure="false">Calculations!$E$53</definedName>
    <definedName function="false" hidden="false" name="a_1" vbProcedure="false">'Prover Data Entry'!$G$25</definedName>
    <definedName function="false" hidden="false" name="a_2" vbProcedure="false">'Prover Data Entry'!$G$26</definedName>
    <definedName function="false" hidden="false" name="a_3" vbProcedure="false">'Prover Data Entry'!$G$27</definedName>
    <definedName function="false" hidden="false" name="a_4" vbProcedure="false">'Prover Data Entry'!$G$28</definedName>
    <definedName function="false" hidden="false" name="B" vbProcedure="false">'Prover Data Entry'!$I$13</definedName>
    <definedName function="false" hidden="false" name="Bus_Name" vbProcedure="false">'Prover Data Entry'!$C$4</definedName>
    <definedName function="false" hidden="false" name="Cal_Date" vbProcedure="false">'Prover Data Entry'!$D$20</definedName>
    <definedName function="false" hidden="false" name="CCE_Table" vbProcedure="false">'Tables &amp; Lists'!$G$5:$H$9</definedName>
    <definedName function="false" hidden="false" name="Condition" vbProcedure="false">'Prover Data Entry'!$C$14</definedName>
    <definedName function="false" hidden="false" name="CustomaryVol_Stds" vbProcedure="false">Standards!$A$7:$M$7</definedName>
    <definedName function="false" hidden="false" name="Description" vbProcedure="false">'Prover Data Entry'!$C$10</definedName>
    <definedName function="false" hidden="false" name="Description_list" vbProcedure="false">'Tables &amp; Lists'!$J$23:$J$24</definedName>
    <definedName function="false" hidden="false" name="drops1" vbProcedure="false">'Prover Data Entry'!$F$25</definedName>
    <definedName function="false" hidden="false" name="drops2" vbProcedure="false">'Prover Data Entry'!$F$26</definedName>
    <definedName function="false" hidden="false" name="drops3" vbProcedure="false">'Prover Data Entry'!$F$27</definedName>
    <definedName function="false" hidden="false" name="drops4" vbProcedure="false">'Prover Data Entry'!$F$28</definedName>
    <definedName function="false" hidden="false" name="dup_sets" vbProcedure="false">'Prover Data Entry'!$I$17</definedName>
    <definedName function="false" hidden="false" name="grads1" vbProcedure="false">'Prover Data Entry'!$E$25</definedName>
    <definedName function="false" hidden="false" name="grads2" vbProcedure="false">'Prover Data Entry'!$E$26</definedName>
    <definedName function="false" hidden="false" name="grads3" vbProcedure="false">'Prover Data Entry'!$E$27</definedName>
    <definedName function="false" hidden="false" name="grads4" vbProcedure="false">'Prover Data Entry'!$E$28</definedName>
    <definedName function="false" hidden="false" name="Humidity" vbProcedure="false">'Prover Data Entry'!$H$42</definedName>
    <definedName function="false" hidden="false" name="increment" vbProcedure="false">'Prover Data Entry'!$J$12</definedName>
    <definedName function="false" hidden="false" name="Interval" vbProcedure="false">'Prover Data Entry'!$J$19</definedName>
    <definedName function="false" hidden="false" name="IntervalQ" vbProcedure="false">'Prover Data Entry'!$F$19</definedName>
    <definedName function="false" hidden="false" name="k_1" vbProcedure="false">'Prover Data Entry'!$J$25</definedName>
    <definedName function="false" hidden="false" name="k_2" vbProcedure="false">'Prover Data Entry'!$J$26</definedName>
    <definedName function="false" hidden="false" name="k_3" vbProcedure="false">'Prover Data Entry'!$J$27</definedName>
    <definedName function="false" hidden="false" name="k_4" vbProcedure="false">'Prover Data Entry'!$J$28</definedName>
    <definedName function="false" hidden="false" name="Material" vbProcedure="false">'Prover Data Entry'!$C$13</definedName>
    <definedName function="false" hidden="false" name="Material_List" vbProcedure="false">'Tables &amp; Lists'!$G$5:$G$9</definedName>
    <definedName function="false" hidden="false" name="MetricVol_Stds" vbProcedure="false">Standards!$A$11:$M$11</definedName>
    <definedName function="false" hidden="false" name="MFG" vbProcedure="false">'Prover Data Entry'!$C$11</definedName>
    <definedName function="false" hidden="false" name="NomValUnit" vbProcedure="false">'Prover Data Entry'!$G$11</definedName>
    <definedName function="false" hidden="false" name="NomVal_list" vbProcedure="false">'Tables &amp; Lists'!$J$17:$J$18</definedName>
    <definedName function="false" hidden="false" name="Nom_Val" vbProcedure="false">'Prover Data Entry'!$J$11</definedName>
    <definedName function="false" hidden="false" name="NSCV" vbProcedure="false">'Prover Data Entry'!$E$37</definedName>
    <definedName function="false" hidden="false" name="NVLAP" vbProcedure="false">'Prover Data Entry'!$I$18</definedName>
    <definedName function="false" hidden="false" name="POC_Name" vbProcedure="false">'Prover Data Entry'!$I$5</definedName>
    <definedName function="false" hidden="false" name="POC_Phone" vbProcedure="false">'Prover Data Entry'!$I$6</definedName>
    <definedName function="false" hidden="false" name="PO_No" vbProcedure="false">'Prover Data Entry'!$I$4</definedName>
    <definedName function="false" hidden="false" name="ProverTempCorr" vbProcedure="false">'Prover Data Entry'!$E$33</definedName>
    <definedName function="false" hidden="false" name="Prover_Stmt" vbProcedure="false">'Tables &amp; Lists'!$A$38</definedName>
    <definedName function="false" hidden="false" name="RangeMean_List" vbProcedure="false">'Tables &amp; Lists'!$J$9:$J$12</definedName>
    <definedName function="false" hidden="false" name="Range_Unit" vbProcedure="false">'Prover Data Entry'!$A$17</definedName>
    <definedName function="false" hidden="false" name="RefT" vbProcedure="false">'Prover Data Entry'!$I$16</definedName>
    <definedName function="false" hidden="false" name="RefTempUnit" vbProcedure="false">'Prover Data Entry'!$A$16</definedName>
    <definedName function="false" hidden="false" name="RefTemp_list" vbProcedure="false">'Tables &amp; Lists'!$J$20:$J$21</definedName>
    <definedName function="false" hidden="false" name="ReportedUnc" vbProcedure="false">'Uncertainty Analysis'!$F$91</definedName>
    <definedName function="false" hidden="false" name="Rmean" vbProcedure="false">'Prover Data Entry'!$D$17</definedName>
    <definedName function="false" hidden="false" name="Rnd_Factor" vbProcedure="false">Calculations!$E$49</definedName>
    <definedName function="false" hidden="false" name="Rnd_Table" vbProcedure="false">'Tables &amp; Lists'!$A$4:$B$32</definedName>
    <definedName function="false" hidden="false" name="RptNo" vbProcedure="false">'Prover Data Entry'!$I$1</definedName>
    <definedName function="false" hidden="false" name="Scale_List" vbProcedure="false">'Tables &amp; Lists'!$J$4:$J$7</definedName>
    <definedName function="false" hidden="false" name="Scale_Unit" vbProcedure="false">'Prover Data Entry'!$G$12</definedName>
    <definedName function="false" hidden="false" name="SealNo" vbProcedure="false">'Prover Data Entry'!$I$71</definedName>
    <definedName function="false" hidden="false" name="SN" vbProcedure="false">'Prover Data Entry'!$C$12</definedName>
    <definedName function="false" hidden="false" name="Specification" vbProcedure="false">'Prover Data Entry'!$C$15</definedName>
    <definedName function="false" hidden="false" name="Specification_list" vbProcedure="false">'Tables &amp; Lists'!$J$26:$J$28</definedName>
    <definedName function="false" hidden="false" name="StdTempCorr" vbProcedure="false">'Prover Data Entry'!$E$32</definedName>
    <definedName function="false" hidden="false" name="Table_9_1" vbProcedure="false">'Tables &amp; Lists'!$D$4:$E$34</definedName>
    <definedName function="false" hidden="false" name="Tech" vbProcedure="false">'Prover Data Entry'!$H$20</definedName>
    <definedName function="false" hidden="false" name="Temp_Stds" vbProcedure="false">Standards!$A$15:$J$15</definedName>
    <definedName function="false" hidden="false" name="TestMeasure_Stmt" vbProcedure="false">'Tables &amp; Lists'!$A$37</definedName>
    <definedName function="false" hidden="false" name="Tolerance" vbProcedure="false">Calculations!$E$51</definedName>
    <definedName function="false" hidden="false" name="t_1" vbProcedure="false">'Prover Data Entry'!$E$69</definedName>
    <definedName function="false" hidden="false" name="t_2" vbProcedure="false">'Prover Data Entry'!$J$69</definedName>
    <definedName function="false" hidden="false" name="t_unc" vbProcedure="false">'Prover Data Entry'!$G$32</definedName>
    <definedName function="false" hidden="false" name="Unc" vbProcedure="false">Calculations!$E$54</definedName>
    <definedName function="false" hidden="false" name="unc1" vbProcedure="false">'Prover Data Entry'!$I$25</definedName>
    <definedName function="false" hidden="false" name="unc2" vbProcedure="false">'Prover Data Entry'!$I$26</definedName>
    <definedName function="false" hidden="false" name="unc3" vbProcedure="false">'Prover Data Entry'!$I$27</definedName>
    <definedName function="false" hidden="false" name="unc4" vbProcedure="false">'Prover Data Entry'!$I$28</definedName>
    <definedName function="false" hidden="false" name="V_1" vbProcedure="false">'Prover Data Entry'!$D$25</definedName>
    <definedName function="false" hidden="false" name="V_2" vbProcedure="false">'Prover Data Entry'!$D$26</definedName>
    <definedName function="false" hidden="false" name="V_3" vbProcedure="false">'Prover Data Entry'!$D$27</definedName>
    <definedName function="false" hidden="false" name="V_4" vbProcedure="false">'Prover Data Entry'!$D$28</definedName>
    <definedName function="false" hidden="false" name="WODate" vbProcedure="false">'Prover Data Entry'!$I$10</definedName>
    <definedName function="false" hidden="false" name="_Fill" vbProcedure="false">[1]H145LPG!$F$67:$F$73</definedName>
    <definedName function="false" hidden="false" name="_Table1_In1" vbProcedure="false">#REF!</definedName>
    <definedName function="false" hidden="false" name="_Table1_Out" vbProcedure="false">#REF!</definedName>
    <definedName function="false" hidden="false" name="_Table2_In1" vbProcedure="false">'[2]2 Liter'!$B$33</definedName>
    <definedName function="false" hidden="false" name="_Table2_Out" vbProcedure="false">'[2]2 Liter'!$B$33</definedName>
    <definedName function="false" hidden="false" name="__123Graph_A" vbProcedure="false">[1]H145LPG!$I$99:$I$118</definedName>
    <definedName function="false" hidden="false" name="__123Graph_B" vbProcedure="false">[1]H145LPG!$J$99:$J$118</definedName>
    <definedName function="false" hidden="false" name="__123Graph_LBL_A" vbProcedure="false">[1]H145LPG!$I$120</definedName>
    <definedName function="false" hidden="false" name="__123Graph_LBL_B" vbProcedure="false">[1]H145LPG!$J$120</definedName>
    <definedName function="false" hidden="false" name="__123Graph_X" vbProcedure="false">[1]H145LPG!$G$99:$G$118</definedName>
    <definedName function="false" hidden="false" localSheetId="6" name="Excel_BuiltIn__FilterDatabase" vbProcedure="false">Standards!$A$6:$M$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10"/>
            <color rgb="FF993366"/>
            <rFont val="Trebuchet MS"/>
            <family val="2"/>
          </rPr>
          <t xml:space="preserve">V1 - 200 gal Prover
V2 - 50 gal Prover
V3 - 5 gal Slicker Plate
V4 - 5 gal Test Measure
V5 - 1 gal Glass Flask
V6 - 1/2 gal Glass Flask
V7 - 1 qt Glass Flask
V8 - 1 gi Glass Flask</t>
        </r>
      </text>
      <mc:AlternateContent>
        <mc:Choice Requires="v2">
          <commentPr autoFill="true" autoScale="false" colHidden="false" locked="false" rowHidden="false" textHAlign="justify" textVAlign="top">
            <anchor moveWithCells="false" sizeWithCells="false">
              <xdr:from>
                <xdr:col>1</xdr:col>
                <xdr:colOff>15</xdr:colOff>
                <xdr:row>22</xdr:row>
                <xdr:rowOff>11</xdr:rowOff>
              </xdr:from>
              <xdr:to>
                <xdr:col>3</xdr:col>
                <xdr:colOff>49</xdr:colOff>
                <xdr:row>29</xdr:row>
                <xdr:rowOff>15</xdr:rowOff>
              </xdr:to>
            </anchor>
          </commentPr>
        </mc:Choice>
        <mc:Fallback/>
      </mc:AlternateContent>
    </comment>
    <comment ref="A31" authorId="0">
      <text>
        <r>
          <rPr>
            <b val="true"/>
            <sz val="10"/>
            <color rgb="FF993366"/>
            <rFont val="Trebuchet MS"/>
            <family val="2"/>
          </rPr>
          <t xml:space="preserve">T1 - Digital Thermometer SN: 86270053</t>
        </r>
      </text>
      <mc:AlternateContent>
        <mc:Choice Requires="v2">
          <commentPr autoFill="true" autoScale="false" colHidden="false" locked="false" rowHidden="false" textHAlign="justify" textVAlign="top">
            <anchor moveWithCells="false" sizeWithCells="false">
              <xdr:from>
                <xdr:col>3</xdr:col>
                <xdr:colOff>70</xdr:colOff>
                <xdr:row>31</xdr:row>
                <xdr:rowOff>8</xdr:rowOff>
              </xdr:from>
              <xdr:to>
                <xdr:col>7</xdr:col>
                <xdr:colOff>10</xdr:colOff>
                <xdr:row>33</xdr:row>
                <xdr:rowOff>10</xdr:rowOff>
              </xdr:to>
            </anchor>
          </commentPr>
        </mc:Choice>
        <mc:Fallback/>
      </mc:AlternateContent>
    </comment>
    <comment ref="F15" authorId="0">
      <text>
        <r>
          <rPr>
            <b val="true"/>
            <sz val="10"/>
            <color rgb="FF000000"/>
            <rFont val="Trebuchet MS"/>
            <family val="2"/>
          </rPr>
          <t xml:space="preserve"> </t>
        </r>
        <r>
          <rPr>
            <sz val="10"/>
            <color rgb="FF000000"/>
            <rFont val="Trebuchet MS"/>
            <family val="2"/>
          </rPr>
          <t xml:space="preserve">NIST HB 105-3 - 0.02 %</t>
        </r>
      </text>
      <mc:AlternateContent>
        <mc:Choice Requires="v2">
          <commentPr autoFill="true" autoScale="false" colHidden="false" locked="false" rowHidden="false" textHAlign="justify" textVAlign="top">
            <anchor moveWithCells="false" sizeWithCells="false">
              <xdr:from>
                <xdr:col>7</xdr:col>
                <xdr:colOff>19</xdr:colOff>
                <xdr:row>13</xdr:row>
                <xdr:rowOff>11</xdr:rowOff>
              </xdr:from>
              <xdr:to>
                <xdr:col>9</xdr:col>
                <xdr:colOff>23</xdr:colOff>
                <xdr:row>1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10"/>
            <color rgb="FF993366"/>
            <rFont val="Trebuchet MS"/>
            <family val="2"/>
          </rPr>
          <t xml:space="preserve">V4 - 5 gal Test Measure       VL4 - 1 L Glass Flask
V5 - 1 gal Glass Flask          VL5 - 500 mL Glass Flask
V6 - 1/2 gal Glass Flask</t>
        </r>
      </text>
      <mc:AlternateContent>
        <mc:Choice Requires="v2">
          <commentPr autoFill="true" autoScale="false" colHidden="false" locked="false" rowHidden="false" textHAlign="justify" textVAlign="top">
            <anchor moveWithCells="false" sizeWithCells="false">
              <xdr:from>
                <xdr:col>1</xdr:col>
                <xdr:colOff>18</xdr:colOff>
                <xdr:row>13</xdr:row>
                <xdr:rowOff>15</xdr:rowOff>
              </xdr:from>
              <xdr:to>
                <xdr:col>6</xdr:col>
                <xdr:colOff>41</xdr:colOff>
                <xdr:row>15</xdr:row>
                <xdr:rowOff>18</xdr:rowOff>
              </xdr:to>
            </anchor>
          </commentPr>
        </mc:Choice>
        <mc:Fallback/>
      </mc:AlternateContent>
    </comment>
  </commentList>
</comments>
</file>

<file path=xl/sharedStrings.xml><?xml version="1.0" encoding="utf-8"?>
<sst xmlns="http://schemas.openxmlformats.org/spreadsheetml/2006/main" count="369" uniqueCount="275">
  <si>
    <t xml:space="preserve">Documentation</t>
  </si>
  <si>
    <t xml:space="preserve">YOUR</t>
  </si>
  <si>
    <t xml:space="preserve">LABORATORY</t>
  </si>
  <si>
    <t xml:space="preserve">ADDRESS</t>
  </si>
  <si>
    <t xml:space="preserve">AND CONTACT INFORMATION</t>
  </si>
  <si>
    <t xml:space="preserve">Artifact</t>
  </si>
  <si>
    <t xml:space="preserve">Submitted By</t>
  </si>
  <si>
    <t xml:space="preserve">Artifact Calibration Results</t>
  </si>
  <si>
    <t xml:space="preserve">Calibration Notes</t>
  </si>
  <si>
    <r>
      <rPr>
        <sz val="10"/>
        <rFont val="Times New Roman"/>
        <family val="1"/>
      </rPr>
      <t xml:space="preserve">●  The artifact is considered in-tolerance when the error is equal to or less than the specified tolerance minus the measurement
    uncertainty. </t>
    </r>
    <r>
      <rPr>
        <b val="true"/>
        <sz val="10"/>
        <rFont val="Times New Roman"/>
        <family val="1"/>
      </rPr>
      <t xml:space="preserve">Bold</t>
    </r>
    <r>
      <rPr>
        <sz val="10"/>
        <rFont val="Times New Roman"/>
        <family val="1"/>
      </rPr>
      <t xml:space="preserve"> </t>
    </r>
    <r>
      <rPr>
        <b val="true"/>
        <sz val="10"/>
        <rFont val="Times New Roman"/>
        <family val="1"/>
      </rPr>
      <t xml:space="preserve">print</t>
    </r>
    <r>
      <rPr>
        <sz val="10"/>
        <rFont val="Times New Roman"/>
        <family val="1"/>
      </rPr>
      <t xml:space="preserve"> indicates an out-of-tolerance reading.</t>
    </r>
  </si>
  <si>
    <t xml:space="preserve">●  To use the Neck Scale Plate Calibration Factor, multiply the reading you see on the neck scale plate times the calibration factor.
    The result is the reading you would use. A Neck Scale Plate Calibration Factor of 1.0 means the neck scale can be read directly.</t>
  </si>
  <si>
    <t xml:space="preserve">Calibration Conditions</t>
  </si>
  <si>
    <t xml:space="preserve">Procedure:  NIST HB 145, SOP 19</t>
  </si>
  <si>
    <t xml:space="preserve">Laboratory Volume Standard(s) Used</t>
  </si>
  <si>
    <t xml:space="preserve">Description</t>
  </si>
  <si>
    <t xml:space="preserve">Serial Number</t>
  </si>
  <si>
    <t xml:space="preserve">Report Number</t>
  </si>
  <si>
    <t xml:space="preserve">Date Calibrated</t>
  </si>
  <si>
    <t xml:space="preserve">Date Calibration Due</t>
  </si>
  <si>
    <t xml:space="preserve">Laboratory Temperature Standard(s) Used</t>
  </si>
  <si>
    <t xml:space="preserve">Relevant Information</t>
  </si>
  <si>
    <r>
      <rPr>
        <sz val="10"/>
        <color rgb="FF000000"/>
        <rFont val="Times New Roman"/>
        <family val="1"/>
      </rPr>
      <t xml:space="preserve">●  In-accordance-with ISO/IEC FDIS 17025, </t>
    </r>
    <r>
      <rPr>
        <i val="true"/>
        <sz val="10"/>
        <color rgb="FF000000"/>
        <rFont val="Times New Roman"/>
        <family val="1"/>
      </rPr>
      <t xml:space="preserve">General Requirements for the Competence of Testing and Calibration
    Laboratories, </t>
    </r>
    <r>
      <rPr>
        <sz val="10"/>
        <color rgb="FF000000"/>
        <rFont val="Times New Roman"/>
        <family val="1"/>
      </rPr>
      <t xml:space="preserve">paragraph 5.10.4.4 ‘A calibration certificate (or calibration label) shall not contain any
    recommendation on the calibration interval except where this has been agreed with the client. This requirement
    may be superseded by legal regulations.’ </t>
    </r>
  </si>
  <si>
    <t xml:space="preserve">●  The results listed in this report relate only to the artifacts described and extent of calibrations performed.</t>
  </si>
  <si>
    <t xml:space="preserve">Traceability Statement</t>
  </si>
  <si>
    <t xml:space="preserve">The item(s) listed above have been compared to the Standards of the State of YOUR-STATE. The Standards of the State of YOUR-STATE are traceable to the National Institute of Standards and Technology (NIST) and are part of a comprehensive measurement assurance program for ensuring continued accuracy and measurement traceability within the level of uncertainty reported by this laboratory. The report of calibration number identified in the title of this report is the unique report number to be used in referencing measurement traceability for the artifact(s) identified in this report only.</t>
  </si>
  <si>
    <t xml:space="preserve">Uncertainty Statement</t>
  </si>
  <si>
    <t xml:space="preserve">The combined standard uncertainty includes uncertainties reported for the standard, uncertainties associated with the measurement process,  uncertainties for any observed deviations from reference values which are less than surveillance limits, and other uncertainties associated with the particular artifact (i.e., reading meniscus, air buoyancy corrections, etc.). A component for viscosity is not included in the uncertainty budget. The combined standard uncertainty is multiplied by k, a coverage factor of 2, to give the expanded uncertainty (which defines an interval with an approximate 95 percent level of confidence). The expanded uncertainty presented in this report is consistent with NIST Technical Note 1297.</t>
  </si>
  <si>
    <t xml:space="preserve">Certification Statement</t>
  </si>
  <si>
    <t xml:space="preserve">Accredited by the National Institute of Standards and Technology (NIST) through the National Voluntary Laboratory Accreditation Program (NVLAP) for the specified scope of accreditation under lab code YOUR-LAB-CODE. This laboratory meets the requirements of ISO/IEC 17025 and ANSI/NCSL Z540-1. This report may not be used to claim product endorsement by NVLAP or any other government agency, and may not be reproduced, except in full, without written approval from the laboratory.</t>
  </si>
  <si>
    <t xml:space="preserve">State Metrologist</t>
  </si>
  <si>
    <t xml:space="preserve">Prover Data Entry</t>
  </si>
  <si>
    <t xml:space="preserve">Report Number:</t>
  </si>
  <si>
    <t xml:space="preserve">Customer Information</t>
  </si>
  <si>
    <r>
      <rPr>
        <sz val="10"/>
        <rFont val="Trebuchet MS"/>
        <family val="2"/>
      </rPr>
      <t xml:space="preserve">Name and Address
</t>
    </r>
    <r>
      <rPr>
        <sz val="9"/>
        <rFont val="Trebuchet MS"/>
        <family val="2"/>
      </rPr>
      <t xml:space="preserve">(use </t>
    </r>
    <r>
      <rPr>
        <i val="true"/>
        <sz val="9"/>
        <color rgb="FFFF0000"/>
        <rFont val="Trebuchet MS"/>
        <family val="2"/>
      </rPr>
      <t xml:space="preserve">ALT+ENTER
</t>
    </r>
    <r>
      <rPr>
        <sz val="9"/>
        <rFont val="Trebuchet MS"/>
        <family val="2"/>
      </rPr>
      <t xml:space="preserve"> for line breaks)</t>
    </r>
  </si>
  <si>
    <t xml:space="preserve">PO#</t>
  </si>
  <si>
    <t xml:space="preserve">POC</t>
  </si>
  <si>
    <t xml:space="preserve">Phone</t>
  </si>
  <si>
    <t xml:space="preserve">Artifact and Measurement Information</t>
  </si>
  <si>
    <t xml:space="preserve">Date Received</t>
  </si>
  <si>
    <t xml:space="preserve">Manufacture</t>
  </si>
  <si>
    <t xml:space="preserve">Nominal Volume (gal)</t>
  </si>
  <si>
    <t xml:space="preserve">Scale Graduations (in³)</t>
  </si>
  <si>
    <t xml:space="preserve">Prover Material</t>
  </si>
  <si>
    <t xml:space="preserve">Artifact Condition</t>
  </si>
  <si>
    <t xml:space="preserve">Artifact Specification</t>
  </si>
  <si>
    <t xml:space="preserve">Specification Tolerance (% of capacity)</t>
  </si>
  <si>
    <t xml:space="preserve">Designated Reference Temperature For This Calibration (ºF)</t>
  </si>
  <si>
    <t xml:space="preserve">Range Mean from CC (in³)</t>
  </si>
  <si>
    <t xml:space="preserve">No. of Duplicate Sets from CC</t>
  </si>
  <si>
    <t xml:space="preserve">Was a Calibration Interval Requested or is one Required?</t>
  </si>
  <si>
    <t xml:space="preserve">What is the Interval (months)?</t>
  </si>
  <si>
    <t xml:space="preserve">Calibration Date</t>
  </si>
  <si>
    <t xml:space="preserve">Technician</t>
  </si>
  <si>
    <t xml:space="preserve">Volume Standard(s) Data</t>
  </si>
  <si>
    <r>
      <rPr>
        <sz val="10"/>
        <rFont val="Trebuchet MS"/>
        <family val="2"/>
      </rPr>
      <t xml:space="preserve">Note: If ID Code cell turns </t>
    </r>
    <r>
      <rPr>
        <sz val="10"/>
        <color rgb="FFFF0000"/>
        <rFont val="Trebuchet MS"/>
        <family val="2"/>
      </rPr>
      <t xml:space="preserve">RED</t>
    </r>
    <r>
      <rPr>
        <sz val="10"/>
        <rFont val="Trebuchet MS"/>
        <family val="2"/>
      </rPr>
      <t xml:space="preserve"> the standard calibration is void, calibrate before use.</t>
    </r>
  </si>
  <si>
    <t xml:space="preserve">ID Code</t>
  </si>
  <si>
    <t xml:space="preserve">Drops</t>
  </si>
  <si>
    <t xml:space="preserve">k-factor</t>
  </si>
  <si>
    <t xml:space="preserve">Temperature Standard(s) Data</t>
  </si>
  <si>
    <t xml:space="preserve">Water Temperature Standard ID Code</t>
  </si>
  <si>
    <t xml:space="preserve">Correction
(ºC)</t>
  </si>
  <si>
    <t xml:space="preserve">Accuracy
(ºC)</t>
  </si>
  <si>
    <t xml:space="preserve">Used For Volume Standand(s)</t>
  </si>
  <si>
    <t xml:space="preserve">Used For Prover</t>
  </si>
  <si>
    <t xml:space="preserve">Neck Scale Plate Verification</t>
  </si>
  <si>
    <t xml:space="preserve">Enter Neck Scale Calibration Value (NSCV)</t>
  </si>
  <si>
    <t xml:space="preserve">Must equal at least 1 for nominal NSCV</t>
  </si>
  <si>
    <r>
      <rPr>
        <b val="true"/>
        <i val="true"/>
        <sz val="10"/>
        <rFont val="Trebuchet MS"/>
        <family val="2"/>
      </rPr>
      <t xml:space="preserve">NOTICE</t>
    </r>
    <r>
      <rPr>
        <b val="true"/>
        <sz val="10"/>
        <rFont val="Trebuchet MS"/>
        <family val="2"/>
      </rPr>
      <t xml:space="preserve">: If the NSCV is anything other than nominal (1) you must include it in the
 Report of Calibration along with the following statement or something similar:</t>
    </r>
  </si>
  <si>
    <t xml:space="preserve">"To use the Neck Scale Plate Calibration Value, multiply the reading you see on the neck
 scale plate times the calibration value. The result is the reading you would use.
 A Neck Scale Plate Calibration Value of 1.0 means the neck scale can be read directly."</t>
  </si>
  <si>
    <t xml:space="preserve">Laboratory Test Conditions</t>
  </si>
  <si>
    <t xml:space="preserve">Temperature (ºC)</t>
  </si>
  <si>
    <t xml:space="preserve">Humidity (% RH)</t>
  </si>
  <si>
    <t xml:space="preserve">Standard(s) Observations</t>
  </si>
  <si>
    <t xml:space="preserve">Trial 1</t>
  </si>
  <si>
    <t xml:space="preserve">Trial 2</t>
  </si>
  <si>
    <t xml:space="preserve">Drop Number</t>
  </si>
  <si>
    <t xml:space="preserve">ID
Code</t>
  </si>
  <si>
    <t xml:space="preserve">Water Temp.
(ºC)</t>
  </si>
  <si>
    <t xml:space="preserve">Artifact Observations</t>
  </si>
  <si>
    <t xml:space="preserve">Water Temperature, Bottom (ºC)</t>
  </si>
  <si>
    <t xml:space="preserve">Water Temperature, Middle (ºC)</t>
  </si>
  <si>
    <t xml:space="preserve">Water Temperature, Top (ºC)</t>
  </si>
  <si>
    <t xml:space="preserve">Water Temperature, Average (ºC)</t>
  </si>
  <si>
    <t xml:space="preserve">Scale Security Seal #</t>
  </si>
  <si>
    <t xml:space="preserve">NSCV Data Entry</t>
  </si>
  <si>
    <t xml:space="preserve">Name and Address</t>
  </si>
  <si>
    <r>
      <rPr>
        <sz val="10"/>
        <rFont val="Trebuchet MS"/>
        <family val="2"/>
      </rPr>
      <t xml:space="preserve">Note:  If ID Code cell turns </t>
    </r>
    <r>
      <rPr>
        <sz val="10"/>
        <color rgb="FFFF0000"/>
        <rFont val="Trebuchet MS"/>
        <family val="2"/>
      </rPr>
      <t xml:space="preserve">RED</t>
    </r>
    <r>
      <rPr>
        <sz val="10"/>
        <rFont val="Trebuchet MS"/>
        <family val="2"/>
      </rPr>
      <t xml:space="preserve"> the standard calibration
          is void, calibrate before use.</t>
    </r>
  </si>
  <si>
    <t xml:space="preserve">Determine Neck Volume</t>
  </si>
  <si>
    <r>
      <rPr>
        <sz val="10"/>
        <rFont val="Trebuchet MS"/>
        <family val="2"/>
      </rPr>
      <t xml:space="preserve">Neck radius (</t>
    </r>
    <r>
      <rPr>
        <i val="true"/>
        <sz val="10"/>
        <rFont val="Trebuchet MS"/>
        <family val="2"/>
      </rPr>
      <t xml:space="preserve">r</t>
    </r>
    <r>
      <rPr>
        <sz val="10"/>
        <rFont val="Trebuchet MS"/>
        <family val="2"/>
      </rPr>
      <t xml:space="preserve">) (in)</t>
    </r>
  </si>
  <si>
    <r>
      <rPr>
        <sz val="10"/>
        <rFont val="Trebuchet MS"/>
        <family val="2"/>
      </rPr>
      <t xml:space="preserve">Neck height (</t>
    </r>
    <r>
      <rPr>
        <i val="true"/>
        <sz val="10"/>
        <rFont val="Trebuchet MS"/>
        <family val="2"/>
      </rPr>
      <t xml:space="preserve">h</t>
    </r>
    <r>
      <rPr>
        <sz val="10"/>
        <rFont val="Trebuchet MS"/>
        <family val="2"/>
      </rPr>
      <t xml:space="preserve">) (in)</t>
    </r>
  </si>
  <si>
    <t xml:space="preserve">Neck Calibration Data</t>
  </si>
  <si>
    <r>
      <rPr>
        <b val="true"/>
        <i val="true"/>
        <sz val="12"/>
        <color rgb="FF333333"/>
        <rFont val="Trebuchet MS"/>
        <family val="2"/>
      </rPr>
      <t xml:space="preserve">Note:  If you have less
          than 9 readings,
          your last reading
          taken must be
          entered as sr</t>
    </r>
    <r>
      <rPr>
        <b val="true"/>
        <i val="true"/>
        <vertAlign val="subscript"/>
        <sz val="12"/>
        <color rgb="FF333333"/>
        <rFont val="Trebuchet MS"/>
        <family val="2"/>
      </rPr>
      <t xml:space="preserve">final</t>
    </r>
  </si>
  <si>
    <r>
      <rPr>
        <sz val="10"/>
        <rFont val="Trebuchet MS"/>
        <family val="2"/>
      </rPr>
      <t xml:space="preserve">sr</t>
    </r>
    <r>
      <rPr>
        <vertAlign val="subscript"/>
        <sz val="10"/>
        <rFont val="Trebuchet MS"/>
        <family val="2"/>
      </rPr>
      <t xml:space="preserve">initial</t>
    </r>
  </si>
  <si>
    <t xml:space="preserve">1st</t>
  </si>
  <si>
    <t xml:space="preserve">2nd</t>
  </si>
  <si>
    <t xml:space="preserve">3rd</t>
  </si>
  <si>
    <t xml:space="preserve">4th</t>
  </si>
  <si>
    <t xml:space="preserve">5th</t>
  </si>
  <si>
    <t xml:space="preserve">6th</t>
  </si>
  <si>
    <t xml:space="preserve">7th</t>
  </si>
  <si>
    <t xml:space="preserve">8th</t>
  </si>
  <si>
    <r>
      <rPr>
        <sz val="10"/>
        <rFont val="Trebuchet MS"/>
        <family val="2"/>
      </rPr>
      <t xml:space="preserve">sr</t>
    </r>
    <r>
      <rPr>
        <vertAlign val="subscript"/>
        <sz val="10"/>
        <rFont val="Trebuchet MS"/>
        <family val="2"/>
      </rPr>
      <t xml:space="preserve">final</t>
    </r>
  </si>
  <si>
    <r>
      <rPr>
        <sz val="10"/>
        <rFont val="Trebuchet MS"/>
        <family val="2"/>
      </rPr>
      <t xml:space="preserve">Total Volume Added (V</t>
    </r>
    <r>
      <rPr>
        <vertAlign val="subscript"/>
        <sz val="10"/>
        <rFont val="Trebuchet MS"/>
        <family val="2"/>
      </rPr>
      <t xml:space="preserve">w</t>
    </r>
    <r>
      <rPr>
        <sz val="10"/>
        <rFont val="Trebuchet MS"/>
        <family val="2"/>
      </rPr>
      <t xml:space="preserve">) =</t>
    </r>
  </si>
  <si>
    <t xml:space="preserve">Neck Scale Plate Error and Calibration Value Calculation</t>
  </si>
  <si>
    <r>
      <rPr>
        <sz val="10"/>
        <rFont val="Trebuchet MS"/>
        <family val="2"/>
      </rPr>
      <t xml:space="preserve">Neck Scale Plate Error
vs
Neck Volume
% error = [(sr</t>
    </r>
    <r>
      <rPr>
        <vertAlign val="subscript"/>
        <sz val="10"/>
        <rFont val="Trebuchet MS"/>
        <family val="2"/>
      </rPr>
      <t xml:space="preserve">f</t>
    </r>
    <r>
      <rPr>
        <sz val="10"/>
        <rFont val="Trebuchet MS"/>
        <family val="2"/>
      </rPr>
      <t xml:space="preserve"> - sr</t>
    </r>
    <r>
      <rPr>
        <vertAlign val="subscript"/>
        <sz val="10"/>
        <rFont val="Trebuchet MS"/>
        <family val="2"/>
      </rPr>
      <t xml:space="preserve">i</t>
    </r>
    <r>
      <rPr>
        <sz val="10"/>
        <rFont val="Trebuchet MS"/>
        <family val="2"/>
      </rPr>
      <t xml:space="preserve">) - V</t>
    </r>
    <r>
      <rPr>
        <vertAlign val="subscript"/>
        <sz val="10"/>
        <rFont val="Trebuchet MS"/>
        <family val="2"/>
      </rPr>
      <t xml:space="preserve">w</t>
    </r>
    <r>
      <rPr>
        <sz val="10"/>
        <rFont val="Trebuchet MS"/>
        <family val="2"/>
      </rPr>
      <t xml:space="preserve">] / N</t>
    </r>
    <r>
      <rPr>
        <vertAlign val="subscript"/>
        <sz val="10"/>
        <rFont val="Trebuchet MS"/>
        <family val="2"/>
      </rPr>
      <t xml:space="preserve">v</t>
    </r>
  </si>
  <si>
    <r>
      <rPr>
        <sz val="10"/>
        <rFont val="Trebuchet MS"/>
        <family val="2"/>
      </rPr>
      <t xml:space="preserve">Neck Scale Calibration Value (NSCV)
NSCV = V</t>
    </r>
    <r>
      <rPr>
        <vertAlign val="subscript"/>
        <sz val="10"/>
        <rFont val="Trebuchet MS"/>
        <family val="2"/>
      </rPr>
      <t xml:space="preserve">w</t>
    </r>
    <r>
      <rPr>
        <sz val="10"/>
        <rFont val="Trebuchet MS"/>
        <family val="2"/>
      </rPr>
      <t xml:space="preserve"> / (sr</t>
    </r>
    <r>
      <rPr>
        <vertAlign val="subscript"/>
        <sz val="10"/>
        <rFont val="Trebuchet MS"/>
        <family val="2"/>
      </rPr>
      <t xml:space="preserve">f</t>
    </r>
    <r>
      <rPr>
        <sz val="10"/>
        <rFont val="Trebuchet MS"/>
        <family val="2"/>
      </rPr>
      <t xml:space="preserve"> - sr</t>
    </r>
    <r>
      <rPr>
        <vertAlign val="subscript"/>
        <sz val="10"/>
        <rFont val="Trebuchet MS"/>
        <family val="2"/>
      </rPr>
      <t xml:space="preserve">i</t>
    </r>
    <r>
      <rPr>
        <sz val="10"/>
        <rFont val="Trebuchet MS"/>
        <family val="2"/>
      </rPr>
      <t xml:space="preserve">)</t>
    </r>
  </si>
  <si>
    <t xml:space="preserve">Calculations</t>
  </si>
  <si>
    <t xml:space="preserve">Measurement Trial Calculations</t>
  </si>
  <si>
    <t xml:space="preserve">Volume Standard(s) Trial 1</t>
  </si>
  <si>
    <t xml:space="preserve">Volume Standard(s) Trial 2</t>
  </si>
  <si>
    <t xml:space="preserve">Drop #</t>
  </si>
  <si>
    <t xml:space="preserve">Water Density (g/cm³)</t>
  </si>
  <si>
    <t xml:space="preserve">Water Density (g/cm³) =</t>
  </si>
  <si>
    <r>
      <rPr>
        <sz val="10"/>
        <rFont val="Trebuchet MS"/>
        <family val="2"/>
      </rPr>
      <t xml:space="preserve">Trial 1 V</t>
    </r>
    <r>
      <rPr>
        <vertAlign val="subscript"/>
        <sz val="10"/>
        <rFont val="Trebuchet MS"/>
        <family val="2"/>
      </rPr>
      <t xml:space="preserve">XtrefX</t>
    </r>
    <r>
      <rPr>
        <sz val="10"/>
        <rFont val="Trebuchet MS"/>
        <family val="2"/>
      </rPr>
      <t xml:space="preserve"> =</t>
    </r>
  </si>
  <si>
    <r>
      <rPr>
        <sz val="10"/>
        <rFont val="Trebuchet MS"/>
        <family val="2"/>
      </rPr>
      <t xml:space="preserve">Trial 2 V</t>
    </r>
    <r>
      <rPr>
        <vertAlign val="subscript"/>
        <sz val="10"/>
        <rFont val="Trebuchet MS"/>
        <family val="2"/>
      </rPr>
      <t xml:space="preserve">XtrefX</t>
    </r>
    <r>
      <rPr>
        <sz val="10"/>
        <rFont val="Trebuchet MS"/>
        <family val="2"/>
      </rPr>
      <t xml:space="preserve"> =</t>
    </r>
  </si>
  <si>
    <t xml:space="preserve">Uncertainty Evaluation</t>
  </si>
  <si>
    <t xml:space="preserve">Criteria: The expanded uncertainty must be less than 0.07 % of the measured volume.</t>
  </si>
  <si>
    <t xml:space="preserve">0.07 % of Measured Volume =</t>
  </si>
  <si>
    <t xml:space="preserve">Expanded Uncertainty =</t>
  </si>
  <si>
    <t xml:space="preserve">Tolerance Evaluation</t>
  </si>
  <si>
    <t xml:space="preserve">Criteria: The volume error shall not differ more than the
 maximum permissible error (tolerance minus the expanded uncertainty).</t>
  </si>
  <si>
    <t xml:space="preserve">Tolerance - Expanded Uncertainty =</t>
  </si>
  <si>
    <t xml:space="preserve">Measurement Control Evaluation</t>
  </si>
  <si>
    <t xml:space="preserve">Criteria: The range of the trials must be within 0.02 % of the measured volume.</t>
  </si>
  <si>
    <t xml:space="preserve">Measurement Range =</t>
  </si>
  <si>
    <t xml:space="preserve">Results Formatted For Calibration Report</t>
  </si>
  <si>
    <t xml:space="preserve">Rounding factor =</t>
  </si>
  <si>
    <t xml:space="preserve">U (k=2) =</t>
  </si>
  <si>
    <t xml:space="preserve">Neck Scale Calibration Value =</t>
  </si>
  <si>
    <t xml:space="preserve">Uncertainty Analysis</t>
  </si>
  <si>
    <t xml:space="preserve">Specify Procedure</t>
  </si>
  <si>
    <t xml:space="preserve">NIST HB 145, SOP 19, Calibration of Large Neck-Type Metal Provers - Volumetric Method</t>
  </si>
  <si>
    <t xml:space="preserve">Specify Equation(s)</t>
  </si>
  <si>
    <t xml:space="preserve">Volume at the Reference Temperature</t>
  </si>
  <si>
    <t xml:space="preserve">where</t>
  </si>
  <si>
    <r>
      <rPr>
        <i val="true"/>
        <sz val="11"/>
        <rFont val="Tahoma"/>
        <family val="2"/>
      </rPr>
      <t xml:space="preserve">V</t>
    </r>
    <r>
      <rPr>
        <i val="true"/>
        <vertAlign val="subscript"/>
        <sz val="11"/>
        <rFont val="Tahoma"/>
        <family val="2"/>
      </rPr>
      <t xml:space="preserve">XtrefX</t>
    </r>
    <r>
      <rPr>
        <i val="true"/>
        <sz val="11"/>
        <rFont val="Tahoma"/>
        <family val="2"/>
      </rPr>
      <t xml:space="preserve"> =</t>
    </r>
  </si>
  <si>
    <r>
      <rPr>
        <sz val="10"/>
        <rFont val="Trebuchet MS"/>
        <family val="2"/>
      </rPr>
      <t xml:space="preserve">Volume of the unknown vessel, V</t>
    </r>
    <r>
      <rPr>
        <vertAlign val="subscript"/>
        <sz val="10"/>
        <rFont val="Trebuchet MS"/>
        <family val="2"/>
      </rPr>
      <t xml:space="preserve">X</t>
    </r>
    <r>
      <rPr>
        <sz val="10"/>
        <rFont val="Trebuchet MS"/>
        <family val="2"/>
      </rPr>
      <t xml:space="preserve"> at its designated reference temperature, t</t>
    </r>
    <r>
      <rPr>
        <vertAlign val="subscript"/>
        <sz val="10"/>
        <rFont val="Trebuchet MS"/>
        <family val="2"/>
      </rPr>
      <t xml:space="preserve">refX</t>
    </r>
  </si>
  <si>
    <r>
      <rPr>
        <i val="true"/>
        <sz val="11"/>
        <rFont val="Tahoma"/>
        <family val="2"/>
      </rPr>
      <t xml:space="preserve">V</t>
    </r>
    <r>
      <rPr>
        <i val="true"/>
        <vertAlign val="subscript"/>
        <sz val="11"/>
        <rFont val="Tahoma"/>
        <family val="2"/>
      </rPr>
      <t xml:space="preserve">StrefS</t>
    </r>
    <r>
      <rPr>
        <i val="true"/>
        <sz val="11"/>
        <rFont val="Tahoma"/>
        <family val="2"/>
      </rPr>
      <t xml:space="preserve"> =</t>
    </r>
  </si>
  <si>
    <r>
      <rPr>
        <sz val="10"/>
        <rFont val="Trebuchet MS"/>
        <family val="2"/>
      </rPr>
      <t xml:space="preserve">Volume of the standard vessel, V</t>
    </r>
    <r>
      <rPr>
        <vertAlign val="subscript"/>
        <sz val="10"/>
        <rFont val="Trebuchet MS"/>
        <family val="2"/>
      </rPr>
      <t xml:space="preserve">S</t>
    </r>
    <r>
      <rPr>
        <sz val="10"/>
        <rFont val="Trebuchet MS"/>
        <family val="2"/>
      </rPr>
      <t xml:space="preserve"> at its designated reference temperature, t</t>
    </r>
    <r>
      <rPr>
        <vertAlign val="subscript"/>
        <sz val="10"/>
        <rFont val="Trebuchet MS"/>
        <family val="2"/>
      </rPr>
      <t xml:space="preserve">refS</t>
    </r>
  </si>
  <si>
    <r>
      <rPr>
        <i val="true"/>
        <sz val="11"/>
        <rFont val="Tahoma"/>
        <family val="2"/>
      </rPr>
      <t xml:space="preserve">ρ</t>
    </r>
    <r>
      <rPr>
        <i val="true"/>
        <vertAlign val="subscript"/>
        <sz val="11"/>
        <rFont val="Tahoma"/>
        <family val="2"/>
      </rPr>
      <t xml:space="preserve">1</t>
    </r>
    <r>
      <rPr>
        <i val="true"/>
        <sz val="11"/>
        <rFont val="Tahoma"/>
        <family val="2"/>
      </rPr>
      <t xml:space="preserve">, ρ</t>
    </r>
    <r>
      <rPr>
        <i val="true"/>
        <vertAlign val="subscript"/>
        <sz val="11"/>
        <rFont val="Tahoma"/>
        <family val="2"/>
      </rPr>
      <t xml:space="preserve">2</t>
    </r>
    <r>
      <rPr>
        <i val="true"/>
        <sz val="11"/>
        <rFont val="Tahoma"/>
        <family val="2"/>
      </rPr>
      <t xml:space="preserve">, …, ρ</t>
    </r>
    <r>
      <rPr>
        <i val="true"/>
        <vertAlign val="subscript"/>
        <sz val="11"/>
        <rFont val="Tahoma"/>
        <family val="2"/>
      </rPr>
      <t xml:space="preserve">N</t>
    </r>
    <r>
      <rPr>
        <i val="true"/>
        <sz val="11"/>
        <rFont val="Tahoma"/>
        <family val="2"/>
      </rPr>
      <t xml:space="preserve"> =</t>
    </r>
  </si>
  <si>
    <r>
      <rPr>
        <sz val="10"/>
        <rFont val="Trebuchet MS"/>
        <family val="2"/>
      </rPr>
      <t xml:space="preserve">Density of the water in the standard where </t>
    </r>
    <r>
      <rPr>
        <i val="true"/>
        <sz val="10"/>
        <rFont val="Trebuchet MS"/>
        <family val="2"/>
      </rPr>
      <t xml:space="preserve">ρ</t>
    </r>
    <r>
      <rPr>
        <i val="true"/>
        <vertAlign val="subscript"/>
        <sz val="10"/>
        <rFont val="Trebuchet MS"/>
        <family val="2"/>
      </rPr>
      <t xml:space="preserve">1</t>
    </r>
    <r>
      <rPr>
        <sz val="10"/>
        <rFont val="Trebuchet MS"/>
        <family val="2"/>
      </rPr>
      <t xml:space="preserve"> is the density of the water for the first delivery, </t>
    </r>
    <r>
      <rPr>
        <i val="true"/>
        <sz val="10"/>
        <rFont val="Trebuchet MS"/>
        <family val="2"/>
      </rPr>
      <t xml:space="preserve">ρ</t>
    </r>
    <r>
      <rPr>
        <i val="true"/>
        <vertAlign val="subscript"/>
        <sz val="10"/>
        <rFont val="Trebuchet MS"/>
        <family val="2"/>
      </rPr>
      <t xml:space="preserve">2</t>
    </r>
    <r>
      <rPr>
        <sz val="10"/>
        <rFont val="Trebuchet MS"/>
        <family val="2"/>
      </rPr>
      <t xml:space="preserve"> is the density of the water for the second delivery, and so on until all N deliveries are completed</t>
    </r>
  </si>
  <si>
    <r>
      <rPr>
        <i val="true"/>
        <sz val="11"/>
        <rFont val="Tahoma"/>
        <family val="2"/>
      </rPr>
      <t xml:space="preserve">Δ</t>
    </r>
    <r>
      <rPr>
        <i val="true"/>
        <vertAlign val="subscript"/>
        <sz val="11"/>
        <rFont val="Tahoma"/>
        <family val="2"/>
      </rPr>
      <t xml:space="preserve">1</t>
    </r>
    <r>
      <rPr>
        <i val="true"/>
        <sz val="11"/>
        <rFont val="Tahoma"/>
        <family val="2"/>
      </rPr>
      <t xml:space="preserve">, Δ</t>
    </r>
    <r>
      <rPr>
        <i val="true"/>
        <vertAlign val="subscript"/>
        <sz val="11"/>
        <rFont val="Tahoma"/>
        <family val="2"/>
      </rPr>
      <t xml:space="preserve">2</t>
    </r>
    <r>
      <rPr>
        <i val="true"/>
        <sz val="11"/>
        <rFont val="Tahoma"/>
        <family val="2"/>
      </rPr>
      <t xml:space="preserve">,…,Δ</t>
    </r>
    <r>
      <rPr>
        <i val="true"/>
        <vertAlign val="subscript"/>
        <sz val="11"/>
        <rFont val="Tahoma"/>
        <family val="2"/>
      </rPr>
      <t xml:space="preserve">N</t>
    </r>
    <r>
      <rPr>
        <i val="true"/>
        <sz val="11"/>
        <rFont val="Tahoma"/>
        <family val="2"/>
      </rPr>
      <t xml:space="preserve"> =</t>
    </r>
  </si>
  <si>
    <t xml:space="preserve">Volume differences between the water level and the reference mark on the standard where the subscripts 1, 2,…,N, represent each delivery as above. If the water level is below the reference line, Δ is negitive. If the water level is above the reference line, Δ is positive. If the water level is at the reference line, Δ is zero
NOTE: units must match volume units for the standard</t>
  </si>
  <si>
    <r>
      <rPr>
        <i val="true"/>
        <sz val="11"/>
        <rFont val="Tahoma"/>
        <family val="2"/>
      </rPr>
      <t xml:space="preserve">t</t>
    </r>
    <r>
      <rPr>
        <i val="true"/>
        <vertAlign val="subscript"/>
        <sz val="11"/>
        <rFont val="Tahoma"/>
        <family val="2"/>
      </rPr>
      <t xml:space="preserve">1</t>
    </r>
    <r>
      <rPr>
        <i val="true"/>
        <sz val="11"/>
        <rFont val="Tahoma"/>
        <family val="2"/>
      </rPr>
      <t xml:space="preserve">, t</t>
    </r>
    <r>
      <rPr>
        <i val="true"/>
        <vertAlign val="subscript"/>
        <sz val="11"/>
        <rFont val="Tahoma"/>
        <family val="2"/>
      </rPr>
      <t xml:space="preserve">2</t>
    </r>
    <r>
      <rPr>
        <i val="true"/>
        <sz val="11"/>
        <rFont val="Tahoma"/>
        <family val="2"/>
      </rPr>
      <t xml:space="preserve">, …, t</t>
    </r>
    <r>
      <rPr>
        <i val="true"/>
        <vertAlign val="subscript"/>
        <sz val="11"/>
        <rFont val="Tahoma"/>
        <family val="2"/>
      </rPr>
      <t xml:space="preserve">N</t>
    </r>
    <r>
      <rPr>
        <i val="true"/>
        <sz val="11"/>
        <rFont val="Tahoma"/>
        <family val="2"/>
      </rPr>
      <t xml:space="preserve"> =</t>
    </r>
  </si>
  <si>
    <t xml:space="preserve">Temperature of water for each delivery with the subscripts as above</t>
  </si>
  <si>
    <t xml:space="preserve">α =</t>
  </si>
  <si>
    <t xml:space="preserve">Coefficient of cubical expansion for the standard in its designated units</t>
  </si>
  <si>
    <t xml:space="preserve">β =</t>
  </si>
  <si>
    <t xml:space="preserve">Coefficient of cubical expansion for the unknown vessel in its designated units</t>
  </si>
  <si>
    <r>
      <rPr>
        <i val="true"/>
        <sz val="11"/>
        <rFont val="Tahoma"/>
        <family val="2"/>
      </rPr>
      <t xml:space="preserve">t</t>
    </r>
    <r>
      <rPr>
        <i val="true"/>
        <vertAlign val="subscript"/>
        <sz val="11"/>
        <rFont val="Tahoma"/>
        <family val="2"/>
      </rPr>
      <t xml:space="preserve">x</t>
    </r>
    <r>
      <rPr>
        <i val="true"/>
        <sz val="11"/>
        <rFont val="Tahoma"/>
        <family val="2"/>
      </rPr>
      <t xml:space="preserve"> =</t>
    </r>
  </si>
  <si>
    <t xml:space="preserve">Temperature of water in the filled unknown vessel in designated units</t>
  </si>
  <si>
    <r>
      <rPr>
        <i val="true"/>
        <sz val="11"/>
        <rFont val="Tahoma"/>
        <family val="2"/>
      </rPr>
      <t xml:space="preserve">ρ</t>
    </r>
    <r>
      <rPr>
        <i val="true"/>
        <vertAlign val="subscript"/>
        <sz val="11"/>
        <rFont val="Tahoma"/>
        <family val="2"/>
      </rPr>
      <t xml:space="preserve">x</t>
    </r>
    <r>
      <rPr>
        <i val="true"/>
        <sz val="11"/>
        <rFont val="Tahoma"/>
        <family val="2"/>
      </rPr>
      <t xml:space="preserve"> =</t>
    </r>
  </si>
  <si>
    <r>
      <rPr>
        <sz val="10"/>
        <rFont val="Trebuchet MS"/>
        <family val="2"/>
      </rPr>
      <t xml:space="preserve">Density of water in the prover in g/cm</t>
    </r>
    <r>
      <rPr>
        <vertAlign val="superscript"/>
        <sz val="10"/>
        <rFont val="Trebuchet MS"/>
        <family val="2"/>
      </rPr>
      <t xml:space="preserve">3</t>
    </r>
  </si>
  <si>
    <t xml:space="preserve">Identify Components Their Uncertainties</t>
  </si>
  <si>
    <t xml:space="preserve">Data Values (based on trial 1)</t>
  </si>
  <si>
    <t xml:space="preserve">Reported Uncertainties</t>
  </si>
  <si>
    <r>
      <rPr>
        <sz val="10"/>
        <rFont val="Trebuchet MS"/>
        <family val="2"/>
      </rPr>
      <t xml:space="preserve">(V</t>
    </r>
    <r>
      <rPr>
        <vertAlign val="subscript"/>
        <sz val="10"/>
        <rFont val="Trebuchet MS"/>
        <family val="2"/>
      </rPr>
      <t xml:space="preserve">S</t>
    </r>
    <r>
      <rPr>
        <sz val="10"/>
        <rFont val="Trebuchet MS"/>
        <family val="2"/>
      </rPr>
      <t xml:space="preserve">) Delivered Volume of the standard(s)</t>
    </r>
  </si>
  <si>
    <r>
      <rPr>
        <sz val="10"/>
        <rFont val="Trebuchet MS"/>
        <family val="2"/>
      </rPr>
      <t xml:space="preserve">Uncertainty of standard(s), V</t>
    </r>
    <r>
      <rPr>
        <vertAlign val="subscript"/>
        <sz val="10"/>
        <rFont val="Trebuchet MS"/>
        <family val="2"/>
      </rPr>
      <t xml:space="preserve">S</t>
    </r>
    <r>
      <rPr>
        <sz val="10"/>
        <rFont val="Trebuchet MS"/>
        <family val="2"/>
      </rPr>
      <t xml:space="preserve">, from calibration report, normal distribution, k =1</t>
    </r>
  </si>
  <si>
    <t xml:space="preserve">(Δ) Volume differences between the water level and the reference mark on the standard </t>
  </si>
  <si>
    <t xml:space="preserve">(sp) Uncertainty associated with the measurement process from the mean range divided by the d*2 value from NIST HB 145, Table 9.1, normal distribution</t>
  </si>
  <si>
    <t xml:space="preserve">(α) Cubic Coefficient of Expansion for the standard material</t>
  </si>
  <si>
    <t xml:space="preserve">NBS Report 10 081, Uncertainties in the calibration of large vessels, p. 10 (0.000009 /ºC or 0.000005 /ºF), uniform distribution</t>
  </si>
  <si>
    <t xml:space="preserve">(β) Coefficient of cubical expansion for the unknown vessel</t>
  </si>
  <si>
    <r>
      <rPr>
        <sz val="10"/>
        <rFont val="Trebuchet MS"/>
        <family val="2"/>
      </rPr>
      <t xml:space="preserve">(t</t>
    </r>
    <r>
      <rPr>
        <vertAlign val="subscript"/>
        <sz val="10"/>
        <rFont val="Trebuchet MS"/>
        <family val="2"/>
      </rPr>
      <t xml:space="preserve">S</t>
    </r>
    <r>
      <rPr>
        <sz val="10"/>
        <rFont val="Trebuchet MS"/>
        <family val="2"/>
      </rPr>
      <t xml:space="preserve">) Temperarure of water in the standard</t>
    </r>
  </si>
  <si>
    <t xml:space="preserve">Accuracy for thermometer used for measuring water temperature (NIST HB 145, SOP 19, accurate to ± 0.1 ºC), uniform distribution</t>
  </si>
  <si>
    <r>
      <rPr>
        <sz val="10"/>
        <rFont val="Trebuchet MS"/>
        <family val="2"/>
      </rPr>
      <t xml:space="preserve">(t</t>
    </r>
    <r>
      <rPr>
        <vertAlign val="subscript"/>
        <sz val="10"/>
        <rFont val="Trebuchet MS"/>
        <family val="2"/>
      </rPr>
      <t xml:space="preserve">X</t>
    </r>
    <r>
      <rPr>
        <sz val="10"/>
        <rFont val="Trebuchet MS"/>
        <family val="2"/>
      </rPr>
      <t xml:space="preserve">) Temperature of water in the filled unknown vessel</t>
    </r>
  </si>
  <si>
    <t xml:space="preserve">g/cm³</t>
  </si>
  <si>
    <r>
      <rPr>
        <sz val="10"/>
        <rFont val="Trebuchet MS"/>
        <family val="2"/>
      </rPr>
      <t xml:space="preserve">(ρ</t>
    </r>
    <r>
      <rPr>
        <vertAlign val="subscript"/>
        <sz val="10"/>
        <rFont val="Trebuchet MS"/>
        <family val="2"/>
      </rPr>
      <t xml:space="preserve">wS</t>
    </r>
    <r>
      <rPr>
        <sz val="10"/>
        <rFont val="Trebuchet MS"/>
        <family val="2"/>
      </rPr>
      <t xml:space="preserve">) Density of water in the standard in g/cm3</t>
    </r>
  </si>
  <si>
    <t xml:space="preserve">Combined standard uncertainty of the Patterson Morris equation, [J. Res., NIST 97, 335 (1992), 10ppm  (0.0000 10 g/cm³)], and possible uncorrected systematic error, k = 1</t>
  </si>
  <si>
    <r>
      <rPr>
        <sz val="10"/>
        <rFont val="Trebuchet MS"/>
        <family val="2"/>
      </rPr>
      <t xml:space="preserve">(ρ</t>
    </r>
    <r>
      <rPr>
        <vertAlign val="subscript"/>
        <sz val="10"/>
        <rFont val="Trebuchet MS"/>
        <family val="2"/>
      </rPr>
      <t xml:space="preserve">wX</t>
    </r>
    <r>
      <rPr>
        <sz val="10"/>
        <rFont val="Trebuchet MS"/>
        <family val="2"/>
      </rPr>
      <t xml:space="preserve">) Density of water in the unknown vessel in g/cm3</t>
    </r>
  </si>
  <si>
    <t xml:space="preserve">(Sr) Unknown vessel scale reading</t>
  </si>
  <si>
    <t xml:space="preserve">Uncertainty associated with reading the meniscus of the standard(s), for each transfer, and unknown vessel, ASTM E 694, paragraph A1.6.2, estimation of 1/10 of smallest scale increment, uniform distribution</t>
  </si>
  <si>
    <t xml:space="preserve">(tref) Reference Temperature for this calibration</t>
  </si>
  <si>
    <t xml:space="preserve">Treated as constant, no uncertainty</t>
  </si>
  <si>
    <t xml:space="preserve">Input Table (Convert Component Uncertainties For Use In Kragten Spreadsheet)</t>
  </si>
  <si>
    <t xml:space="preserve">Input description</t>
  </si>
  <si>
    <t xml:space="preserve">Variable name, symbol</t>
  </si>
  <si>
    <t xml:space="preserve">Value</t>
  </si>
  <si>
    <t xml:space="preserve">units</t>
  </si>
  <si>
    <t xml:space="preserve">Reported uncer.</t>
  </si>
  <si>
    <t xml:space="preserve">Type</t>
  </si>
  <si>
    <t xml:space="preserve">Distribution</t>
  </si>
  <si>
    <t xml:space="preserve">Factor to normalize</t>
  </si>
  <si>
    <r>
      <rPr>
        <sz val="11"/>
        <rFont val="Trebuchet MS"/>
        <family val="2"/>
      </rPr>
      <t xml:space="preserve">Standard uncer., </t>
    </r>
    <r>
      <rPr>
        <i val="true"/>
        <sz val="11"/>
        <rFont val="Trebuchet MS"/>
        <family val="2"/>
      </rPr>
      <t xml:space="preserve">u</t>
    </r>
    <r>
      <rPr>
        <i val="true"/>
        <vertAlign val="subscript"/>
        <sz val="11"/>
        <rFont val="Trebuchet MS"/>
        <family val="2"/>
      </rPr>
      <t xml:space="preserve">i</t>
    </r>
  </si>
  <si>
    <r>
      <rPr>
        <sz val="11"/>
        <color rgb="FF993366"/>
        <rFont val="Trebuchet MS"/>
        <family val="2"/>
      </rPr>
      <t xml:space="preserve">Rel. </t>
    </r>
    <r>
      <rPr>
        <i val="true"/>
        <sz val="11"/>
        <color rgb="FF993366"/>
        <rFont val="Trebuchet MS"/>
        <family val="2"/>
      </rPr>
      <t xml:space="preserve">u</t>
    </r>
    <r>
      <rPr>
        <i val="true"/>
        <vertAlign val="subscript"/>
        <sz val="11"/>
        <color rgb="FF993366"/>
        <rFont val="Trebuchet MS"/>
        <family val="2"/>
      </rPr>
      <t xml:space="preserve">i </t>
    </r>
    <r>
      <rPr>
        <sz val="11"/>
        <color rgb="FF993366"/>
        <rFont val="Trebuchet MS"/>
        <family val="2"/>
      </rPr>
      <t xml:space="preserve">(%)</t>
    </r>
  </si>
  <si>
    <t xml:space="preserve">df</t>
  </si>
  <si>
    <t xml:space="preserve">Volume Standards</t>
  </si>
  <si>
    <r>
      <rPr>
        <sz val="10"/>
        <color rgb="FFFF0000"/>
        <rFont val="Trebuchet MS"/>
        <family val="2"/>
      </rPr>
      <t xml:space="preserve">V</t>
    </r>
    <r>
      <rPr>
        <vertAlign val="subscript"/>
        <sz val="10"/>
        <color rgb="FFFF0000"/>
        <rFont val="Trebuchet MS"/>
        <family val="2"/>
      </rPr>
      <t xml:space="preserve">StrefS</t>
    </r>
  </si>
  <si>
    <t xml:space="preserve">B</t>
  </si>
  <si>
    <t xml:space="preserve">uc</t>
  </si>
  <si>
    <t xml:space="preserve">delta</t>
  </si>
  <si>
    <r>
      <rPr>
        <sz val="10"/>
        <color rgb="FFFF0000"/>
        <rFont val="Trebuchet MS"/>
        <family val="2"/>
      </rPr>
      <t xml:space="preserve">Δ (s</t>
    </r>
    <r>
      <rPr>
        <vertAlign val="subscript"/>
        <sz val="10"/>
        <color rgb="FFFF0000"/>
        <rFont val="Trebuchet MS"/>
        <family val="2"/>
      </rPr>
      <t xml:space="preserve">p</t>
    </r>
    <r>
      <rPr>
        <sz val="10"/>
        <color rgb="FFFF0000"/>
        <rFont val="Trebuchet MS"/>
        <family val="2"/>
      </rPr>
      <t xml:space="preserve">)</t>
    </r>
  </si>
  <si>
    <t xml:space="preserve">A</t>
  </si>
  <si>
    <t xml:space="preserve">Normal</t>
  </si>
  <si>
    <t xml:space="preserve">Standard Cubic Coefficient
 of Expansion</t>
  </si>
  <si>
    <t xml:space="preserve">α</t>
  </si>
  <si>
    <t xml:space="preserve">Uniform</t>
  </si>
  <si>
    <t xml:space="preserve">Unknown Vessel Cubic Coefficient of Expansion</t>
  </si>
  <si>
    <t xml:space="preserve">β</t>
  </si>
  <si>
    <t xml:space="preserve">Standard Water Temperature</t>
  </si>
  <si>
    <r>
      <rPr>
        <sz val="10"/>
        <color rgb="FFFF0000"/>
        <rFont val="Trebuchet MS"/>
        <family val="2"/>
      </rPr>
      <t xml:space="preserve">t</t>
    </r>
    <r>
      <rPr>
        <vertAlign val="subscript"/>
        <sz val="10"/>
        <color rgb="FFFF0000"/>
        <rFont val="Trebuchet MS"/>
        <family val="2"/>
      </rPr>
      <t xml:space="preserve">S</t>
    </r>
  </si>
  <si>
    <t xml:space="preserve">Unknown Vessel Water Temperature</t>
  </si>
  <si>
    <r>
      <rPr>
        <sz val="10"/>
        <color rgb="FFFF0000"/>
        <rFont val="Trebuchet MS"/>
        <family val="2"/>
      </rPr>
      <t xml:space="preserve">t</t>
    </r>
    <r>
      <rPr>
        <vertAlign val="subscript"/>
        <sz val="10"/>
        <color rgb="FFFF0000"/>
        <rFont val="Trebuchet MS"/>
        <family val="2"/>
      </rPr>
      <t xml:space="preserve">X</t>
    </r>
  </si>
  <si>
    <t xml:space="preserve">Standard Water Density</t>
  </si>
  <si>
    <r>
      <rPr>
        <sz val="10"/>
        <color rgb="FFFF0000"/>
        <rFont val="Trebuchet MS"/>
        <family val="2"/>
      </rPr>
      <t xml:space="preserve">ρ</t>
    </r>
    <r>
      <rPr>
        <vertAlign val="subscript"/>
        <sz val="10"/>
        <color rgb="FFFF0000"/>
        <rFont val="Trebuchet MS"/>
        <family val="2"/>
      </rPr>
      <t xml:space="preserve">wS</t>
    </r>
  </si>
  <si>
    <t xml:space="preserve">Unknown Vessel
 Water Density</t>
  </si>
  <si>
    <r>
      <rPr>
        <sz val="10"/>
        <color rgb="FFFF0000"/>
        <rFont val="Trebuchet MS"/>
        <family val="2"/>
      </rPr>
      <t xml:space="preserve">ρ</t>
    </r>
    <r>
      <rPr>
        <vertAlign val="subscript"/>
        <sz val="10"/>
        <color rgb="FFFF0000"/>
        <rFont val="Trebuchet MS"/>
        <family val="2"/>
      </rPr>
      <t xml:space="preserve">wX</t>
    </r>
  </si>
  <si>
    <t xml:space="preserve">Unknown vessel scale reading</t>
  </si>
  <si>
    <t xml:space="preserve">Sr</t>
  </si>
  <si>
    <t xml:space="preserve">Reference Temperature</t>
  </si>
  <si>
    <r>
      <rPr>
        <sz val="10"/>
        <color rgb="FFFF0000"/>
        <rFont val="Trebuchet MS"/>
        <family val="2"/>
      </rPr>
      <t xml:space="preserve">t</t>
    </r>
    <r>
      <rPr>
        <vertAlign val="subscript"/>
        <sz val="10"/>
        <color rgb="FFFF0000"/>
        <rFont val="Trebuchet MS"/>
        <family val="2"/>
      </rPr>
      <t xml:space="preserve">refX</t>
    </r>
  </si>
  <si>
    <t xml:space="preserve">Kragten Spreadsheet (Calculate Each Component Uncertainty Impact, Combine and Expand)</t>
  </si>
  <si>
    <t xml:space="preserve">Measurement
Equation
 Inputs</t>
  </si>
  <si>
    <t xml:space="preserve">Result</t>
  </si>
  <si>
    <r>
      <rPr>
        <b val="true"/>
        <i val="true"/>
        <sz val="9"/>
        <rFont val="Trebuchet MS"/>
        <family val="2"/>
      </rPr>
      <t xml:space="preserve">c</t>
    </r>
    <r>
      <rPr>
        <b val="true"/>
        <i val="true"/>
        <vertAlign val="subscript"/>
        <sz val="9"/>
        <rFont val="Trebuchet MS"/>
        <family val="2"/>
      </rPr>
      <t xml:space="preserve">i</t>
    </r>
    <r>
      <rPr>
        <b val="true"/>
        <i val="true"/>
        <sz val="9"/>
        <rFont val="Trebuchet MS"/>
        <family val="2"/>
      </rPr>
      <t xml:space="preserve">u</t>
    </r>
    <r>
      <rPr>
        <b val="true"/>
        <i val="true"/>
        <vertAlign val="subscript"/>
        <sz val="9"/>
        <rFont val="Trebuchet MS"/>
        <family val="2"/>
      </rPr>
      <t xml:space="preserve">i</t>
    </r>
  </si>
  <si>
    <r>
      <rPr>
        <b val="true"/>
        <i val="true"/>
        <sz val="10"/>
        <rFont val="Trebuchet MS"/>
        <family val="2"/>
      </rPr>
      <t xml:space="preserve">u</t>
    </r>
    <r>
      <rPr>
        <b val="true"/>
        <vertAlign val="subscript"/>
        <sz val="10"/>
        <rFont val="Trebuchet MS"/>
        <family val="2"/>
      </rPr>
      <t xml:space="preserve">c</t>
    </r>
  </si>
  <si>
    <r>
      <rPr>
        <b val="true"/>
        <sz val="9"/>
        <rFont val="Trebuchet MS"/>
        <family val="2"/>
      </rPr>
      <t xml:space="preserve">(</t>
    </r>
    <r>
      <rPr>
        <b val="true"/>
        <i val="true"/>
        <sz val="9"/>
        <rFont val="Trebuchet MS"/>
        <family val="2"/>
      </rPr>
      <t xml:space="preserve">c</t>
    </r>
    <r>
      <rPr>
        <b val="true"/>
        <i val="true"/>
        <vertAlign val="subscript"/>
        <sz val="9"/>
        <rFont val="Trebuchet MS"/>
        <family val="2"/>
      </rPr>
      <t xml:space="preserve">i</t>
    </r>
    <r>
      <rPr>
        <b val="true"/>
        <i val="true"/>
        <sz val="9"/>
        <rFont val="Trebuchet MS"/>
        <family val="2"/>
      </rPr>
      <t xml:space="preserve">u</t>
    </r>
    <r>
      <rPr>
        <b val="true"/>
        <i val="true"/>
        <vertAlign val="subscript"/>
        <sz val="9"/>
        <rFont val="Trebuchet MS"/>
        <family val="2"/>
      </rPr>
      <t xml:space="preserve">i</t>
    </r>
    <r>
      <rPr>
        <b val="true"/>
        <sz val="9"/>
        <rFont val="Trebuchet MS"/>
        <family val="2"/>
      </rPr>
      <t xml:space="preserve">)</t>
    </r>
    <r>
      <rPr>
        <b val="true"/>
        <vertAlign val="superscript"/>
        <sz val="9"/>
        <rFont val="Trebuchet MS"/>
        <family val="2"/>
      </rPr>
      <t xml:space="preserve">2</t>
    </r>
  </si>
  <si>
    <r>
      <rPr>
        <sz val="10"/>
        <color rgb="FFFF0000"/>
        <rFont val="Trebuchet MS"/>
        <family val="2"/>
      </rPr>
      <t xml:space="preserve">&lt;--rel (</t>
    </r>
    <r>
      <rPr>
        <i val="true"/>
        <sz val="10"/>
        <color rgb="FFFF0000"/>
        <rFont val="Trebuchet MS"/>
        <family val="2"/>
      </rPr>
      <t xml:space="preserve">c</t>
    </r>
    <r>
      <rPr>
        <i val="true"/>
        <vertAlign val="subscript"/>
        <sz val="10"/>
        <color rgb="FFFF0000"/>
        <rFont val="Trebuchet MS"/>
        <family val="2"/>
      </rPr>
      <t xml:space="preserve">i</t>
    </r>
    <r>
      <rPr>
        <i val="true"/>
        <sz val="10"/>
        <color rgb="FFFF0000"/>
        <rFont val="Trebuchet MS"/>
        <family val="2"/>
      </rPr>
      <t xml:space="preserve">u</t>
    </r>
    <r>
      <rPr>
        <i val="true"/>
        <vertAlign val="subscript"/>
        <sz val="10"/>
        <color rgb="FFFF0000"/>
        <rFont val="Trebuchet MS"/>
        <family val="2"/>
      </rPr>
      <t xml:space="preserve">i</t>
    </r>
    <r>
      <rPr>
        <sz val="10"/>
        <color rgb="FFFF0000"/>
        <rFont val="Trebuchet MS"/>
        <family val="2"/>
      </rPr>
      <t xml:space="preserve">)</t>
    </r>
    <r>
      <rPr>
        <vertAlign val="superscript"/>
        <sz val="10"/>
        <color rgb="FFFF0000"/>
        <rFont val="Trebuchet MS"/>
        <family val="2"/>
      </rPr>
      <t xml:space="preserve">2</t>
    </r>
  </si>
  <si>
    <t xml:space="preserve">k</t>
  </si>
  <si>
    <r>
      <rPr>
        <b val="true"/>
        <i val="true"/>
        <sz val="9"/>
        <color rgb="FF0000FF"/>
        <rFont val="Trebuchet MS"/>
        <family val="2"/>
      </rPr>
      <t xml:space="preserve">c</t>
    </r>
    <r>
      <rPr>
        <b val="true"/>
        <i val="true"/>
        <vertAlign val="subscript"/>
        <sz val="9"/>
        <color rgb="FF0000FF"/>
        <rFont val="Trebuchet MS"/>
        <family val="2"/>
      </rPr>
      <t xml:space="preserve">i</t>
    </r>
  </si>
  <si>
    <r>
      <rPr>
        <sz val="10"/>
        <color rgb="FFFF0000"/>
        <rFont val="Trebuchet MS"/>
        <family val="2"/>
      </rPr>
      <t xml:space="preserve">∑ (</t>
    </r>
    <r>
      <rPr>
        <i val="true"/>
        <sz val="10"/>
        <color rgb="FFFF0000"/>
        <rFont val="Trebuchet MS"/>
        <family val="2"/>
      </rPr>
      <t xml:space="preserve">c</t>
    </r>
    <r>
      <rPr>
        <i val="true"/>
        <vertAlign val="subscript"/>
        <sz val="10"/>
        <color rgb="FFFF0000"/>
        <rFont val="Trebuchet MS"/>
        <family val="2"/>
      </rPr>
      <t xml:space="preserve">i</t>
    </r>
    <r>
      <rPr>
        <i val="true"/>
        <sz val="10"/>
        <color rgb="FFFF0000"/>
        <rFont val="Trebuchet MS"/>
        <family val="2"/>
      </rPr>
      <t xml:space="preserve">u</t>
    </r>
    <r>
      <rPr>
        <i val="true"/>
        <vertAlign val="subscript"/>
        <sz val="10"/>
        <color rgb="FFFF0000"/>
        <rFont val="Trebuchet MS"/>
        <family val="2"/>
      </rPr>
      <t xml:space="preserve">i</t>
    </r>
    <r>
      <rPr>
        <sz val="10"/>
        <color rgb="FFFF0000"/>
        <rFont val="Trebuchet MS"/>
        <family val="2"/>
      </rPr>
      <t xml:space="preserve">)</t>
    </r>
    <r>
      <rPr>
        <vertAlign val="superscript"/>
        <sz val="10"/>
        <color rgb="FFFF0000"/>
        <rFont val="Trebuchet MS"/>
        <family val="2"/>
      </rPr>
      <t xml:space="preserve">2</t>
    </r>
  </si>
  <si>
    <t xml:space="preserve">U</t>
  </si>
  <si>
    <r>
      <rPr>
        <i val="true"/>
        <sz val="10"/>
        <rFont val="Trebuchet MS"/>
        <family val="2"/>
      </rPr>
      <t xml:space="preserve">(</t>
    </r>
    <r>
      <rPr>
        <b val="true"/>
        <i val="true"/>
        <sz val="10"/>
        <rFont val="Trebuchet MS"/>
        <family val="2"/>
      </rPr>
      <t xml:space="preserve">U</t>
    </r>
    <r>
      <rPr>
        <vertAlign val="subscript"/>
        <sz val="10"/>
        <rFont val="Trebuchet MS"/>
        <family val="2"/>
      </rPr>
      <t xml:space="preserve">relative</t>
    </r>
    <r>
      <rPr>
        <sz val="10"/>
        <rFont val="Trebuchet MS"/>
        <family val="2"/>
      </rPr>
      <t xml:space="preserve">, %)</t>
    </r>
  </si>
  <si>
    <t xml:space="preserve">Weight of Each Component Uncertainty</t>
  </si>
  <si>
    <t xml:space="preserve">Determine Expanded Uncertainty For This Calibration</t>
  </si>
  <si>
    <t xml:space="preserve">Expand uncertainty for this calibration (k=2) =</t>
  </si>
  <si>
    <t xml:space="preserve">Accredited best uncertainty (e.g. NVLAP, A2LA, etc.) (k=2) =</t>
  </si>
  <si>
    <t xml:space="preserve">Uncertainty to be reported for this calibration (k=2) =</t>
  </si>
  <si>
    <t xml:space="preserve">Standards</t>
  </si>
  <si>
    <t xml:space="preserve">CustomaryVol.Stds Vlookup Table</t>
  </si>
  <si>
    <t xml:space="preserve">Serial
Number</t>
  </si>
  <si>
    <t xml:space="preserve">Volume (VS)
(gal)</t>
  </si>
  <si>
    <t xml:space="preserve">Reference
Temperature
(trefS) (ºF)</t>
  </si>
  <si>
    <t xml:space="preserve">Scale
Graduations
(in³)</t>
  </si>
  <si>
    <t xml:space="preserve">Material</t>
  </si>
  <si>
    <t xml:space="preserve">CCE / ºF</t>
  </si>
  <si>
    <t xml:space="preserve">Unc
(gal)</t>
  </si>
  <si>
    <t xml:space="preserve">Report
#</t>
  </si>
  <si>
    <t xml:space="preserve">Cal
Date</t>
  </si>
  <si>
    <t xml:space="preserve">Due
Date</t>
  </si>
  <si>
    <t xml:space="preserve">MetricVol.Stds Vlookup Table</t>
  </si>
  <si>
    <t xml:space="preserve">Volume (VS)
(L)</t>
  </si>
  <si>
    <t xml:space="preserve">Scale
Graduations
(mL)</t>
  </si>
  <si>
    <t xml:space="preserve">Unc
(L)</t>
  </si>
  <si>
    <t xml:space="preserve">Temp.Stds Vlookup Table</t>
  </si>
  <si>
    <t xml:space="preserve">Manufacture
Stated
Accuracy
(ºC)</t>
  </si>
  <si>
    <t xml:space="preserve">Unc
(ºC)</t>
  </si>
  <si>
    <t xml:space="preserve">Tables &amp; Lists</t>
  </si>
  <si>
    <t xml:space="preserve">Rounding Table
(Rnd.Table)</t>
  </si>
  <si>
    <t xml:space="preserve">NISTIR 6969 Table 9.1
(Table_9.1)</t>
  </si>
  <si>
    <t xml:space="preserve">Cubical Coefficient of Expansion Table
(CCE.Table) &amp;
Material List
(Material.List)</t>
  </si>
  <si>
    <t xml:space="preserve"> Pick Lists
for
Data Validation Cells</t>
  </si>
  <si>
    <t xml:space="preserve">TableError</t>
  </si>
  <si>
    <t xml:space="preserve">cm³/ºF</t>
  </si>
  <si>
    <t xml:space="preserve">Aluminum</t>
  </si>
  <si>
    <t xml:space="preserve">Scale Graduations (gal)</t>
  </si>
  <si>
    <t xml:space="preserve">Plastic, Polypropylene</t>
  </si>
  <si>
    <t xml:space="preserve">Scale Graduations (L)</t>
  </si>
  <si>
    <t xml:space="preserve">Steel, Prover, Low Carbon</t>
  </si>
  <si>
    <t xml:space="preserve">Scale Graduations (mL)</t>
  </si>
  <si>
    <t xml:space="preserve">Steel, Stainless</t>
  </si>
  <si>
    <t xml:space="preserve">Steel, Terneplate</t>
  </si>
  <si>
    <t xml:space="preserve">Range Mean from CC (gal)</t>
  </si>
  <si>
    <t xml:space="preserve">Range Mean from CC (L)</t>
  </si>
  <si>
    <t xml:space="preserve">Range Mean from CC (mL)</t>
  </si>
  <si>
    <t xml:space="preserve">Yes</t>
  </si>
  <si>
    <t xml:space="preserve">No</t>
  </si>
  <si>
    <t xml:space="preserve">Nominal Volume (L)</t>
  </si>
  <si>
    <t xml:space="preserve">Designated Reference Temperature For This Calibration (ºC)</t>
  </si>
  <si>
    <t xml:space="preserve">Prover</t>
  </si>
  <si>
    <t xml:space="preserve">Test Measure</t>
  </si>
  <si>
    <t xml:space="preserve">NIST HB 105-3</t>
  </si>
  <si>
    <t xml:space="preserve">User</t>
  </si>
  <si>
    <t xml:space="preserve">31 to infinity</t>
  </si>
  <si>
    <t xml:space="preserve">Calibration Report Statements</t>
  </si>
</sst>
</file>

<file path=xl/styles.xml><?xml version="1.0" encoding="utf-8"?>
<styleSheet xmlns="http://schemas.openxmlformats.org/spreadsheetml/2006/main">
  <numFmts count="32">
    <numFmt numFmtId="164" formatCode="General_)"/>
    <numFmt numFmtId="165" formatCode="#,##0"/>
    <numFmt numFmtId="166" formatCode="\$#,##0_);&quot;($&quot;#,##0\)"/>
    <numFmt numFmtId="167" formatCode="General"/>
    <numFmt numFmtId="168" formatCode="0.00"/>
    <numFmt numFmtId="169" formatCode="General"/>
    <numFmt numFmtId="170" formatCode="[$-409]mmmm\ d&quot;, &quot;yyyy;@"/>
    <numFmt numFmtId="171" formatCode="&quot;Phone #................: (&quot;000&quot;) &quot;000\-0000"/>
    <numFmt numFmtId="172" formatCode="&quot;Phone #..............: (&quot;000&quot;) &quot;000\-0000"/>
    <numFmt numFmtId="173" formatCode="&quot;●  The Neck Scale Calibration Value (NSCV) = &quot;0.0##\ ###"/>
    <numFmt numFmtId="174" formatCode="[$-409]m/d/yyyy"/>
    <numFmt numFmtId="175" formatCode="[&lt;=9999999]###\-####;\(###&quot;) &quot;###\-####"/>
    <numFmt numFmtId="176" formatCode="0.0##\ ###\ ###"/>
    <numFmt numFmtId="177" formatCode="0%"/>
    <numFmt numFmtId="178" formatCode="0.0##\ ###\ "/>
    <numFmt numFmtId="179" formatCode="0.0##\ ###"/>
    <numFmt numFmtId="180" formatCode="0.000000000"/>
    <numFmt numFmtId="181" formatCode="@"/>
    <numFmt numFmtId="182" formatCode="0.00\ %"/>
    <numFmt numFmtId="183" formatCode="0.000\ 000"/>
    <numFmt numFmtId="184" formatCode="0.000000_)"/>
    <numFmt numFmtId="185" formatCode="0.0000000_)"/>
    <numFmt numFmtId="186" formatCode="0.0##\ "/>
    <numFmt numFmtId="187" formatCode="#,##0.0##\ ###"/>
    <numFmt numFmtId="188" formatCode="###,##0.0##\ ###\ ###"/>
    <numFmt numFmtId="189" formatCode=";;;"/>
    <numFmt numFmtId="190" formatCode="0.000000000000"/>
    <numFmt numFmtId="191" formatCode="0.0##\ ###_)"/>
    <numFmt numFmtId="192" formatCode="0.0##\ ###%"/>
    <numFmt numFmtId="193" formatCode="0.0%"/>
    <numFmt numFmtId="194" formatCode="0.00000"/>
    <numFmt numFmtId="195" formatCode="0.00%"/>
  </numFmts>
  <fonts count="108">
    <font>
      <sz val="12"/>
      <name val="Arial"/>
      <family val="0"/>
    </font>
    <font>
      <sz val="10"/>
      <name val="Arial"/>
      <family val="0"/>
    </font>
    <font>
      <sz val="10"/>
      <name val="Arial"/>
      <family val="0"/>
    </font>
    <font>
      <sz val="10"/>
      <name val="Arial"/>
      <family val="0"/>
    </font>
    <font>
      <sz val="18"/>
      <name val="Arial"/>
      <family val="0"/>
    </font>
    <font>
      <sz val="12"/>
      <name val="Arial"/>
      <family val="0"/>
    </font>
    <font>
      <sz val="10"/>
      <name val="Courier New"/>
      <family val="0"/>
    </font>
    <font>
      <sz val="10"/>
      <name val="MS Sans Serif"/>
      <family val="0"/>
    </font>
    <font>
      <sz val="12"/>
      <name val="Times New Roman"/>
      <family val="0"/>
    </font>
    <font>
      <sz val="14"/>
      <name val="Trebuchet MS"/>
      <family val="2"/>
    </font>
    <font>
      <sz val="12"/>
      <name val="Tahoma"/>
      <family val="2"/>
    </font>
    <font>
      <b val="true"/>
      <sz val="14"/>
      <name val="Trebuchet MS"/>
      <family val="2"/>
    </font>
    <font>
      <b val="true"/>
      <i val="true"/>
      <sz val="14"/>
      <color rgb="FFFF0000"/>
      <name val="Trebuchet MS"/>
      <family val="2"/>
    </font>
    <font>
      <b val="true"/>
      <i val="true"/>
      <sz val="14"/>
      <color rgb="FF993300"/>
      <name val="Trebuchet MS"/>
      <family val="2"/>
    </font>
    <font>
      <b val="true"/>
      <sz val="14"/>
      <color rgb="FF333399"/>
      <name val="Trebuchet MS"/>
      <family val="2"/>
    </font>
    <font>
      <b val="true"/>
      <i val="true"/>
      <sz val="14"/>
      <color rgb="FF333399"/>
      <name val="Trebuchet MS"/>
      <family val="2"/>
    </font>
    <font>
      <sz val="11"/>
      <color rgb="FF000000"/>
      <name val="Times New Roman"/>
      <family val="1"/>
    </font>
    <font>
      <sz val="14"/>
      <color rgb="FF000000"/>
      <name val="Times New Roman"/>
      <family val="1"/>
    </font>
    <font>
      <sz val="10"/>
      <color rgb="FF000000"/>
      <name val="Times New Roman"/>
      <family val="1"/>
    </font>
    <font>
      <b val="true"/>
      <sz val="8"/>
      <color rgb="FF000000"/>
      <name val="Times New Roman"/>
      <family val="1"/>
    </font>
    <font>
      <sz val="8"/>
      <color rgb="FF000000"/>
      <name val="Times New Roman"/>
      <family val="1"/>
    </font>
    <font>
      <u val="single"/>
      <sz val="10"/>
      <color rgb="FF0000FF"/>
      <name val="Arial"/>
      <family val="0"/>
    </font>
    <font>
      <u val="single"/>
      <sz val="8"/>
      <color rgb="FF0000FF"/>
      <name val="Arial"/>
      <family val="0"/>
    </font>
    <font>
      <b val="true"/>
      <i val="true"/>
      <sz val="12"/>
      <color rgb="FF000000"/>
      <name val="Times New Roman"/>
      <family val="1"/>
    </font>
    <font>
      <b val="true"/>
      <i val="true"/>
      <sz val="12"/>
      <name val="Times New Roman"/>
      <family val="1"/>
    </font>
    <font>
      <i val="true"/>
      <sz val="11"/>
      <name val="Times New Roman"/>
      <family val="1"/>
    </font>
    <font>
      <b val="true"/>
      <sz val="11"/>
      <name val="Times New Roman"/>
      <family val="1"/>
    </font>
    <font>
      <sz val="10"/>
      <name val="Times New Roman"/>
      <family val="1"/>
    </font>
    <font>
      <b val="true"/>
      <sz val="10"/>
      <name val="Times New Roman"/>
      <family val="1"/>
    </font>
    <font>
      <sz val="12"/>
      <name val="Times New Roman"/>
      <family val="1"/>
    </font>
    <font>
      <i val="true"/>
      <sz val="10"/>
      <color rgb="FF000000"/>
      <name val="Times New Roman"/>
      <family val="1"/>
    </font>
    <font>
      <sz val="12"/>
      <name val="Trebuchet MS"/>
      <family val="2"/>
    </font>
    <font>
      <sz val="11"/>
      <name val="Tahoma"/>
      <family val="2"/>
    </font>
    <font>
      <sz val="10"/>
      <name val="Trebuchet MS"/>
      <family val="2"/>
    </font>
    <font>
      <sz val="9"/>
      <name val="Trebuchet MS"/>
      <family val="2"/>
    </font>
    <font>
      <i val="true"/>
      <sz val="9"/>
      <color rgb="FFFF0000"/>
      <name val="Trebuchet MS"/>
      <family val="2"/>
    </font>
    <font>
      <sz val="10"/>
      <color rgb="FFFF0000"/>
      <name val="Trebuchet MS"/>
      <family val="2"/>
    </font>
    <font>
      <sz val="10"/>
      <name val="Tahoma"/>
      <family val="2"/>
    </font>
    <font>
      <b val="true"/>
      <i val="true"/>
      <sz val="10"/>
      <name val="Trebuchet MS"/>
      <family val="2"/>
    </font>
    <font>
      <b val="true"/>
      <i val="true"/>
      <sz val="10"/>
      <color rgb="FFFF0000"/>
      <name val="Trebuchet MS"/>
      <family val="2"/>
    </font>
    <font>
      <b val="true"/>
      <sz val="10"/>
      <name val="Trebuchet MS"/>
      <family val="2"/>
    </font>
    <font>
      <sz val="11"/>
      <name val="Trebuchet MS"/>
      <family val="2"/>
    </font>
    <font>
      <b val="true"/>
      <i val="true"/>
      <sz val="10"/>
      <color rgb="FF003366"/>
      <name val="Trebuchet MS"/>
      <family val="2"/>
    </font>
    <font>
      <b val="true"/>
      <sz val="10"/>
      <color rgb="FF993366"/>
      <name val="Trebuchet MS"/>
      <family val="2"/>
    </font>
    <font>
      <b val="true"/>
      <sz val="10"/>
      <color rgb="FF000000"/>
      <name val="Trebuchet MS"/>
      <family val="2"/>
    </font>
    <font>
      <sz val="10"/>
      <color rgb="FF000000"/>
      <name val="Trebuchet MS"/>
      <family val="2"/>
    </font>
    <font>
      <sz val="10"/>
      <name val="Times New Roman"/>
      <family val="0"/>
    </font>
    <font>
      <i val="true"/>
      <sz val="10"/>
      <name val="Trebuchet MS"/>
      <family val="2"/>
    </font>
    <font>
      <b val="true"/>
      <i val="true"/>
      <sz val="12"/>
      <color rgb="FF333333"/>
      <name val="Trebuchet MS"/>
      <family val="2"/>
    </font>
    <font>
      <b val="true"/>
      <i val="true"/>
      <vertAlign val="subscript"/>
      <sz val="12"/>
      <color rgb="FF333333"/>
      <name val="Trebuchet MS"/>
      <family val="2"/>
    </font>
    <font>
      <vertAlign val="subscript"/>
      <sz val="10"/>
      <name val="Trebuchet MS"/>
      <family val="2"/>
    </font>
    <font>
      <b val="true"/>
      <sz val="11"/>
      <name val="Tahoma"/>
      <family val="2"/>
    </font>
    <font>
      <b val="true"/>
      <sz val="11"/>
      <color rgb="FFFFFFFF"/>
      <name val="Tahoma"/>
      <family val="2"/>
    </font>
    <font>
      <i val="true"/>
      <sz val="10"/>
      <name val="Arial"/>
      <family val="0"/>
    </font>
    <font>
      <i val="true"/>
      <sz val="10"/>
      <name val="Arial"/>
      <family val="2"/>
    </font>
    <font>
      <b val="true"/>
      <sz val="12"/>
      <name val="Times New Roman"/>
      <family val="1"/>
    </font>
    <font>
      <i val="true"/>
      <sz val="14"/>
      <name val="Times New Roman"/>
      <family val="1"/>
    </font>
    <font>
      <i val="true"/>
      <sz val="11"/>
      <name val="Tahoma"/>
      <family val="2"/>
    </font>
    <font>
      <i val="true"/>
      <vertAlign val="subscript"/>
      <sz val="11"/>
      <name val="Tahoma"/>
      <family val="2"/>
    </font>
    <font>
      <i val="true"/>
      <vertAlign val="subscript"/>
      <sz val="10"/>
      <name val="Trebuchet MS"/>
      <family val="2"/>
    </font>
    <font>
      <vertAlign val="superscript"/>
      <sz val="10"/>
      <name val="Trebuchet MS"/>
      <family val="2"/>
    </font>
    <font>
      <sz val="10"/>
      <color rgb="FF0000FF"/>
      <name val="Trebuchet MS"/>
      <family val="2"/>
    </font>
    <font>
      <sz val="10"/>
      <color rgb="FF993366"/>
      <name val="Trebuchet MS"/>
      <family val="2"/>
    </font>
    <font>
      <sz val="11"/>
      <color rgb="FF0000FF"/>
      <name val="Tahoma"/>
      <family val="2"/>
    </font>
    <font>
      <sz val="11"/>
      <color rgb="FF993366"/>
      <name val="Tahoma"/>
      <family val="2"/>
    </font>
    <font>
      <sz val="11"/>
      <color rgb="FF993366"/>
      <name val="Trebuchet MS"/>
      <family val="2"/>
    </font>
    <font>
      <sz val="11"/>
      <color rgb="FFFF0000"/>
      <name val="Trebuchet MS"/>
      <family val="2"/>
    </font>
    <font>
      <sz val="11"/>
      <color rgb="FF0000FF"/>
      <name val="Trebuchet MS"/>
      <family val="2"/>
    </font>
    <font>
      <i val="true"/>
      <sz val="11"/>
      <name val="Trebuchet MS"/>
      <family val="2"/>
    </font>
    <font>
      <i val="true"/>
      <vertAlign val="subscript"/>
      <sz val="11"/>
      <name val="Trebuchet MS"/>
      <family val="2"/>
    </font>
    <font>
      <i val="true"/>
      <sz val="11"/>
      <color rgb="FF993366"/>
      <name val="Trebuchet MS"/>
      <family val="2"/>
    </font>
    <font>
      <i val="true"/>
      <vertAlign val="subscript"/>
      <sz val="11"/>
      <color rgb="FF993366"/>
      <name val="Trebuchet MS"/>
      <family val="2"/>
    </font>
    <font>
      <sz val="10"/>
      <color rgb="FF000000"/>
      <name val="Arial"/>
      <family val="0"/>
    </font>
    <font>
      <sz val="11"/>
      <name val="Times New Roman"/>
      <family val="1"/>
    </font>
    <font>
      <vertAlign val="subscript"/>
      <sz val="10"/>
      <color rgb="FFFF0000"/>
      <name val="Trebuchet MS"/>
      <family val="2"/>
    </font>
    <font>
      <sz val="11"/>
      <color rgb="FF0000FF"/>
      <name val="Arial"/>
      <family val="2"/>
    </font>
    <font>
      <sz val="10"/>
      <color rgb="FF993366"/>
      <name val="Tahoma"/>
      <family val="2"/>
    </font>
    <font>
      <sz val="10"/>
      <name val="Arial"/>
      <family val="2"/>
    </font>
    <font>
      <b val="true"/>
      <sz val="10"/>
      <name val="Arial"/>
      <family val="2"/>
    </font>
    <font>
      <sz val="10"/>
      <color rgb="FF0000FF"/>
      <name val="Tahoma"/>
      <family val="2"/>
    </font>
    <font>
      <b val="true"/>
      <i val="true"/>
      <sz val="9"/>
      <name val="Trebuchet MS"/>
      <family val="2"/>
    </font>
    <font>
      <b val="true"/>
      <i val="true"/>
      <vertAlign val="subscript"/>
      <sz val="9"/>
      <name val="Trebuchet MS"/>
      <family val="2"/>
    </font>
    <font>
      <b val="true"/>
      <i val="true"/>
      <sz val="9"/>
      <name val="Arial"/>
      <family val="2"/>
    </font>
    <font>
      <b val="true"/>
      <vertAlign val="subscript"/>
      <sz val="10"/>
      <name val="Trebuchet MS"/>
      <family val="2"/>
    </font>
    <font>
      <b val="true"/>
      <sz val="9"/>
      <name val="Trebuchet MS"/>
      <family val="2"/>
    </font>
    <font>
      <b val="true"/>
      <vertAlign val="superscript"/>
      <sz val="9"/>
      <name val="Trebuchet MS"/>
      <family val="2"/>
    </font>
    <font>
      <sz val="10"/>
      <color rgb="FFFF0000"/>
      <name val="Tahoma"/>
      <family val="2"/>
    </font>
    <font>
      <i val="true"/>
      <sz val="10"/>
      <color rgb="FFFF0000"/>
      <name val="Trebuchet MS"/>
      <family val="2"/>
    </font>
    <font>
      <i val="true"/>
      <vertAlign val="subscript"/>
      <sz val="10"/>
      <color rgb="FFFF0000"/>
      <name val="Trebuchet MS"/>
      <family val="2"/>
    </font>
    <font>
      <vertAlign val="superscript"/>
      <sz val="10"/>
      <color rgb="FFFF0000"/>
      <name val="Trebuchet MS"/>
      <family val="2"/>
    </font>
    <font>
      <sz val="8"/>
      <color rgb="FF0000FF"/>
      <name val="Tahoma"/>
      <family val="2"/>
    </font>
    <font>
      <b val="true"/>
      <i val="true"/>
      <sz val="9"/>
      <color rgb="FF0000FF"/>
      <name val="Trebuchet MS"/>
      <family val="2"/>
    </font>
    <font>
      <b val="true"/>
      <i val="true"/>
      <vertAlign val="subscript"/>
      <sz val="9"/>
      <color rgb="FF0000FF"/>
      <name val="Trebuchet MS"/>
      <family val="2"/>
    </font>
    <font>
      <b val="true"/>
      <sz val="11"/>
      <color rgb="FF000080"/>
      <name val="Tahoma"/>
      <family val="2"/>
    </font>
    <font>
      <sz val="12"/>
      <color rgb="FF0000FF"/>
      <name val="Times New Roman"/>
      <family val="1"/>
    </font>
    <font>
      <sz val="12"/>
      <color rgb="FF000000"/>
      <name val="Tahoma"/>
      <family val="2"/>
    </font>
    <font>
      <sz val="12"/>
      <name val="Arial"/>
      <family val="2"/>
    </font>
    <font>
      <b val="true"/>
      <sz val="11"/>
      <color rgb="FF003300"/>
      <name val="Trebuchet MS"/>
      <family val="2"/>
    </font>
    <font>
      <sz val="11"/>
      <color rgb="FF800000"/>
      <name val="Trebuchet MS"/>
      <family val="2"/>
    </font>
    <font>
      <sz val="11"/>
      <name val="Arial"/>
      <family val="2"/>
    </font>
    <font>
      <b val="true"/>
      <sz val="12"/>
      <name val="Arial"/>
      <family val="2"/>
    </font>
    <font>
      <b val="true"/>
      <i val="true"/>
      <sz val="14"/>
      <name val="Trebuchet MS"/>
      <family val="2"/>
    </font>
    <font>
      <b val="true"/>
      <sz val="12"/>
      <name val="Trebuchet MS"/>
      <family val="2"/>
    </font>
    <font>
      <b val="true"/>
      <i val="true"/>
      <sz val="12"/>
      <color rgb="FFFF0000"/>
      <name val="Trebuchet MS"/>
      <family val="2"/>
    </font>
    <font>
      <b val="true"/>
      <sz val="12"/>
      <color rgb="FFFF0000"/>
      <name val="Trebuchet MS"/>
      <family val="2"/>
    </font>
    <font>
      <b val="true"/>
      <sz val="12"/>
      <color rgb="FF993300"/>
      <name val="Trebuchet MS"/>
      <family val="2"/>
    </font>
    <font>
      <b val="true"/>
      <sz val="12"/>
      <color rgb="FF993366"/>
      <name val="Trebuchet MS"/>
      <family val="2"/>
    </font>
    <font>
      <sz val="10"/>
      <name val="SuperSub"/>
      <family val="1"/>
      <charset val="2"/>
    </font>
  </fonts>
  <fills count="12">
    <fill>
      <patternFill patternType="none"/>
    </fill>
    <fill>
      <patternFill patternType="gray125"/>
    </fill>
    <fill>
      <patternFill patternType="solid">
        <fgColor rgb="FFCCFFFF"/>
        <bgColor rgb="FFCCFFCC"/>
      </patternFill>
    </fill>
    <fill>
      <patternFill patternType="solid">
        <fgColor rgb="FFEAEAEA"/>
        <bgColor rgb="FFFFE5CC"/>
      </patternFill>
    </fill>
    <fill>
      <patternFill patternType="solid">
        <fgColor rgb="FFFFFF99"/>
        <bgColor rgb="FFFFE5CC"/>
      </patternFill>
    </fill>
    <fill>
      <patternFill patternType="solid">
        <fgColor rgb="FF00FF00"/>
        <bgColor rgb="FF33CCCC"/>
      </patternFill>
    </fill>
    <fill>
      <patternFill patternType="solid">
        <fgColor rgb="FFCC99FF"/>
        <bgColor rgb="FF9999FF"/>
      </patternFill>
    </fill>
    <fill>
      <patternFill patternType="solid">
        <fgColor rgb="FF000000"/>
        <bgColor rgb="FF003300"/>
      </patternFill>
    </fill>
    <fill>
      <patternFill patternType="solid">
        <fgColor rgb="FFFFFFFF"/>
        <bgColor rgb="FFFDFDFD"/>
      </patternFill>
    </fill>
    <fill>
      <patternFill patternType="solid">
        <fgColor rgb="FFFFE5CC"/>
        <bgColor rgb="FFEAEAEA"/>
      </patternFill>
    </fill>
    <fill>
      <patternFill patternType="solid">
        <fgColor rgb="FFFF99CC"/>
        <bgColor rgb="FFFF8080"/>
      </patternFill>
    </fill>
    <fill>
      <patternFill patternType="solid">
        <fgColor rgb="FFFDFDFD"/>
        <bgColor rgb="FFFFFFFF"/>
      </patternFill>
    </fill>
  </fills>
  <borders count="64">
    <border diagonalUp="false" diagonalDown="false">
      <left/>
      <right/>
      <top/>
      <bottom/>
      <diagonal/>
    </border>
    <border diagonalUp="false" diagonalDown="false">
      <left/>
      <right/>
      <top style="double">
        <color rgb="FF9999FF"/>
      </top>
      <bottom/>
      <diagonal/>
    </border>
    <border diagonalUp="false" diagonalDown="false">
      <left/>
      <right/>
      <top/>
      <bottom style="mediu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bottom style="dashed"/>
      <diagonal/>
    </border>
    <border diagonalUp="false" diagonalDown="false">
      <left/>
      <right/>
      <top style="dashed"/>
      <bottom/>
      <diagonal/>
    </border>
    <border diagonalUp="false" diagonalDown="false">
      <left/>
      <right/>
      <top style="dotted"/>
      <bottom/>
      <diagonal/>
    </border>
    <border diagonalUp="false" diagonalDown="false">
      <left/>
      <right/>
      <top style="medium"/>
      <bottom style="dotted"/>
      <diagonal/>
    </border>
    <border diagonalUp="false" diagonalDown="false">
      <left/>
      <right style="hair"/>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top/>
      <bottom style="medium">
        <color rgb="FF003300"/>
      </bottom>
      <diagonal/>
    </border>
    <border diagonalUp="false" diagonalDown="false">
      <left style="hair">
        <color rgb="FF003300"/>
      </left>
      <right style="hair">
        <color rgb="FF003300"/>
      </right>
      <top style="medium">
        <color rgb="FF003300"/>
      </top>
      <bottom style="thin"/>
      <diagonal/>
    </border>
    <border diagonalUp="false" diagonalDown="false">
      <left style="hair">
        <color rgb="FF003300"/>
      </left>
      <right style="hair">
        <color rgb="FF003300"/>
      </right>
      <top style="thin"/>
      <bottom style="hair">
        <color rgb="FF003300"/>
      </bottom>
      <diagonal/>
    </border>
    <border diagonalUp="false" diagonalDown="false">
      <left style="hair">
        <color rgb="FF003300"/>
      </left>
      <right style="hair">
        <color rgb="FF003300"/>
      </right>
      <top style="medium"/>
      <bottom style="thin"/>
      <diagonal/>
    </border>
    <border diagonalUp="false" diagonalDown="false">
      <left style="hair"/>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10" fillId="0" borderId="2" xfId="27"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70" fontId="2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25" fillId="0" borderId="4"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3"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1"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1" shrinkToFit="false"/>
      <protection locked="true" hidden="false"/>
    </xf>
    <xf numFmtId="174" fontId="27" fillId="0" borderId="11"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74" fontId="27" fillId="0" borderId="0" xfId="0" applyFont="true" applyBorder="true" applyAlignment="true" applyProtection="false">
      <alignment horizontal="left" vertical="center" textRotation="0" wrapText="true" indent="1" shrinkToFit="false"/>
      <protection locked="true" hidden="false"/>
    </xf>
    <xf numFmtId="164" fontId="29" fillId="0" borderId="9" xfId="0" applyFont="true" applyBorder="true" applyAlignment="true" applyProtection="false">
      <alignment horizontal="left" vertical="bottom" textRotation="0" wrapText="false" indent="1"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1" shrinkToFit="false"/>
      <protection locked="true" hidden="false"/>
    </xf>
    <xf numFmtId="174" fontId="27" fillId="0" borderId="11" xfId="0" applyFont="true" applyBorder="true" applyAlignment="true" applyProtection="false">
      <alignment horizontal="left" vertical="bottom" textRotation="0" wrapText="true" indent="1"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1" shrinkToFit="false"/>
      <protection locked="true" hidden="false"/>
    </xf>
    <xf numFmtId="174" fontId="27"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31" fillId="0" borderId="2" xfId="28" applyFont="true" applyBorder="true" applyAlignment="true" applyProtection="true">
      <alignment horizontal="right" vertical="center" textRotation="0" wrapText="false" indent="0" shrinkToFit="false"/>
      <protection locked="true" hidden="false"/>
    </xf>
    <xf numFmtId="174" fontId="32" fillId="2" borderId="12" xfId="28" applyFont="true" applyBorder="true" applyAlignment="true" applyProtection="true">
      <alignment horizontal="left" vertical="center" textRotation="0" wrapText="false" indent="1" shrinkToFit="false"/>
      <protection locked="false" hidden="false"/>
    </xf>
    <xf numFmtId="167" fontId="1" fillId="0" borderId="0" xfId="28" applyFont="false" applyBorder="false" applyAlignment="true" applyProtection="true">
      <alignment horizontal="general" vertical="center" textRotation="0" wrapText="false" indent="0" shrinkToFit="false"/>
      <protection locked="true" hidden="false"/>
    </xf>
    <xf numFmtId="167" fontId="1" fillId="0" borderId="0" xfId="28" applyFont="false" applyBorder="false" applyAlignment="true" applyProtection="true">
      <alignment horizontal="center" vertical="center" textRotation="0" wrapText="false" indent="0" shrinkToFit="false"/>
      <protection locked="true" hidden="false"/>
    </xf>
    <xf numFmtId="167" fontId="31" fillId="0" borderId="2" xfId="28" applyFont="true" applyBorder="true" applyAlignment="true" applyProtection="true">
      <alignment horizontal="general" vertical="center" textRotation="0" wrapText="false" indent="0" shrinkToFit="false"/>
      <protection locked="true" hidden="false"/>
    </xf>
    <xf numFmtId="167" fontId="29" fillId="0" borderId="2" xfId="28" applyFont="true" applyBorder="true" applyAlignment="true" applyProtection="true">
      <alignment horizontal="general" vertical="center" textRotation="0" wrapText="false" indent="0" shrinkToFit="false"/>
      <protection locked="true" hidden="false"/>
    </xf>
    <xf numFmtId="167" fontId="33" fillId="3" borderId="7" xfId="28" applyFont="true" applyBorder="true" applyAlignment="true" applyProtection="true">
      <alignment horizontal="center" vertical="center" textRotation="0" wrapText="true" indent="0" shrinkToFit="false"/>
      <protection locked="true" hidden="false"/>
    </xf>
    <xf numFmtId="167" fontId="32" fillId="2" borderId="7" xfId="28" applyFont="true" applyBorder="true" applyAlignment="true" applyProtection="true">
      <alignment horizontal="left" vertical="center" textRotation="0" wrapText="true" indent="1" shrinkToFit="false"/>
      <protection locked="false" hidden="false"/>
    </xf>
    <xf numFmtId="167" fontId="33" fillId="3" borderId="13" xfId="28" applyFont="true" applyBorder="true" applyAlignment="true" applyProtection="true">
      <alignment horizontal="right" vertical="center" textRotation="0" wrapText="false" indent="1" shrinkToFit="false"/>
      <protection locked="true" hidden="false"/>
    </xf>
    <xf numFmtId="167" fontId="32" fillId="2" borderId="7" xfId="28" applyFont="true" applyBorder="true" applyAlignment="true" applyProtection="true">
      <alignment horizontal="left" vertical="center" textRotation="0" wrapText="false" indent="1" shrinkToFit="false"/>
      <protection locked="false" hidden="false"/>
    </xf>
    <xf numFmtId="167" fontId="33" fillId="3" borderId="14" xfId="28" applyFont="true" applyBorder="true" applyAlignment="true" applyProtection="true">
      <alignment horizontal="right" vertical="center" textRotation="0" wrapText="false" indent="1" shrinkToFit="false"/>
      <protection locked="true" hidden="false"/>
    </xf>
    <xf numFmtId="167" fontId="32" fillId="2" borderId="8" xfId="28" applyFont="true" applyBorder="true" applyAlignment="true" applyProtection="true">
      <alignment horizontal="left" vertical="center" textRotation="0" wrapText="false" indent="1" shrinkToFit="false"/>
      <protection locked="false" hidden="false"/>
    </xf>
    <xf numFmtId="175" fontId="32" fillId="2" borderId="8" xfId="28" applyFont="true" applyBorder="true" applyAlignment="true" applyProtection="true">
      <alignment horizontal="left" vertical="center" textRotation="0" wrapText="false" indent="1" shrinkToFit="false"/>
      <protection locked="false" hidden="false"/>
    </xf>
    <xf numFmtId="167" fontId="1" fillId="0" borderId="11" xfId="28" applyFont="false" applyBorder="true" applyAlignment="true" applyProtection="true">
      <alignment horizontal="general" vertical="center" textRotation="0" wrapText="false" indent="0" shrinkToFit="false"/>
      <protection locked="true" hidden="false"/>
    </xf>
    <xf numFmtId="167" fontId="29" fillId="0" borderId="0" xfId="28" applyFont="true" applyBorder="true" applyAlignment="true" applyProtection="true">
      <alignment horizontal="center" vertical="center" textRotation="0" wrapText="false" indent="0" shrinkToFit="false"/>
      <protection locked="true" hidden="false"/>
    </xf>
    <xf numFmtId="167" fontId="33" fillId="3" borderId="7" xfId="28" applyFont="true" applyBorder="true" applyAlignment="true" applyProtection="true">
      <alignment horizontal="right" vertical="center" textRotation="0" wrapText="false" indent="1" shrinkToFit="false"/>
      <protection locked="true" hidden="false"/>
    </xf>
    <xf numFmtId="174" fontId="32" fillId="2" borderId="7" xfId="28" applyFont="true" applyBorder="true" applyAlignment="true" applyProtection="true">
      <alignment horizontal="left" vertical="center" textRotation="0" wrapText="false" indent="1" shrinkToFit="false"/>
      <protection locked="false" hidden="false"/>
    </xf>
    <xf numFmtId="167" fontId="33" fillId="3" borderId="8" xfId="28" applyFont="true" applyBorder="true" applyAlignment="true" applyProtection="true">
      <alignment horizontal="right" vertical="center" textRotation="0" wrapText="false" indent="1" shrinkToFit="false"/>
      <protection locked="true" hidden="false"/>
    </xf>
    <xf numFmtId="167" fontId="33" fillId="2" borderId="8" xfId="28" applyFont="true" applyBorder="true" applyAlignment="true" applyProtection="true">
      <alignment horizontal="right" vertical="center" textRotation="0" wrapText="false" indent="1" shrinkToFit="false"/>
      <protection locked="false" hidden="false"/>
    </xf>
    <xf numFmtId="167" fontId="32" fillId="2" borderId="8" xfId="28" applyFont="true" applyBorder="true" applyAlignment="true" applyProtection="true">
      <alignment horizontal="left" vertical="center" textRotation="0" wrapText="false" indent="1" shrinkToFit="false"/>
      <protection locked="false" hidden="false"/>
    </xf>
    <xf numFmtId="167" fontId="33" fillId="2" borderId="14" xfId="28" applyFont="true" applyBorder="true" applyAlignment="true" applyProtection="true">
      <alignment horizontal="right" vertical="center" textRotation="0" wrapText="false" indent="1" shrinkToFit="false"/>
      <protection locked="false" hidden="false"/>
    </xf>
    <xf numFmtId="169" fontId="33" fillId="3" borderId="15" xfId="28" applyFont="true" applyBorder="true" applyAlignment="true" applyProtection="true">
      <alignment horizontal="right" vertical="center" textRotation="0" wrapText="false" indent="0" shrinkToFit="false"/>
      <protection locked="true" hidden="false"/>
    </xf>
    <xf numFmtId="176" fontId="32" fillId="3" borderId="14" xfId="28" applyFont="true" applyBorder="true" applyAlignment="true" applyProtection="true">
      <alignment horizontal="left" vertical="center" textRotation="0" wrapText="false" indent="0" shrinkToFit="false"/>
      <protection locked="true" hidden="false"/>
    </xf>
    <xf numFmtId="164" fontId="32" fillId="2" borderId="8" xfId="0" applyFont="true" applyBorder="true" applyAlignment="true" applyProtection="true">
      <alignment horizontal="left" vertical="center" textRotation="0" wrapText="false" indent="1" shrinkToFit="false"/>
      <protection locked="false" hidden="false"/>
    </xf>
    <xf numFmtId="167" fontId="33" fillId="3" borderId="8" xfId="28" applyFont="true" applyBorder="true" applyAlignment="true" applyProtection="true">
      <alignment horizontal="center" vertical="center" textRotation="0" wrapText="false" indent="0" shrinkToFit="false"/>
      <protection locked="true" hidden="false"/>
    </xf>
    <xf numFmtId="167" fontId="32" fillId="2" borderId="8" xfId="19" applyFont="true" applyBorder="true" applyAlignment="true" applyProtection="true">
      <alignment horizontal="left" vertical="center" textRotation="0" wrapText="false" indent="1" shrinkToFit="false"/>
      <protection locked="false" hidden="false"/>
    </xf>
    <xf numFmtId="167" fontId="32" fillId="2" borderId="15" xfId="28" applyFont="true" applyBorder="true" applyAlignment="true" applyProtection="true">
      <alignment horizontal="left" vertical="center" textRotation="0" wrapText="false" indent="1" shrinkToFit="false"/>
      <protection locked="false" hidden="false"/>
    </xf>
    <xf numFmtId="169" fontId="33" fillId="3" borderId="14" xfId="28" applyFont="true" applyBorder="true" applyAlignment="true" applyProtection="false">
      <alignment horizontal="right" vertical="center" textRotation="0" wrapText="false" indent="1" shrinkToFit="false"/>
      <protection locked="true" hidden="false"/>
    </xf>
    <xf numFmtId="167" fontId="33" fillId="3" borderId="16" xfId="28" applyFont="true" applyBorder="true" applyAlignment="true" applyProtection="true">
      <alignment horizontal="center" vertical="center" textRotation="0" wrapText="false" indent="0" shrinkToFit="false"/>
      <protection locked="true" hidden="false"/>
    </xf>
    <xf numFmtId="164" fontId="32" fillId="2" borderId="16" xfId="0" applyFont="true" applyBorder="true" applyAlignment="true" applyProtection="true">
      <alignment horizontal="left" vertical="center" textRotation="0" wrapText="false" indent="1" shrinkToFit="false"/>
      <protection locked="false" hidden="false"/>
    </xf>
    <xf numFmtId="167" fontId="33" fillId="3" borderId="16" xfId="28" applyFont="true" applyBorder="true" applyAlignment="true" applyProtection="true">
      <alignment horizontal="right" vertical="center" textRotation="0" wrapText="false" indent="1" shrinkToFit="false"/>
      <protection locked="true" hidden="false"/>
    </xf>
    <xf numFmtId="167" fontId="32" fillId="2" borderId="16" xfId="28" applyFont="true" applyBorder="true" applyAlignment="true" applyProtection="true">
      <alignment horizontal="left" vertical="center" textRotation="0" wrapText="false" indent="1" shrinkToFit="false"/>
      <protection locked="false" hidden="false"/>
    </xf>
    <xf numFmtId="174" fontId="32" fillId="2" borderId="8" xfId="28" applyFont="true" applyBorder="true" applyAlignment="true" applyProtection="true">
      <alignment horizontal="center" vertical="center" textRotation="0" wrapText="false" indent="0" shrinkToFit="false"/>
      <protection locked="false" hidden="false"/>
    </xf>
    <xf numFmtId="174" fontId="32" fillId="2" borderId="8" xfId="28" applyFont="true" applyBorder="true" applyAlignment="true" applyProtection="true">
      <alignment horizontal="left" vertical="center" textRotation="0" wrapText="false" indent="1" shrinkToFit="false"/>
      <protection locked="false" hidden="false"/>
    </xf>
    <xf numFmtId="167" fontId="33" fillId="4" borderId="10" xfId="28" applyFont="true" applyBorder="true" applyAlignment="true" applyProtection="true">
      <alignment horizontal="center" vertical="center" textRotation="0" wrapText="false" indent="0" shrinkToFit="false"/>
      <protection locked="true" hidden="false"/>
    </xf>
    <xf numFmtId="164" fontId="33" fillId="3" borderId="17"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3" fillId="3" borderId="19" xfId="0" applyFont="true" applyBorder="true" applyAlignment="true" applyProtection="true">
      <alignment horizontal="center" vertical="center" textRotation="0" wrapText="true" indent="0" shrinkToFit="fals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3" fillId="3" borderId="17" xfId="0" applyFont="true" applyBorder="true" applyAlignment="true" applyProtection="true">
      <alignment horizontal="center" vertical="center" textRotation="0" wrapText="false" indent="0" shrinkToFit="false"/>
      <protection locked="true" hidden="false"/>
    </xf>
    <xf numFmtId="164" fontId="33" fillId="3" borderId="19" xfId="0" applyFont="true" applyBorder="true" applyAlignment="true" applyProtection="true">
      <alignment horizontal="center" vertical="center" textRotation="0" wrapText="false" indent="0" shrinkToFit="false"/>
      <protection locked="true" hidden="false"/>
    </xf>
    <xf numFmtId="167" fontId="1" fillId="0" borderId="0" xfId="28" applyFont="false" applyBorder="false" applyAlignment="true" applyProtection="true">
      <alignment horizontal="general" vertical="center" textRotation="0" wrapText="true" indent="0" shrinkToFit="false"/>
      <protection locked="true" hidden="false"/>
    </xf>
    <xf numFmtId="164" fontId="37" fillId="2" borderId="10" xfId="0" applyFont="true" applyBorder="true" applyAlignment="true" applyProtection="true">
      <alignment horizontal="center" vertical="center" textRotation="0" wrapText="false" indent="0" shrinkToFit="false"/>
      <protection locked="false" hidden="false"/>
    </xf>
    <xf numFmtId="164" fontId="37" fillId="3" borderId="21" xfId="0" applyFont="true" applyBorder="true" applyAlignment="true" applyProtection="true">
      <alignment horizontal="center" vertical="center" textRotation="0" wrapText="false" indent="0" shrinkToFit="false"/>
      <protection locked="true" hidden="false"/>
    </xf>
    <xf numFmtId="176" fontId="37" fillId="3" borderId="22" xfId="28" applyFont="true" applyBorder="true" applyAlignment="true" applyProtection="true">
      <alignment horizontal="general" vertical="center" textRotation="0" wrapText="false" indent="0" shrinkToFit="false"/>
      <protection locked="true" hidden="false"/>
    </xf>
    <xf numFmtId="178" fontId="37" fillId="3" borderId="21" xfId="28" applyFont="true" applyBorder="true" applyAlignment="true" applyProtection="true">
      <alignment horizontal="general" vertical="center" textRotation="0" wrapText="false" indent="0" shrinkToFit="false"/>
      <protection locked="true" hidden="false"/>
    </xf>
    <xf numFmtId="167" fontId="37" fillId="2" borderId="21" xfId="28" applyFont="true" applyBorder="true" applyAlignment="true" applyProtection="true">
      <alignment horizontal="center" vertical="center" textRotation="0" wrapText="false" indent="0" shrinkToFit="false"/>
      <protection locked="false" hidden="false"/>
    </xf>
    <xf numFmtId="176" fontId="37" fillId="3" borderId="21" xfId="28"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37" fillId="3" borderId="8" xfId="0" applyFont="true" applyBorder="true" applyAlignment="true" applyProtection="true">
      <alignment horizontal="center" vertical="center" textRotation="0" wrapText="false" indent="0" shrinkToFit="false"/>
      <protection locked="true" hidden="false"/>
    </xf>
    <xf numFmtId="176" fontId="37" fillId="3" borderId="15" xfId="28" applyFont="true" applyBorder="true" applyAlignment="true" applyProtection="true">
      <alignment horizontal="general" vertical="center" textRotation="0" wrapText="false" indent="0" shrinkToFit="false"/>
      <protection locked="true" hidden="false"/>
    </xf>
    <xf numFmtId="178" fontId="37" fillId="3" borderId="8" xfId="28" applyFont="true" applyBorder="true" applyAlignment="true" applyProtection="true">
      <alignment horizontal="general" vertical="center" textRotation="0" wrapText="false" indent="0" shrinkToFit="false"/>
      <protection locked="true" hidden="false"/>
    </xf>
    <xf numFmtId="167" fontId="37" fillId="2" borderId="8" xfId="28" applyFont="true" applyBorder="true" applyAlignment="true" applyProtection="true">
      <alignment horizontal="center" vertical="center" textRotation="0" wrapText="false" indent="0" shrinkToFit="false"/>
      <protection locked="false" hidden="false"/>
    </xf>
    <xf numFmtId="176" fontId="37" fillId="3" borderId="8" xfId="28" applyFont="true" applyBorder="true" applyAlignment="true" applyProtection="true">
      <alignment horizontal="center" vertical="center" textRotation="0" wrapText="false" indent="0" shrinkToFit="false"/>
      <protection locked="true" hidden="false"/>
    </xf>
    <xf numFmtId="164" fontId="37" fillId="3" borderId="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3" fillId="4" borderId="10" xfId="28" applyFont="true" applyBorder="true" applyAlignment="true" applyProtection="true">
      <alignment horizontal="center" vertical="center" textRotation="0" wrapText="true" indent="0" shrinkToFit="false"/>
      <protection locked="true" hidden="false"/>
    </xf>
    <xf numFmtId="164" fontId="33" fillId="3" borderId="21" xfId="0" applyFont="true" applyBorder="true" applyAlignment="true" applyProtection="true">
      <alignment horizontal="right" vertical="center" textRotation="0" wrapText="false" indent="1" shrinkToFit="false"/>
      <protection locked="true" hidden="false"/>
    </xf>
    <xf numFmtId="164" fontId="32" fillId="2" borderId="23" xfId="0" applyFont="true" applyBorder="true" applyAlignment="true" applyProtection="true">
      <alignment horizontal="center" vertical="center" textRotation="0" wrapText="false" indent="0" shrinkToFit="false"/>
      <protection locked="false" hidden="false"/>
    </xf>
    <xf numFmtId="176" fontId="32" fillId="3" borderId="10" xfId="28" applyFont="true" applyBorder="true" applyAlignment="true" applyProtection="true">
      <alignment horizontal="center" vertical="center" textRotation="0" wrapText="false" indent="0" shrinkToFit="false"/>
      <protection locked="true" hidden="false"/>
    </xf>
    <xf numFmtId="164" fontId="33" fillId="3" borderId="8" xfId="0" applyFont="true" applyBorder="true" applyAlignment="true" applyProtection="true">
      <alignment horizontal="right" vertical="center" textRotation="0" wrapText="false" indent="1" shrinkToFit="false"/>
      <protection locked="true" hidden="false"/>
    </xf>
    <xf numFmtId="176" fontId="32" fillId="3" borderId="8" xfId="28" applyFont="true" applyBorder="true" applyAlignment="true" applyProtection="true">
      <alignment horizontal="center" vertical="center" textRotation="0" wrapText="false" indent="0" shrinkToFit="false"/>
      <protection locked="true" hidden="false"/>
    </xf>
    <xf numFmtId="167" fontId="31" fillId="0" borderId="2" xfId="28" applyFont="true" applyBorder="true" applyAlignment="true" applyProtection="true">
      <alignment horizontal="left" vertical="center" textRotation="0" wrapText="false" indent="0" shrinkToFit="false"/>
      <protection locked="true" hidden="false"/>
    </xf>
    <xf numFmtId="164" fontId="38" fillId="5" borderId="8" xfId="0" applyFont="true" applyBorder="true" applyAlignment="true" applyProtection="true">
      <alignment horizontal="center" vertical="center" textRotation="0" wrapText="false" indent="0" shrinkToFit="false"/>
      <protection locked="true" hidden="false"/>
    </xf>
    <xf numFmtId="179" fontId="32" fillId="2" borderId="8" xfId="0" applyFont="true" applyBorder="true" applyAlignment="true" applyProtection="true">
      <alignment horizontal="left" vertical="center" textRotation="0" wrapText="false" indent="1" shrinkToFit="false"/>
      <protection locked="false" hidden="false"/>
    </xf>
    <xf numFmtId="164" fontId="39" fillId="4" borderId="8" xfId="0" applyFont="true" applyBorder="true" applyAlignment="true" applyProtection="true">
      <alignment horizontal="center" vertical="center" textRotation="0" wrapText="false" indent="0" shrinkToFit="false"/>
      <protection locked="true" hidden="false"/>
    </xf>
    <xf numFmtId="164" fontId="38" fillId="6" borderId="16" xfId="0" applyFont="true" applyBorder="true" applyAlignment="true" applyProtection="false">
      <alignment horizontal="center" vertical="center" textRotation="0" wrapText="true" indent="0" shrinkToFit="false"/>
      <protection locked="true" hidden="false"/>
    </xf>
    <xf numFmtId="164" fontId="37" fillId="6" borderId="24" xfId="0" applyFont="true" applyBorder="true" applyAlignment="true" applyProtection="false">
      <alignment horizontal="center" vertical="center" textRotation="0" wrapText="true" indent="0" shrinkToFit="false"/>
      <protection locked="true" hidden="false"/>
    </xf>
    <xf numFmtId="164" fontId="33" fillId="3" borderId="25" xfId="0" applyFont="true" applyBorder="true" applyAlignment="true" applyProtection="true">
      <alignment horizontal="center" vertical="center" textRotation="0" wrapText="false" indent="0" shrinkToFit="false"/>
      <protection locked="true" hidden="false"/>
    </xf>
    <xf numFmtId="164" fontId="33" fillId="3" borderId="26"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true" indent="0" shrinkToFit="false"/>
      <protection locked="true" hidden="false"/>
    </xf>
    <xf numFmtId="164" fontId="33" fillId="3" borderId="28" xfId="0" applyFont="true" applyBorder="true" applyAlignment="true" applyProtection="tru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true" hidden="false"/>
    </xf>
    <xf numFmtId="164" fontId="33" fillId="3" borderId="10" xfId="0" applyFont="true" applyBorder="true" applyAlignment="true" applyProtection="true">
      <alignment horizontal="center" vertical="center" textRotation="0" wrapText="false" indent="0" shrinkToFit="false"/>
      <protection locked="true" hidden="false"/>
    </xf>
    <xf numFmtId="164" fontId="32" fillId="2" borderId="10" xfId="0" applyFont="true" applyBorder="true" applyAlignment="true" applyProtection="true">
      <alignment horizontal="center" vertical="center" textRotation="0" wrapText="false" indent="0" shrinkToFit="false"/>
      <protection locked="false" hidden="false"/>
    </xf>
    <xf numFmtId="164" fontId="32" fillId="3" borderId="10" xfId="0" applyFont="true" applyBorder="true" applyAlignment="true" applyProtection="true">
      <alignment horizontal="center" vertical="center" textRotation="0" wrapText="false" indent="0" shrinkToFit="false"/>
      <protection locked="true" hidden="false"/>
    </xf>
    <xf numFmtId="164" fontId="32" fillId="2" borderId="30" xfId="0" applyFont="true" applyBorder="true" applyAlignment="true" applyProtection="true">
      <alignment horizontal="center" vertical="center" textRotation="0" wrapText="false" indent="0" shrinkToFit="false"/>
      <protection locked="false" hidden="false"/>
    </xf>
    <xf numFmtId="164" fontId="33" fillId="3" borderId="23" xfId="0" applyFont="true" applyBorder="true" applyAlignment="true" applyProtection="true">
      <alignment horizontal="center" vertical="center" textRotation="0" wrapText="false" indent="0" shrinkToFit="false"/>
      <protection locked="true" hidden="false"/>
    </xf>
    <xf numFmtId="164" fontId="33" fillId="3" borderId="8" xfId="0" applyFont="true" applyBorder="true" applyAlignment="true" applyProtection="true">
      <alignment horizontal="center"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false" indent="0" shrinkToFit="false"/>
      <protection locked="true" hidden="false"/>
    </xf>
    <xf numFmtId="164" fontId="32" fillId="2" borderId="31" xfId="0" applyFont="true" applyBorder="true" applyAlignment="true" applyProtection="true">
      <alignment horizontal="center" vertical="center" textRotation="0" wrapText="false" indent="0" shrinkToFit="false"/>
      <protection locked="false" hidden="false"/>
    </xf>
    <xf numFmtId="164" fontId="32" fillId="2" borderId="8" xfId="0" applyFont="true" applyBorder="true" applyAlignment="true" applyProtection="true">
      <alignment horizontal="center" vertical="center" textRotation="0" wrapText="false" indent="0" shrinkToFit="false"/>
      <protection locked="false" hidden="false"/>
    </xf>
    <xf numFmtId="167" fontId="27" fillId="0" borderId="0" xfId="28" applyFont="true" applyBorder="false" applyAlignment="true" applyProtection="true">
      <alignment horizontal="general" vertical="center" textRotation="0" wrapText="false" indent="0" shrinkToFit="false"/>
      <protection locked="true" hidden="false"/>
    </xf>
    <xf numFmtId="164" fontId="41" fillId="3" borderId="25" xfId="0" applyFont="true" applyBorder="true" applyAlignment="true" applyProtection="true">
      <alignment horizontal="center" vertical="center" textRotation="0" wrapText="false" indent="0" shrinkToFit="false"/>
      <protection locked="true" hidden="false"/>
    </xf>
    <xf numFmtId="164" fontId="41" fillId="3" borderId="26" xfId="0" applyFont="true" applyBorder="true" applyAlignment="true" applyProtection="true">
      <alignment horizontal="center" vertical="center" textRotation="0" wrapText="false" indent="0" shrinkToFit="false"/>
      <protection locked="true" hidden="false"/>
    </xf>
    <xf numFmtId="164" fontId="41" fillId="3" borderId="10" xfId="0" applyFont="true" applyBorder="true" applyAlignment="true" applyProtection="true">
      <alignment horizontal="right" vertical="center" textRotation="0" wrapText="false" indent="1" shrinkToFit="false"/>
      <protection locked="true" hidden="false"/>
    </xf>
    <xf numFmtId="164" fontId="41" fillId="3" borderId="23" xfId="0" applyFont="true" applyBorder="true" applyAlignment="true" applyProtection="true">
      <alignment horizontal="right" vertical="center" textRotation="0" wrapText="false" indent="1" shrinkToFit="false"/>
      <protection locked="true" hidden="false"/>
    </xf>
    <xf numFmtId="164" fontId="41" fillId="3" borderId="8" xfId="0" applyFont="true" applyBorder="true" applyAlignment="true" applyProtection="true">
      <alignment horizontal="right" vertical="center" textRotation="0" wrapText="false" indent="1" shrinkToFit="false"/>
      <protection locked="true" hidden="false"/>
    </xf>
    <xf numFmtId="164" fontId="41" fillId="3" borderId="14" xfId="0" applyFont="true" applyBorder="true" applyAlignment="true" applyProtection="true">
      <alignment horizontal="right" vertical="center" textRotation="0" wrapText="false" indent="1" shrinkToFit="false"/>
      <protection locked="true" hidden="false"/>
    </xf>
    <xf numFmtId="164" fontId="32" fillId="3" borderId="31" xfId="0" applyFont="true" applyBorder="true" applyAlignment="true" applyProtection="true">
      <alignment horizontal="center" vertical="center" textRotation="0" wrapText="false" indent="0" shrinkToFit="false"/>
      <protection locked="true" hidden="false"/>
    </xf>
    <xf numFmtId="164" fontId="32" fillId="3" borderId="8" xfId="0" applyFont="true" applyBorder="true" applyAlignment="true" applyProtection="true">
      <alignment horizontal="center" vertical="center" textRotation="0" wrapText="false" indent="0" shrinkToFit="false"/>
      <protection locked="true" hidden="false"/>
    </xf>
    <xf numFmtId="180" fontId="42" fillId="4" borderId="31" xfId="27" applyFont="true" applyBorder="true" applyAlignment="true" applyProtection="true">
      <alignment horizontal="center" vertical="center" textRotation="0" wrapText="true" indent="0" shrinkToFit="false"/>
      <protection locked="true" hidden="false"/>
    </xf>
    <xf numFmtId="164" fontId="38" fillId="4" borderId="32" xfId="0" applyFont="true" applyBorder="true" applyAlignment="true" applyProtection="true">
      <alignment horizontal="center" vertical="center" textRotation="0" wrapText="true" indent="0" shrinkToFit="false"/>
      <protection locked="true" hidden="false"/>
    </xf>
    <xf numFmtId="164" fontId="41" fillId="3" borderId="32" xfId="0" applyFont="true" applyBorder="true" applyAlignment="true" applyProtection="true">
      <alignment horizontal="right" vertical="center" textRotation="0" wrapText="false" indent="1" shrinkToFit="false"/>
      <protection locked="true" hidden="false"/>
    </xf>
    <xf numFmtId="181" fontId="32" fillId="2" borderId="8" xfId="0" applyFont="true" applyBorder="true" applyAlignment="true" applyProtection="true">
      <alignment horizontal="center" vertical="center" textRotation="0" wrapText="false" indent="0" shrinkToFit="false"/>
      <protection locked="false" hidden="false"/>
    </xf>
    <xf numFmtId="167" fontId="8" fillId="0" borderId="0" xfId="32" applyFont="false" applyBorder="false" applyAlignment="false" applyProtection="true">
      <alignment horizontal="general" vertical="bottom" textRotation="0" wrapText="false" indent="0" shrinkToFit="false"/>
      <protection locked="true" hidden="false"/>
    </xf>
    <xf numFmtId="167" fontId="9" fillId="0" borderId="2" xfId="32" applyFont="true" applyBorder="true" applyAlignment="true" applyProtection="true">
      <alignment horizontal="general" vertical="bottom" textRotation="0" wrapText="false" indent="0" shrinkToFit="false"/>
      <protection locked="true" hidden="false"/>
    </xf>
    <xf numFmtId="167" fontId="46" fillId="0" borderId="0" xfId="32" applyFont="true" applyBorder="false" applyAlignment="false" applyProtection="true">
      <alignment horizontal="general" vertical="bottom" textRotation="0" wrapText="false" indent="0" shrinkToFit="false"/>
      <protection locked="true" hidden="false"/>
    </xf>
    <xf numFmtId="167" fontId="29" fillId="0" borderId="2" xfId="28" applyFont="true" applyBorder="true" applyAlignment="false" applyProtection="true">
      <alignment horizontal="general" vertical="bottom" textRotation="0" wrapText="false" indent="0" shrinkToFit="false"/>
      <protection locked="true" hidden="false"/>
    </xf>
    <xf numFmtId="167" fontId="33" fillId="3" borderId="7" xfId="28" applyFont="true" applyBorder="true" applyAlignment="true" applyProtection="true">
      <alignment horizontal="left" vertical="center" textRotation="0" wrapText="true" indent="1" shrinkToFit="false"/>
      <protection locked="true" hidden="false"/>
    </xf>
    <xf numFmtId="169" fontId="32" fillId="3" borderId="7" xfId="28" applyFont="true" applyBorder="true" applyAlignment="true" applyProtection="true">
      <alignment horizontal="left" vertical="center" textRotation="0" wrapText="true" indent="1" shrinkToFit="false"/>
      <protection locked="true" hidden="false"/>
    </xf>
    <xf numFmtId="167" fontId="33" fillId="3" borderId="13" xfId="28" applyFont="true" applyBorder="true" applyAlignment="true" applyProtection="true">
      <alignment horizontal="right" vertical="bottom" textRotation="0" wrapText="false" indent="1" shrinkToFit="false"/>
      <protection locked="true" hidden="false"/>
    </xf>
    <xf numFmtId="169" fontId="32" fillId="3" borderId="7" xfId="28" applyFont="true" applyBorder="true" applyAlignment="true" applyProtection="true">
      <alignment horizontal="left" vertical="center" textRotation="0" wrapText="false" indent="1" shrinkToFit="false"/>
      <protection locked="true" hidden="false"/>
    </xf>
    <xf numFmtId="167" fontId="33" fillId="3" borderId="14" xfId="28" applyFont="true" applyBorder="true" applyAlignment="true" applyProtection="true">
      <alignment horizontal="right" vertical="bottom" textRotation="0" wrapText="false" indent="1" shrinkToFit="false"/>
      <protection locked="true" hidden="false"/>
    </xf>
    <xf numFmtId="169" fontId="32" fillId="3" borderId="8" xfId="28" applyFont="true" applyBorder="true" applyAlignment="true" applyProtection="true">
      <alignment horizontal="left" vertical="center" textRotation="0" wrapText="false" indent="1" shrinkToFit="false"/>
      <protection locked="true" hidden="false"/>
    </xf>
    <xf numFmtId="167" fontId="1" fillId="0" borderId="11" xfId="28" applyFont="false" applyBorder="true" applyAlignment="false" applyProtection="true">
      <alignment horizontal="general" vertical="bottom" textRotation="0" wrapText="false" indent="0" shrinkToFit="false"/>
      <protection locked="true" hidden="false"/>
    </xf>
    <xf numFmtId="169" fontId="33" fillId="3" borderId="13" xfId="28" applyFont="true" applyBorder="true" applyAlignment="true" applyProtection="true">
      <alignment horizontal="right" vertical="center" textRotation="0" wrapText="false" indent="1" shrinkToFit="false"/>
      <protection locked="true" hidden="false"/>
    </xf>
    <xf numFmtId="169" fontId="32" fillId="3" borderId="7" xfId="28" applyFont="true" applyBorder="true" applyAlignment="true" applyProtection="true">
      <alignment horizontal="center" vertical="center" textRotation="0" wrapText="false" indent="0" shrinkToFit="false"/>
      <protection locked="true" hidden="false"/>
    </xf>
    <xf numFmtId="169" fontId="33" fillId="3" borderId="14" xfId="28" applyFont="true" applyBorder="true" applyAlignment="true" applyProtection="true">
      <alignment horizontal="right" vertical="center" textRotation="0" wrapText="false" indent="1" shrinkToFit="false"/>
      <protection locked="true" hidden="false"/>
    </xf>
    <xf numFmtId="169" fontId="32" fillId="3" borderId="10" xfId="28" applyFont="true" applyBorder="true" applyAlignment="true" applyProtection="true">
      <alignment horizontal="center" vertical="center" textRotation="0" wrapText="false" indent="0" shrinkToFit="false"/>
      <protection locked="true" hidden="false"/>
    </xf>
    <xf numFmtId="164" fontId="33" fillId="3" borderId="10" xfId="0" applyFont="true" applyBorder="true" applyAlignment="true" applyProtection="true">
      <alignment horizontal="center" vertical="center" textRotation="0" wrapText="true" indent="0" shrinkToFit="false"/>
      <protection locked="true" hidden="false"/>
    </xf>
    <xf numFmtId="164" fontId="33" fillId="3" borderId="33" xfId="0" applyFont="true" applyBorder="true" applyAlignment="true" applyProtection="true">
      <alignment horizontal="center" vertical="center" textRotation="0" wrapText="true" indent="0" shrinkToFit="false"/>
      <protection locked="true" hidden="false"/>
    </xf>
    <xf numFmtId="167" fontId="33" fillId="4" borderId="10" xfId="28" applyFont="true" applyBorder="true" applyAlignment="true" applyProtection="true">
      <alignment horizontal="left" vertical="center" textRotation="0" wrapText="true" indent="1" shrinkToFit="false"/>
      <protection locked="true" hidden="false"/>
    </xf>
    <xf numFmtId="164" fontId="32" fillId="3" borderId="15" xfId="0" applyFont="true" applyBorder="true" applyAlignment="true" applyProtection="true">
      <alignment horizontal="center" vertical="center" textRotation="0" wrapText="false" indent="0" shrinkToFit="false"/>
      <protection locked="true" hidden="false"/>
    </xf>
    <xf numFmtId="169" fontId="32" fillId="3" borderId="8" xfId="28" applyFont="true" applyBorder="true" applyAlignment="true" applyProtection="true">
      <alignment horizontal="center" vertical="center" textRotation="0" wrapText="false" indent="0" shrinkToFit="false"/>
      <protection locked="true" hidden="false"/>
    </xf>
    <xf numFmtId="167" fontId="33" fillId="0" borderId="0" xfId="28" applyFont="true" applyBorder="true" applyAlignment="true" applyProtection="true">
      <alignment horizontal="general" vertical="center" textRotation="0" wrapText="true" indent="0" shrinkToFit="false"/>
      <protection locked="true" hidden="false"/>
    </xf>
    <xf numFmtId="167" fontId="8" fillId="0" borderId="2" xfId="32" applyFont="false" applyBorder="true" applyAlignment="false" applyProtection="true">
      <alignment horizontal="general" vertical="bottom" textRotation="0" wrapText="false" indent="0" shrinkToFit="false"/>
      <protection locked="true" hidden="false"/>
    </xf>
    <xf numFmtId="167" fontId="33" fillId="3" borderId="10" xfId="28" applyFont="true" applyBorder="true" applyAlignment="true" applyProtection="true">
      <alignment horizontal="right" vertical="center" textRotation="0" wrapText="false" indent="0" shrinkToFit="false"/>
      <protection locked="true" hidden="false"/>
    </xf>
    <xf numFmtId="167" fontId="32" fillId="2" borderId="10" xfId="32" applyFont="true" applyBorder="true" applyAlignment="true" applyProtection="true">
      <alignment horizontal="center" vertical="center" textRotation="0" wrapText="false" indent="0" shrinkToFit="false"/>
      <protection locked="false" hidden="false"/>
    </xf>
    <xf numFmtId="167" fontId="8" fillId="4" borderId="10" xfId="32" applyFont="false" applyBorder="true" applyAlignment="true" applyProtection="true">
      <alignment horizontal="general" vertical="bottom" textRotation="0" wrapText="false" indent="0" shrinkToFit="false"/>
      <protection locked="true" hidden="false"/>
    </xf>
    <xf numFmtId="167" fontId="33" fillId="3" borderId="8" xfId="28" applyFont="true" applyBorder="true" applyAlignment="true" applyProtection="true">
      <alignment horizontal="right" vertical="center" textRotation="0" wrapText="false" indent="0" shrinkToFit="false"/>
      <protection locked="true" hidden="false"/>
    </xf>
    <xf numFmtId="167" fontId="32" fillId="2" borderId="8" xfId="32" applyFont="true" applyBorder="true" applyAlignment="true" applyProtection="true">
      <alignment horizontal="center" vertical="center" textRotation="0" wrapText="false" indent="0" shrinkToFit="false"/>
      <protection locked="false" hidden="false"/>
    </xf>
    <xf numFmtId="169" fontId="32" fillId="3" borderId="8" xfId="32" applyFont="true" applyBorder="true" applyAlignment="true" applyProtection="true">
      <alignment horizontal="center" vertical="center" textRotation="0" wrapText="false" indent="0" shrinkToFit="false"/>
      <protection locked="true" hidden="false"/>
    </xf>
    <xf numFmtId="169" fontId="33" fillId="3" borderId="10" xfId="32" applyFont="true" applyBorder="true" applyAlignment="true" applyProtection="true">
      <alignment horizontal="center" vertical="center" textRotation="0" wrapText="false" indent="0" shrinkToFit="false"/>
      <protection locked="true" hidden="false"/>
    </xf>
    <xf numFmtId="167" fontId="48" fillId="4" borderId="7" xfId="32" applyFont="true" applyBorder="true" applyAlignment="true" applyProtection="true">
      <alignment horizontal="left" vertical="center" textRotation="0" wrapText="true" indent="5" shrinkToFit="false"/>
      <protection locked="true" hidden="false"/>
    </xf>
    <xf numFmtId="167" fontId="8" fillId="0" borderId="0" xfId="32" applyFont="false" applyBorder="false" applyAlignment="false" applyProtection="true">
      <alignment horizontal="general" vertical="bottom" textRotation="0" wrapText="false" indent="0" shrinkToFit="false"/>
      <protection locked="true" hidden="false"/>
    </xf>
    <xf numFmtId="167" fontId="33" fillId="3" borderId="8" xfId="32" applyFont="true" applyBorder="true" applyAlignment="true" applyProtection="true">
      <alignment horizontal="center" vertical="center" textRotation="0" wrapText="false" indent="0" shrinkToFit="false"/>
      <protection locked="true" hidden="false"/>
    </xf>
    <xf numFmtId="167" fontId="33" fillId="3" borderId="8" xfId="32" applyFont="true" applyBorder="true" applyAlignment="true" applyProtection="true">
      <alignment horizontal="right" vertical="center" textRotation="0" wrapText="false" indent="0" shrinkToFit="false"/>
      <protection locked="true" hidden="false"/>
    </xf>
    <xf numFmtId="167" fontId="8" fillId="0" borderId="2" xfId="32" applyFont="false" applyBorder="true" applyAlignment="true" applyProtection="true">
      <alignment horizontal="general" vertical="center" textRotation="0" wrapText="false" indent="0" shrinkToFit="false"/>
      <protection locked="true" hidden="false"/>
    </xf>
    <xf numFmtId="167" fontId="33" fillId="3" borderId="7" xfId="32" applyFont="true" applyBorder="true" applyAlignment="true" applyProtection="true">
      <alignment horizontal="center" vertical="center" textRotation="0" wrapText="true" indent="0" shrinkToFit="false"/>
      <protection locked="true" hidden="false"/>
    </xf>
    <xf numFmtId="169" fontId="41" fillId="0" borderId="7" xfId="32" applyFont="true" applyBorder="true" applyAlignment="true" applyProtection="true">
      <alignment horizontal="distributed" vertical="center" textRotation="0" wrapText="true" indent="2" shrinkToFit="false"/>
      <protection locked="true" hidden="false"/>
    </xf>
    <xf numFmtId="182" fontId="32" fillId="3" borderId="8" xfId="32" applyFont="true" applyBorder="true" applyAlignment="true" applyProtection="true">
      <alignment horizontal="center" vertical="center" textRotation="0" wrapText="false" indent="0" shrinkToFit="false"/>
      <protection locked="true" hidden="false"/>
    </xf>
    <xf numFmtId="179" fontId="32" fillId="3" borderId="8" xfId="32" applyFont="true" applyBorder="true" applyAlignment="true" applyProtection="true">
      <alignment horizontal="center" vertical="center" textRotation="0" wrapText="false" indent="0" shrinkToFit="false"/>
      <protection locked="true" hidden="false"/>
    </xf>
    <xf numFmtId="167" fontId="32" fillId="0" borderId="0" xfId="32" applyFont="true" applyBorder="true" applyAlignment="true" applyProtection="true">
      <alignment horizontal="general" vertical="center" textRotation="0" wrapText="true" indent="0" shrinkToFit="false"/>
      <protection locked="true" hidden="false"/>
    </xf>
    <xf numFmtId="167" fontId="32" fillId="0" borderId="0" xfId="32" applyFont="true" applyBorder="true" applyAlignment="true" applyProtection="true">
      <alignment horizontal="general" vertical="center" textRotation="0" wrapText="false" indent="0" shrinkToFit="false"/>
      <protection locked="true" hidden="false"/>
    </xf>
    <xf numFmtId="183" fontId="51" fillId="0" borderId="0" xfId="32" applyFont="true" applyBorder="true" applyAlignment="true" applyProtection="true">
      <alignment horizontal="general" vertical="center" textRotation="0" wrapText="false" indent="0" shrinkToFit="false"/>
      <protection locked="true" hidden="false"/>
    </xf>
    <xf numFmtId="167" fontId="52" fillId="0" borderId="0" xfId="32"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 fillId="0" borderId="0" xfId="27" applyFont="false" applyBorder="false" applyAlignment="false" applyProtection="true">
      <alignment horizontal="general" vertical="bottom" textRotation="0" wrapText="false" indent="0" shrinkToFit="false"/>
      <protection locked="true" hidden="false"/>
    </xf>
    <xf numFmtId="184" fontId="29" fillId="0" borderId="0" xfId="27" applyFont="true" applyBorder="false" applyAlignment="false" applyProtection="true">
      <alignment horizontal="general" vertical="bottom" textRotation="0" wrapText="false" indent="0" shrinkToFit="false"/>
      <protection locked="true" hidden="false"/>
    </xf>
    <xf numFmtId="167" fontId="29" fillId="0" borderId="0" xfId="27" applyFont="true" applyBorder="false" applyAlignment="false" applyProtection="true">
      <alignment horizontal="general" vertical="bottom" textRotation="0" wrapText="false" indent="0" shrinkToFit="false"/>
      <protection locked="true" hidden="false"/>
    </xf>
    <xf numFmtId="167" fontId="31" fillId="0" borderId="0" xfId="27" applyFont="true" applyBorder="true" applyAlignment="true" applyProtection="false">
      <alignment horizontal="left" vertical="center" textRotation="0" wrapText="false" indent="0" shrinkToFit="false"/>
      <protection locked="true" hidden="false"/>
    </xf>
    <xf numFmtId="167" fontId="29" fillId="0" borderId="0" xfId="27" applyFont="true" applyBorder="true" applyAlignment="true" applyProtection="false">
      <alignment horizontal="right" vertical="bottom" textRotation="0" wrapText="false" indent="0" shrinkToFit="false"/>
      <protection locked="true" hidden="false"/>
    </xf>
    <xf numFmtId="185" fontId="29" fillId="0" borderId="0" xfId="27" applyFont="true" applyBorder="true" applyAlignment="false" applyProtection="false">
      <alignment horizontal="general" vertical="bottom" textRotation="0" wrapText="false" indent="0" shrinkToFit="false"/>
      <protection locked="true" hidden="false"/>
    </xf>
    <xf numFmtId="167" fontId="29" fillId="0" borderId="0" xfId="27" applyFont="true" applyBorder="true" applyAlignment="false" applyProtection="false">
      <alignment horizontal="general" vertical="bottom" textRotation="0" wrapText="false" indent="0" shrinkToFit="false"/>
      <protection locked="true" hidden="false"/>
    </xf>
    <xf numFmtId="167" fontId="29" fillId="0" borderId="0" xfId="27"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0" fillId="0" borderId="34" xfId="27" applyFont="true" applyBorder="true" applyAlignment="true" applyProtection="true">
      <alignment horizontal="center" vertical="center" textRotation="0" wrapText="false" indent="0" shrinkToFit="false"/>
      <protection locked="true" hidden="false"/>
    </xf>
    <xf numFmtId="167" fontId="40" fillId="0" borderId="35" xfId="27" applyFont="true" applyBorder="true" applyAlignment="true" applyProtection="true">
      <alignment horizontal="center" vertical="center" textRotation="0" wrapText="false" indent="0" shrinkToFit="false"/>
      <protection locked="true" hidden="false"/>
    </xf>
    <xf numFmtId="167" fontId="53" fillId="0" borderId="0" xfId="27" applyFont="true" applyBorder="false" applyAlignment="false" applyProtection="true">
      <alignment horizontal="general" vertical="bottom" textRotation="0" wrapText="false" indent="0" shrinkToFit="false"/>
      <protection locked="true" hidden="false"/>
    </xf>
    <xf numFmtId="167" fontId="33" fillId="0" borderId="36" xfId="27" applyFont="true" applyBorder="true" applyAlignment="true" applyProtection="true">
      <alignment horizontal="center" vertical="center" textRotation="0" wrapText="true" indent="0" shrinkToFit="false"/>
      <protection locked="true" hidden="false"/>
    </xf>
    <xf numFmtId="169" fontId="33" fillId="0" borderId="23" xfId="27" applyFont="true" applyBorder="true" applyAlignment="true" applyProtection="true">
      <alignment horizontal="center" vertical="center" textRotation="0" wrapText="true" indent="0" shrinkToFit="false"/>
      <protection locked="true" hidden="false"/>
    </xf>
    <xf numFmtId="169" fontId="33" fillId="0" borderId="10" xfId="27" applyFont="true" applyBorder="true" applyAlignment="true" applyProtection="true">
      <alignment horizontal="center" vertical="center" textRotation="0" wrapText="true" indent="0" shrinkToFit="false"/>
      <protection locked="true" hidden="false"/>
    </xf>
    <xf numFmtId="169" fontId="33" fillId="0" borderId="33" xfId="27" applyFont="true" applyBorder="true" applyAlignment="true" applyProtection="true">
      <alignment horizontal="center" vertical="center" textRotation="0" wrapText="true" indent="0" shrinkToFit="false"/>
      <protection locked="true" hidden="false"/>
    </xf>
    <xf numFmtId="169" fontId="33" fillId="0" borderId="30" xfId="27" applyFont="true" applyBorder="true" applyAlignment="true" applyProtection="true">
      <alignment horizontal="center" vertical="center" textRotation="0" wrapText="true" indent="0" shrinkToFit="false"/>
      <protection locked="true" hidden="false"/>
    </xf>
    <xf numFmtId="167" fontId="33" fillId="0" borderId="32" xfId="27" applyFont="true" applyBorder="true" applyAlignment="true" applyProtection="true">
      <alignment horizontal="center" vertical="center" textRotation="0" wrapText="false" indent="0" shrinkToFit="false"/>
      <protection locked="true" hidden="false"/>
    </xf>
    <xf numFmtId="186" fontId="33" fillId="0" borderId="14" xfId="27" applyFont="true" applyBorder="true" applyAlignment="true" applyProtection="true">
      <alignment horizontal="center" vertical="center" textRotation="0" wrapText="false" indent="0" shrinkToFit="false"/>
      <protection locked="true" hidden="false"/>
    </xf>
    <xf numFmtId="176" fontId="37" fillId="0" borderId="8" xfId="27" applyFont="true" applyBorder="true" applyAlignment="true" applyProtection="true">
      <alignment horizontal="center" vertical="center" textRotation="0" wrapText="false" indent="0" shrinkToFit="false"/>
      <protection locked="true" hidden="false"/>
    </xf>
    <xf numFmtId="179" fontId="37" fillId="0" borderId="8" xfId="27" applyFont="true" applyBorder="true" applyAlignment="true" applyProtection="true">
      <alignment horizontal="center" vertical="center" textRotation="0" wrapText="false" indent="0" shrinkToFit="false"/>
      <protection locked="true" hidden="false"/>
    </xf>
    <xf numFmtId="179" fontId="37" fillId="0" borderId="31" xfId="27" applyFont="true" applyBorder="true" applyAlignment="true" applyProtection="true">
      <alignment horizontal="center" vertical="center" textRotation="0" wrapText="false" indent="0" shrinkToFit="false"/>
      <protection locked="true" hidden="false"/>
    </xf>
    <xf numFmtId="167" fontId="33" fillId="0" borderId="37" xfId="27" applyFont="true" applyBorder="true" applyAlignment="true" applyProtection="true">
      <alignment horizontal="center" vertical="center" textRotation="0" wrapText="false" indent="0" shrinkToFit="false"/>
      <protection locked="true" hidden="false"/>
    </xf>
    <xf numFmtId="169" fontId="33" fillId="0" borderId="38" xfId="27" applyFont="true" applyBorder="true" applyAlignment="true" applyProtection="true">
      <alignment horizontal="right" vertical="center" textRotation="0" wrapText="false" indent="0" shrinkToFit="false"/>
      <protection locked="true" hidden="false"/>
    </xf>
    <xf numFmtId="187" fontId="37" fillId="0" borderId="5" xfId="27" applyFont="true" applyBorder="true" applyAlignment="true" applyProtection="true">
      <alignment horizontal="left" vertical="center" textRotation="0" wrapText="false" indent="0" shrinkToFit="false"/>
      <protection locked="true" hidden="false"/>
    </xf>
    <xf numFmtId="187" fontId="37" fillId="0" borderId="39" xfId="27" applyFont="true" applyBorder="true" applyAlignment="true" applyProtection="true">
      <alignment horizontal="left" vertical="center" textRotation="0" wrapText="false" indent="0" shrinkToFit="false"/>
      <protection locked="true" hidden="false"/>
    </xf>
    <xf numFmtId="167" fontId="54" fillId="0" borderId="0" xfId="27" applyFont="true" applyBorder="false" applyAlignment="false" applyProtection="true">
      <alignment horizontal="general" vertical="bottom" textRotation="0" wrapText="false" indent="0" shrinkToFit="false"/>
      <protection locked="true" hidden="false"/>
    </xf>
    <xf numFmtId="169" fontId="40" fillId="0" borderId="40" xfId="27" applyFont="true" applyBorder="true" applyAlignment="true" applyProtection="true">
      <alignment horizontal="center" vertical="center" textRotation="0" wrapText="false" indent="0" shrinkToFit="false"/>
      <protection locked="true" hidden="false"/>
    </xf>
    <xf numFmtId="167" fontId="33" fillId="0" borderId="41" xfId="27" applyFont="true" applyBorder="true" applyAlignment="true" applyProtection="true">
      <alignment horizontal="right" vertical="center" textRotation="0" wrapText="false" indent="0" shrinkToFit="true"/>
      <protection locked="true" hidden="false"/>
    </xf>
    <xf numFmtId="176" fontId="32" fillId="0" borderId="42" xfId="27" applyFont="true" applyBorder="true" applyAlignment="true" applyProtection="true">
      <alignment horizontal="left" vertical="center" textRotation="0" wrapText="false" indent="0" shrinkToFit="false"/>
      <protection locked="true" hidden="false"/>
    </xf>
    <xf numFmtId="176" fontId="32" fillId="0" borderId="43" xfId="27" applyFont="true" applyBorder="true" applyAlignment="true" applyProtection="true">
      <alignment horizontal="left" vertical="center" textRotation="0" wrapText="false" indent="0" shrinkToFit="false"/>
      <protection locked="true" hidden="false"/>
    </xf>
    <xf numFmtId="169" fontId="33" fillId="0" borderId="44" xfId="27" applyFont="true" applyBorder="true" applyAlignment="true" applyProtection="true">
      <alignment horizontal="right" vertical="center" textRotation="0" wrapText="false" indent="0" shrinkToFit="false"/>
      <protection locked="true" hidden="false"/>
    </xf>
    <xf numFmtId="176" fontId="32" fillId="0" borderId="9" xfId="27" applyFont="true" applyBorder="true" applyAlignment="true" applyProtection="true">
      <alignment horizontal="left" vertical="center" textRotation="0" wrapText="false" indent="0" shrinkToFit="false"/>
      <protection locked="true" hidden="false"/>
    </xf>
    <xf numFmtId="176" fontId="32" fillId="0" borderId="45" xfId="27" applyFont="true" applyBorder="true" applyAlignment="true" applyProtection="true">
      <alignment horizontal="left" vertical="center" textRotation="0" wrapText="false" indent="0" shrinkToFit="false"/>
      <protection locked="true" hidden="false"/>
    </xf>
    <xf numFmtId="169" fontId="31" fillId="0" borderId="2" xfId="27" applyFont="true" applyBorder="true" applyAlignment="true" applyProtection="true">
      <alignment horizontal="left" vertical="bottom" textRotation="0" wrapText="false" indent="0" shrinkToFit="false"/>
      <protection locked="true" hidden="false"/>
    </xf>
    <xf numFmtId="167" fontId="29" fillId="0" borderId="2" xfId="27" applyFont="true" applyBorder="true" applyAlignment="true" applyProtection="true">
      <alignment horizontal="right" vertical="bottom" textRotation="0" wrapText="false" indent="0" shrinkToFit="false"/>
      <protection locked="true" hidden="false"/>
    </xf>
    <xf numFmtId="185" fontId="29" fillId="0" borderId="2" xfId="27" applyFont="true" applyBorder="true" applyAlignment="false" applyProtection="true">
      <alignment horizontal="general" vertical="bottom" textRotation="0" wrapText="false" indent="0" shrinkToFit="false"/>
      <protection locked="true" hidden="false"/>
    </xf>
    <xf numFmtId="167" fontId="29" fillId="0" borderId="2" xfId="27" applyFont="true" applyBorder="true" applyAlignment="true" applyProtection="true">
      <alignment horizontal="left" vertical="bottom" textRotation="0" wrapText="false" indent="0" shrinkToFit="false"/>
      <protection locked="true" hidden="false"/>
    </xf>
    <xf numFmtId="167" fontId="29" fillId="0" borderId="2" xfId="27" applyFont="true" applyBorder="true" applyAlignment="false" applyProtection="true">
      <alignment horizontal="general" vertical="bottom" textRotation="0" wrapText="false" indent="0" shrinkToFit="false"/>
      <protection locked="true" hidden="false"/>
    </xf>
    <xf numFmtId="167" fontId="1" fillId="0" borderId="2" xfId="27" applyFont="false" applyBorder="true" applyAlignment="false" applyProtection="true">
      <alignment horizontal="general" vertical="bottom" textRotation="0" wrapText="false" indent="0" shrinkToFit="false"/>
      <protection locked="true" hidden="false"/>
    </xf>
    <xf numFmtId="167" fontId="1" fillId="0" borderId="0" xfId="27" applyFont="false" applyBorder="true" applyAlignment="false" applyProtection="true">
      <alignment horizontal="general" vertical="bottom"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67" fontId="33" fillId="0" borderId="0" xfId="27" applyFont="true" applyBorder="true" applyAlignment="true" applyProtection="true">
      <alignment horizontal="right" vertical="center" textRotation="0" wrapText="false" indent="0" shrinkToFit="false"/>
      <protection locked="true" hidden="false"/>
    </xf>
    <xf numFmtId="179" fontId="32" fillId="0" borderId="6" xfId="27" applyFont="true" applyBorder="true" applyAlignment="true" applyProtection="true">
      <alignment horizontal="right" vertical="center" textRotation="0" wrapText="false" indent="1" shrinkToFit="false"/>
      <protection locked="true" hidden="false"/>
    </xf>
    <xf numFmtId="184" fontId="33" fillId="0" borderId="0" xfId="27" applyFont="true" applyBorder="fals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3" fillId="0" borderId="46" xfId="0" applyFont="true" applyBorder="true" applyAlignment="true" applyProtection="true">
      <alignment horizontal="general" vertical="center" textRotation="0" wrapText="false" indent="0" shrinkToFit="false"/>
      <protection locked="true" hidden="false"/>
    </xf>
    <xf numFmtId="167" fontId="33" fillId="0" borderId="42" xfId="27" applyFont="true" applyBorder="true" applyAlignment="true" applyProtection="true">
      <alignment horizontal="right" vertical="center" textRotation="0" wrapText="false" indent="0" shrinkToFit="false"/>
      <protection locked="true" hidden="false"/>
    </xf>
    <xf numFmtId="179" fontId="32" fillId="0" borderId="47" xfId="27" applyFont="true" applyBorder="true" applyAlignment="true" applyProtection="true">
      <alignment horizontal="right" vertical="center" textRotation="0" wrapText="false" indent="1" shrinkToFit="false"/>
      <protection locked="true" hidden="false"/>
    </xf>
    <xf numFmtId="184" fontId="33" fillId="0" borderId="46" xfId="27" applyFont="true" applyBorder="true" applyAlignment="true" applyProtection="true">
      <alignment horizontal="general" vertical="center" textRotation="0" wrapText="false" indent="0" shrinkToFit="false"/>
      <protection locked="true" hidden="false"/>
    </xf>
    <xf numFmtId="167" fontId="1" fillId="0" borderId="46" xfId="27"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9" fontId="32" fillId="0" borderId="48" xfId="27" applyFont="true" applyBorder="true" applyAlignment="true" applyProtection="true">
      <alignment horizontal="right" vertical="center" textRotation="0" wrapText="false" indent="1" shrinkToFit="false"/>
      <protection locked="true" hidden="false"/>
    </xf>
    <xf numFmtId="184" fontId="33" fillId="0" borderId="49" xfId="27" applyFont="true" applyBorder="true" applyAlignment="true" applyProtection="true">
      <alignment horizontal="general" vertical="center" textRotation="0" wrapText="false" indent="0" shrinkToFit="false"/>
      <protection locked="true" hidden="false"/>
    </xf>
    <xf numFmtId="179" fontId="32" fillId="0" borderId="0" xfId="27" applyFont="true" applyBorder="true" applyAlignment="true" applyProtection="true">
      <alignment horizontal="right" vertical="center" textRotation="0" wrapText="false" indent="1" shrinkToFit="false"/>
      <protection locked="true" hidden="false"/>
    </xf>
    <xf numFmtId="169" fontId="33" fillId="0" borderId="0" xfId="27" applyFont="true" applyBorder="true" applyAlignment="true" applyProtection="true">
      <alignment horizontal="left" vertical="center" textRotation="0" wrapText="false" indent="0" shrinkToFit="false"/>
      <protection locked="true" hidden="false"/>
    </xf>
    <xf numFmtId="167" fontId="1" fillId="0" borderId="0" xfId="27" applyFont="false" applyBorder="true" applyAlignment="false" applyProtection="true">
      <alignment horizontal="general" vertical="bottom" textRotation="0" wrapText="false" indent="0" shrinkToFit="false"/>
      <protection locked="true" hidden="false"/>
    </xf>
    <xf numFmtId="184" fontId="33" fillId="0" borderId="0" xfId="27" applyFont="true" applyBorder="true" applyAlignment="true" applyProtection="true">
      <alignment horizontal="general" vertical="center" textRotation="0" wrapText="false" indent="0" shrinkToFit="false"/>
      <protection locked="true" hidden="false"/>
    </xf>
    <xf numFmtId="167" fontId="31" fillId="0" borderId="2" xfId="27" applyFont="true" applyBorder="true" applyAlignment="true" applyProtection="false">
      <alignment horizontal="general" vertical="center" textRotation="0" wrapText="false" indent="0" shrinkToFit="false"/>
      <protection locked="true" hidden="false"/>
    </xf>
    <xf numFmtId="167" fontId="1" fillId="0" borderId="0" xfId="27" applyFont="false" applyBorder="false" applyAlignment="false" applyProtection="false">
      <alignment horizontal="general" vertical="bottom" textRotation="0" wrapText="false" indent="0" shrinkToFit="false"/>
      <protection locked="true" hidden="false"/>
    </xf>
    <xf numFmtId="167" fontId="41" fillId="3" borderId="6" xfId="27" applyFont="true" applyBorder="true" applyAlignment="true" applyProtection="false">
      <alignment horizontal="center" vertical="center" textRotation="0" wrapText="true" indent="0" shrinkToFit="false"/>
      <protection locked="true" hidden="false"/>
    </xf>
    <xf numFmtId="167" fontId="33" fillId="0" borderId="0" xfId="27" applyFont="true" applyBorder="false" applyAlignment="true" applyProtection="false">
      <alignment horizontal="right" vertical="center" textRotation="0" wrapText="false" indent="0" shrinkToFit="false"/>
      <protection locked="true" hidden="false"/>
    </xf>
    <xf numFmtId="188" fontId="32" fillId="0" borderId="0" xfId="27" applyFont="true" applyBorder="true" applyAlignment="true" applyProtection="false">
      <alignment horizontal="right" vertical="center" textRotation="0" wrapText="false" indent="1" shrinkToFit="false"/>
      <protection locked="true" hidden="false"/>
    </xf>
    <xf numFmtId="169" fontId="33" fillId="0" borderId="0" xfId="27" applyFont="true" applyBorder="false" applyAlignment="true" applyProtection="false">
      <alignment horizontal="general" vertical="center" textRotation="0" wrapText="false" indent="0" shrinkToFit="false"/>
      <protection locked="true" hidden="false"/>
    </xf>
    <xf numFmtId="169" fontId="34" fillId="0" borderId="0" xfId="27" applyFont="true" applyBorder="true" applyAlignment="true" applyProtection="false">
      <alignment horizontal="center" vertical="center" textRotation="0" wrapText="false" indent="0" shrinkToFit="false"/>
      <protection locked="true" hidden="false"/>
    </xf>
    <xf numFmtId="188" fontId="32" fillId="0" borderId="0" xfId="27" applyFont="true" applyBorder="true" applyAlignment="true" applyProtection="false">
      <alignment horizontal="right" vertical="center" textRotation="0" wrapText="false" indent="0" shrinkToFit="false"/>
      <protection locked="true" hidden="false"/>
    </xf>
    <xf numFmtId="167" fontId="33" fillId="0" borderId="0" xfId="27" applyFont="true" applyBorder="false" applyAlignment="true" applyProtection="false">
      <alignment horizontal="left" vertical="center" textRotation="0" wrapText="false" indent="0" shrinkToFit="false"/>
      <protection locked="true" hidden="false"/>
    </xf>
    <xf numFmtId="167" fontId="1" fillId="0" borderId="0" xfId="27" applyFont="false" applyBorder="false" applyAlignment="true" applyProtection="false">
      <alignment horizontal="general" vertical="center" textRotation="0" wrapText="false" indent="0" shrinkToFit="false"/>
      <protection locked="true" hidden="false"/>
    </xf>
    <xf numFmtId="183" fontId="32" fillId="0" borderId="2" xfId="27" applyFont="true" applyBorder="true" applyAlignment="true" applyProtection="true">
      <alignment horizontal="general" vertical="center" textRotation="0" wrapText="false" indent="0" shrinkToFit="false"/>
      <protection locked="true" hidden="false"/>
    </xf>
    <xf numFmtId="189" fontId="34" fillId="0" borderId="0" xfId="27" applyFont="true" applyBorder="true" applyAlignment="true" applyProtection="true">
      <alignment horizontal="center" vertical="center" textRotation="0" wrapText="true" indent="0" shrinkToFit="false"/>
      <protection locked="true" hidden="false"/>
    </xf>
    <xf numFmtId="184" fontId="1" fillId="0" borderId="2" xfId="27"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7" fontId="33" fillId="0" borderId="50" xfId="27" applyFont="true" applyBorder="true" applyAlignment="true" applyProtection="true">
      <alignment horizontal="general" vertical="center" textRotation="0" wrapText="false" indent="0" shrinkToFit="false"/>
      <protection locked="true" hidden="false"/>
    </xf>
    <xf numFmtId="167" fontId="33" fillId="0" borderId="50" xfId="27" applyFont="true" applyBorder="true" applyAlignment="true" applyProtection="true">
      <alignment horizontal="right" vertical="center" textRotation="0" wrapText="false" indent="0" shrinkToFit="false"/>
      <protection locked="true" hidden="false"/>
    </xf>
    <xf numFmtId="169" fontId="32" fillId="0" borderId="50" xfId="27" applyFont="true" applyBorder="true" applyAlignment="true" applyProtection="true">
      <alignment horizontal="right" vertical="bottom" textRotation="0" wrapText="false" indent="1" shrinkToFit="false"/>
      <protection locked="true" hidden="false"/>
    </xf>
    <xf numFmtId="167" fontId="1" fillId="0" borderId="50" xfId="27" applyFont="false" applyBorder="true" applyAlignment="false" applyProtection="true">
      <alignment horizontal="general" vertical="bottom" textRotation="0" wrapText="false" indent="0" shrinkToFit="false"/>
      <protection locked="true" hidden="false"/>
    </xf>
    <xf numFmtId="167" fontId="29" fillId="0" borderId="50" xfId="27" applyFont="true" applyBorder="true" applyAlignment="false" applyProtection="true">
      <alignment horizontal="general" vertical="bottom" textRotation="0" wrapText="false" indent="0" shrinkToFit="false"/>
      <protection locked="true" hidden="false"/>
    </xf>
    <xf numFmtId="167" fontId="33" fillId="0" borderId="49" xfId="27" applyFont="true" applyBorder="true" applyAlignment="true" applyProtection="true">
      <alignment horizontal="general" vertical="center" textRotation="0" wrapText="false" indent="0" shrinkToFit="false"/>
      <protection locked="true" hidden="false"/>
    </xf>
    <xf numFmtId="169" fontId="33" fillId="0" borderId="49" xfId="27" applyFont="true" applyBorder="true" applyAlignment="true" applyProtection="true">
      <alignment horizontal="right" vertical="center" textRotation="0" wrapText="false" indent="0" shrinkToFit="false"/>
      <protection locked="true" hidden="false"/>
    </xf>
    <xf numFmtId="169" fontId="32" fillId="0" borderId="49" xfId="27" applyFont="true" applyBorder="true" applyAlignment="true" applyProtection="true">
      <alignment horizontal="right" vertical="center" textRotation="0" wrapText="false" indent="1" shrinkToFit="false"/>
      <protection locked="true" hidden="false"/>
    </xf>
    <xf numFmtId="167" fontId="29" fillId="0" borderId="0" xfId="27" applyFont="true" applyBorder="true" applyAlignment="false" applyProtection="true">
      <alignment horizontal="general" vertical="bottom" textRotation="0" wrapText="false" indent="0" shrinkToFit="false"/>
      <protection locked="true" hidden="false"/>
    </xf>
    <xf numFmtId="167" fontId="33" fillId="0" borderId="0" xfId="27" applyFont="true" applyBorder="true" applyAlignment="true" applyProtection="true">
      <alignment horizontal="general" vertical="center" textRotation="0" wrapText="false" indent="0" shrinkToFit="false"/>
      <protection locked="true" hidden="false"/>
    </xf>
    <xf numFmtId="169" fontId="32" fillId="0" borderId="0" xfId="27" applyFont="true" applyBorder="true" applyAlignment="true" applyProtection="true">
      <alignment horizontal="right" vertical="center" textRotation="0" wrapText="false" indent="1" shrinkToFit="false"/>
      <protection locked="true" hidden="false"/>
    </xf>
    <xf numFmtId="167" fontId="29" fillId="0" borderId="0" xfId="30" applyFont="true" applyBorder="false" applyAlignment="false" applyProtection="true">
      <alignment horizontal="general" vertical="bottom" textRotation="0" wrapText="false" indent="0" shrinkToFit="false"/>
      <protection locked="true" hidden="false"/>
    </xf>
    <xf numFmtId="167" fontId="9" fillId="0" borderId="2" xfId="30" applyFont="true" applyBorder="true" applyAlignment="false" applyProtection="true">
      <alignment horizontal="general" vertical="bottom" textRotation="0" wrapText="false" indent="0" shrinkToFit="false"/>
      <protection locked="true" hidden="false"/>
    </xf>
    <xf numFmtId="167" fontId="29" fillId="0" borderId="2" xfId="30" applyFont="true" applyBorder="true" applyAlignment="false" applyProtection="true">
      <alignment horizontal="general" vertical="bottom" textRotation="0" wrapText="false" indent="0" shrinkToFit="false"/>
      <protection locked="true" hidden="false"/>
    </xf>
    <xf numFmtId="169" fontId="9" fillId="0" borderId="2" xfId="3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7" fontId="31" fillId="0" borderId="2" xfId="29" applyFont="true" applyBorder="true" applyAlignment="false" applyProtection="true">
      <alignment horizontal="general" vertical="bottom" textRotation="0" wrapText="false" indent="0" shrinkToFit="false"/>
      <protection locked="true" hidden="false"/>
    </xf>
    <xf numFmtId="167" fontId="29" fillId="0" borderId="2" xfId="29" applyFont="true" applyBorder="true" applyAlignment="false" applyProtection="true">
      <alignment horizontal="general" vertical="bottom" textRotation="0" wrapText="false" indent="0" shrinkToFit="false"/>
      <protection locked="true" hidden="false"/>
    </xf>
    <xf numFmtId="167" fontId="33" fillId="0" borderId="0" xfId="29" applyFont="true" applyBorder="true" applyAlignment="true" applyProtection="true">
      <alignment horizontal="general" vertical="bottom" textRotation="0" wrapText="false" indent="0" shrinkToFit="false"/>
      <protection locked="true" hidden="false"/>
    </xf>
    <xf numFmtId="167" fontId="29" fillId="0" borderId="0" xfId="30" applyFont="true" applyBorder="true" applyAlignment="false" applyProtection="true">
      <alignment horizontal="general" vertical="bottom" textRotation="0" wrapText="false" indent="0" shrinkToFit="false"/>
      <protection locked="true" hidden="false"/>
    </xf>
    <xf numFmtId="167" fontId="29" fillId="0" borderId="0" xfId="29" applyFont="true" applyBorder="true" applyAlignment="false" applyProtection="true">
      <alignment horizontal="general" vertical="bottom" textRotation="0" wrapText="false" indent="0" shrinkToFit="false"/>
      <protection locked="true" hidden="false"/>
    </xf>
    <xf numFmtId="167" fontId="33" fillId="0" borderId="0" xfId="29" applyFont="true" applyBorder="true" applyAlignment="true" applyProtection="true">
      <alignment horizontal="general" vertical="center" textRotation="0" wrapText="false" indent="0" shrinkToFit="false"/>
      <protection locked="true" hidden="false"/>
    </xf>
    <xf numFmtId="167" fontId="10" fillId="0" borderId="0" xfId="29" applyFont="true" applyBorder="true" applyAlignment="true" applyProtection="true">
      <alignment horizontal="left" vertical="bottom" textRotation="0" wrapText="false" indent="1" shrinkToFit="false"/>
      <protection locked="true" hidden="false"/>
    </xf>
    <xf numFmtId="169" fontId="56" fillId="0" borderId="0" xfId="29" applyFont="true" applyBorder="true" applyAlignment="true" applyProtection="true">
      <alignment horizontal="left" vertical="bottom" textRotation="0" wrapText="false" indent="1" shrinkToFit="false"/>
      <protection locked="true" hidden="false"/>
    </xf>
    <xf numFmtId="167" fontId="47" fillId="0" borderId="0" xfId="29" applyFont="true" applyBorder="true" applyAlignment="true" applyProtection="true">
      <alignment horizontal="left" vertical="center" textRotation="0" wrapText="false" indent="0" shrinkToFit="false"/>
      <protection locked="true" hidden="false"/>
    </xf>
    <xf numFmtId="167" fontId="29" fillId="0" borderId="0" xfId="29" applyFont="true" applyBorder="true" applyAlignment="true" applyProtection="true">
      <alignment horizontal="general" vertical="center" textRotation="0" wrapText="false" indent="0" shrinkToFit="false"/>
      <protection locked="true" hidden="false"/>
    </xf>
    <xf numFmtId="167" fontId="29" fillId="0" borderId="0" xfId="30" applyFont="true" applyBorder="false" applyAlignment="true" applyProtection="true">
      <alignment horizontal="general" vertical="center" textRotation="0" wrapText="false" indent="0" shrinkToFit="false"/>
      <protection locked="true" hidden="false"/>
    </xf>
    <xf numFmtId="167" fontId="57" fillId="0" borderId="0" xfId="29" applyFont="true" applyBorder="true" applyAlignment="true" applyProtection="true">
      <alignment horizontal="right" vertical="center" textRotation="0" wrapText="false" indent="0" shrinkToFit="false"/>
      <protection locked="true" hidden="false"/>
    </xf>
    <xf numFmtId="167" fontId="33" fillId="0" borderId="0" xfId="30" applyFont="true" applyBorder="true" applyAlignment="true" applyProtection="true">
      <alignment horizontal="left" vertical="top" textRotation="0" wrapText="true" indent="0" shrinkToFit="false"/>
      <protection locked="true" hidden="false"/>
    </xf>
    <xf numFmtId="167" fontId="57" fillId="0" borderId="0" xfId="29" applyFont="true" applyBorder="true" applyAlignment="true" applyProtection="true">
      <alignment horizontal="right" vertical="top" textRotation="0" wrapText="fals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7" fontId="33" fillId="0" borderId="2" xfId="30" applyFont="true" applyBorder="true" applyAlignment="false" applyProtection="true">
      <alignment horizontal="general" vertical="bottom" textRotation="0" wrapText="false" indent="0" shrinkToFit="false"/>
      <protection locked="true" hidden="false"/>
    </xf>
    <xf numFmtId="167" fontId="33" fillId="0" borderId="0" xfId="30" applyFont="true" applyBorder="false" applyAlignment="false" applyProtection="true">
      <alignment horizontal="general" vertical="bottom" textRotation="0" wrapText="false" indent="0" shrinkToFit="false"/>
      <protection locked="true" hidden="false"/>
    </xf>
    <xf numFmtId="164" fontId="61" fillId="0" borderId="25" xfId="0" applyFont="true" applyBorder="true" applyAlignment="true" applyProtection="false">
      <alignment horizontal="general" vertical="bottom" textRotation="0" wrapText="false" indent="0" shrinkToFit="false"/>
      <protection locked="true" hidden="false"/>
    </xf>
    <xf numFmtId="167" fontId="62" fillId="0" borderId="51" xfId="0" applyFont="true" applyBorder="true" applyAlignment="true" applyProtection="false">
      <alignment horizontal="left" vertical="center" textRotation="0" wrapText="false" indent="0" shrinkToFit="false"/>
      <protection locked="true" hidden="false"/>
    </xf>
    <xf numFmtId="164" fontId="63" fillId="0" borderId="33" xfId="0" applyFont="true" applyBorder="true" applyAlignment="true" applyProtection="false">
      <alignment horizontal="general" vertical="top" textRotation="0" wrapText="false" indent="0" shrinkToFit="false"/>
      <protection locked="true" hidden="false"/>
    </xf>
    <xf numFmtId="164" fontId="33" fillId="0" borderId="52" xfId="0" applyFont="true" applyBorder="true" applyAlignment="true" applyProtection="false">
      <alignment horizontal="general" vertical="top" textRotation="0" wrapText="false" indent="0" shrinkToFit="false"/>
      <protection locked="true" hidden="false"/>
    </xf>
    <xf numFmtId="164" fontId="33" fillId="0" borderId="43" xfId="0" applyFont="true" applyBorder="true" applyAlignment="true" applyProtection="false">
      <alignment horizontal="general" vertical="top" textRotation="0" wrapText="true" indent="0" shrinkToFit="false"/>
      <protection locked="true" hidden="false"/>
    </xf>
    <xf numFmtId="179" fontId="64" fillId="0" borderId="42"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4" fontId="63" fillId="3" borderId="15" xfId="0" applyFont="true" applyBorder="true" applyAlignment="true" applyProtection="false">
      <alignment horizontal="general" vertical="top" textRotation="0" wrapText="false" indent="0" shrinkToFit="false"/>
      <protection locked="true" hidden="false"/>
    </xf>
    <xf numFmtId="164" fontId="33" fillId="3" borderId="53" xfId="0" applyFont="true" applyBorder="true" applyAlignment="true" applyProtection="false">
      <alignment horizontal="general" vertical="top" textRotation="0" wrapText="false" indent="0" shrinkToFit="false"/>
      <protection locked="true" hidden="false"/>
    </xf>
    <xf numFmtId="164" fontId="33" fillId="3" borderId="54" xfId="0" applyFont="true" applyBorder="true" applyAlignment="true" applyProtection="false">
      <alignment horizontal="general" vertical="top" textRotation="0" wrapText="true" indent="0" shrinkToFit="false"/>
      <protection locked="true" hidden="false"/>
    </xf>
    <xf numFmtId="179" fontId="64" fillId="3" borderId="53" xfId="0" applyFont="true" applyBorder="true" applyAlignment="true" applyProtection="false">
      <alignment horizontal="center" vertical="top" textRotation="0" wrapText="true" indent="0" shrinkToFit="false"/>
      <protection locked="true" hidden="false"/>
    </xf>
    <xf numFmtId="164" fontId="33" fillId="3" borderId="14" xfId="0" applyFont="true" applyBorder="true" applyAlignment="true" applyProtection="false">
      <alignment horizontal="left" vertical="top" textRotation="0" wrapText="true" indent="0" shrinkToFit="false"/>
      <protection locked="true" hidden="false"/>
    </xf>
    <xf numFmtId="176" fontId="63" fillId="0" borderId="15" xfId="0" applyFont="true" applyBorder="true" applyAlignment="true" applyProtection="false">
      <alignment horizontal="general" vertical="top" textRotation="0" wrapText="false" indent="0" shrinkToFit="false"/>
      <protection locked="true" hidden="false"/>
    </xf>
    <xf numFmtId="164" fontId="33" fillId="0" borderId="53" xfId="0" applyFont="true" applyBorder="true" applyAlignment="true" applyProtection="false">
      <alignment horizontal="general" vertical="top" textRotation="0" wrapText="false" indent="0" shrinkToFit="false"/>
      <protection locked="true" hidden="false"/>
    </xf>
    <xf numFmtId="164" fontId="33" fillId="0" borderId="54" xfId="0" applyFont="true" applyBorder="true" applyAlignment="true" applyProtection="false">
      <alignment horizontal="general" vertical="top" textRotation="0" wrapText="true" indent="0" shrinkToFit="false"/>
      <protection locked="true" hidden="false"/>
    </xf>
    <xf numFmtId="179" fontId="64" fillId="0" borderId="53"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76" fontId="63" fillId="3"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33" fillId="0" borderId="54" xfId="0" applyFont="true" applyBorder="true" applyAlignment="true" applyProtection="false">
      <alignment horizontal="left" vertical="top" textRotation="0" wrapText="false" indent="0" shrinkToFit="false"/>
      <protection locked="true" hidden="false"/>
    </xf>
    <xf numFmtId="164" fontId="64" fillId="3" borderId="53"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7" fontId="31" fillId="0" borderId="2" xfId="29" applyFont="true" applyBorder="true" applyAlignment="true" applyProtection="false">
      <alignment horizontal="general" vertical="bottom" textRotation="0" wrapText="false" indent="0" shrinkToFit="false"/>
      <protection locked="true" hidden="false"/>
    </xf>
    <xf numFmtId="167" fontId="31" fillId="0" borderId="0" xfId="29" applyFont="true" applyBorder="true" applyAlignment="true" applyProtection="false">
      <alignment horizontal="general" vertical="bottom" textRotation="0" wrapText="false" indent="0" shrinkToFit="false"/>
      <protection locked="true" hidden="false"/>
    </xf>
    <xf numFmtId="164" fontId="65" fillId="0" borderId="55" xfId="0" applyFont="true" applyBorder="true" applyAlignment="true" applyProtection="false">
      <alignment horizontal="center" vertical="center" textRotation="0" wrapText="true" indent="0" shrinkToFit="false"/>
      <protection locked="true" hidden="false"/>
    </xf>
    <xf numFmtId="164" fontId="66" fillId="4" borderId="56" xfId="0" applyFont="true" applyBorder="true" applyAlignment="true" applyProtection="false">
      <alignment horizontal="center" vertical="center" textRotation="0" wrapText="true" indent="0" shrinkToFit="false"/>
      <protection locked="true" hidden="false"/>
    </xf>
    <xf numFmtId="164" fontId="67" fillId="4" borderId="56" xfId="0" applyFont="true" applyBorder="true" applyAlignment="true" applyProtection="false">
      <alignment horizontal="center" vertical="center" textRotation="0" wrapText="true" indent="0" shrinkToFit="false"/>
      <protection locked="true" hidden="false"/>
    </xf>
    <xf numFmtId="164" fontId="65" fillId="0" borderId="56" xfId="0" applyFont="true" applyBorder="true" applyAlignment="true" applyProtection="false">
      <alignment horizontal="center" vertical="center" textRotation="0" wrapText="true" indent="0" shrinkToFit="false"/>
      <protection locked="true" hidden="false"/>
    </xf>
    <xf numFmtId="164" fontId="65" fillId="0" borderId="56" xfId="0" applyFont="true" applyBorder="true" applyAlignment="true" applyProtection="false">
      <alignment horizontal="center" vertical="center" textRotation="0" wrapText="true" indent="0" shrinkToFit="false"/>
      <protection locked="true" hidden="false"/>
    </xf>
    <xf numFmtId="164" fontId="41" fillId="5" borderId="56" xfId="0" applyFont="true" applyBorder="true" applyAlignment="true" applyProtection="false">
      <alignment horizontal="center" vertical="center" textRotation="0" wrapText="true" indent="0" shrinkToFit="false"/>
      <protection locked="true" hidden="false"/>
    </xf>
    <xf numFmtId="164" fontId="72" fillId="7" borderId="25" xfId="0" applyFont="true" applyBorder="true" applyAlignment="true" applyProtection="false">
      <alignment horizontal="center" vertical="center" textRotation="0" wrapText="true" indent="0" shrinkToFit="false"/>
      <protection locked="true" hidden="false"/>
    </xf>
    <xf numFmtId="167" fontId="73" fillId="0" borderId="0" xfId="30" applyFont="true" applyBorder="false" applyAlignment="false" applyProtection="false">
      <alignment horizontal="general" vertical="bottom" textRotation="0" wrapText="false" indent="0" shrinkToFit="false"/>
      <protection locked="true" hidden="false"/>
    </xf>
    <xf numFmtId="164" fontId="62" fillId="0" borderId="36"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78" fontId="75" fillId="4" borderId="10" xfId="0" applyFont="true" applyBorder="true" applyAlignment="true" applyProtection="false">
      <alignment horizontal="center" vertical="center" textRotation="0" wrapText="true" indent="0" shrinkToFit="false"/>
      <protection locked="true" hidden="false"/>
    </xf>
    <xf numFmtId="164" fontId="61" fillId="8" borderId="10" xfId="0" applyFont="true" applyBorder="true" applyAlignment="true" applyProtection="false">
      <alignment horizontal="center" vertical="center" textRotation="0" wrapText="true" indent="0" shrinkToFit="false"/>
      <protection locked="true" hidden="false"/>
    </xf>
    <xf numFmtId="178" fontId="64"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64" fillId="0" borderId="10" xfId="0" applyFont="true" applyBorder="true" applyAlignment="true" applyProtection="false">
      <alignment horizontal="center" vertical="center" textRotation="0" wrapText="true" indent="0" shrinkToFit="false"/>
      <protection locked="true" hidden="false"/>
    </xf>
    <xf numFmtId="178" fontId="32" fillId="5" borderId="10" xfId="0" applyFont="true" applyBorder="true" applyAlignment="true" applyProtection="false">
      <alignment horizontal="center" vertical="center" textRotation="0" wrapText="true" indent="0" shrinkToFit="false"/>
      <protection locked="true" hidden="false"/>
    </xf>
    <xf numFmtId="176" fontId="76" fillId="0" borderId="10" xfId="0" applyFont="true" applyBorder="true" applyAlignment="true" applyProtection="false">
      <alignment horizontal="center" vertical="center" textRotation="0" wrapText="true" indent="0" shrinkToFit="false"/>
      <protection locked="true" hidden="false"/>
    </xf>
    <xf numFmtId="164" fontId="72" fillId="7" borderId="30" xfId="0" applyFont="true" applyBorder="tru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78" fontId="75" fillId="4" borderId="8" xfId="0" applyFont="true" applyBorder="true" applyAlignment="true" applyProtection="false">
      <alignment horizontal="center" vertical="center" textRotation="0" wrapText="true" indent="0" shrinkToFit="false"/>
      <protection locked="true" hidden="false"/>
    </xf>
    <xf numFmtId="178" fontId="64" fillId="0" borderId="8"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4" fillId="0" borderId="8" xfId="0" applyFont="true" applyBorder="true" applyAlignment="true" applyProtection="false">
      <alignment horizontal="center" vertical="center" textRotation="0" wrapText="true" indent="0" shrinkToFit="false"/>
      <protection locked="true" hidden="false"/>
    </xf>
    <xf numFmtId="176" fontId="76" fillId="0" borderId="8" xfId="0" applyFont="true" applyBorder="true" applyAlignment="true" applyProtection="false">
      <alignment horizontal="center" vertical="center" textRotation="0" wrapText="true" indent="0" shrinkToFit="false"/>
      <protection locked="true" hidden="false"/>
    </xf>
    <xf numFmtId="164" fontId="72" fillId="7" borderId="3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90" fontId="77" fillId="3" borderId="15" xfId="31" applyFont="true" applyBorder="true" applyAlignment="true" applyProtection="false">
      <alignment horizontal="center" vertical="center" textRotation="0" wrapText="false" indent="0" shrinkToFit="false"/>
      <protection locked="true" hidden="false"/>
    </xf>
    <xf numFmtId="190" fontId="77" fillId="3" borderId="14" xfId="31" applyFont="true" applyBorder="true" applyAlignment="true" applyProtection="false">
      <alignment horizontal="center" vertical="center" textRotation="0" wrapText="false" indent="0" shrinkToFit="false"/>
      <protection locked="true" hidden="false"/>
    </xf>
    <xf numFmtId="190" fontId="33" fillId="5" borderId="8" xfId="31" applyFont="true" applyBorder="true" applyAlignment="true" applyProtection="false">
      <alignment horizontal="center" vertical="center" textRotation="0" wrapText="false" indent="0" shrinkToFit="false"/>
      <protection locked="true" hidden="false"/>
    </xf>
    <xf numFmtId="190" fontId="33" fillId="5" borderId="8" xfId="31" applyFont="true" applyBorder="true" applyAlignment="true" applyProtection="false">
      <alignment horizontal="center" vertical="center" textRotation="0" wrapText="true" indent="0" shrinkToFit="false"/>
      <protection locked="true" hidden="false"/>
    </xf>
    <xf numFmtId="190" fontId="77" fillId="3" borderId="8" xfId="31" applyFont="true" applyBorder="true" applyAlignment="true" applyProtection="false">
      <alignment horizontal="center" vertical="center" textRotation="0" wrapText="false" indent="0" shrinkToFit="false"/>
      <protection locked="true" hidden="false"/>
    </xf>
    <xf numFmtId="178" fontId="37" fillId="5" borderId="8" xfId="31" applyFont="true" applyBorder="true" applyAlignment="true" applyProtection="false">
      <alignment horizontal="general" vertical="center" textRotation="0" wrapText="false" indent="0" shrinkToFit="false"/>
      <protection locked="true" hidden="false"/>
    </xf>
    <xf numFmtId="190" fontId="78" fillId="7" borderId="8" xfId="31" applyFont="true" applyBorder="true" applyAlignment="true" applyProtection="false">
      <alignment horizontal="center" vertical="center" textRotation="0" wrapText="false" indent="0" shrinkToFit="false"/>
      <protection locked="true" hidden="false"/>
    </xf>
    <xf numFmtId="168" fontId="77" fillId="7" borderId="8" xfId="31" applyFont="true" applyBorder="true" applyAlignment="true" applyProtection="false">
      <alignment horizontal="right" vertical="center" textRotation="0" wrapText="false" indent="0" shrinkToFit="false"/>
      <protection locked="true" hidden="false"/>
    </xf>
    <xf numFmtId="168" fontId="77" fillId="7" borderId="8" xfId="31" applyFont="true" applyBorder="true" applyAlignment="true" applyProtection="false">
      <alignment horizontal="general" vertical="center" textRotation="0" wrapText="false" indent="0" shrinkToFit="false"/>
      <protection locked="true" hidden="false"/>
    </xf>
    <xf numFmtId="190" fontId="66" fillId="4" borderId="8" xfId="31" applyFont="true" applyBorder="true" applyAlignment="true" applyProtection="false">
      <alignment horizontal="center" vertical="center" textRotation="0" wrapText="true" indent="0" shrinkToFit="false"/>
      <protection locked="true" hidden="false"/>
    </xf>
    <xf numFmtId="190" fontId="67" fillId="4" borderId="8" xfId="31" applyFont="true" applyBorder="true" applyAlignment="true" applyProtection="false">
      <alignment horizontal="center" vertical="center" textRotation="0" wrapText="true" indent="0" shrinkToFit="false"/>
      <protection locked="true" hidden="false"/>
    </xf>
    <xf numFmtId="190" fontId="78" fillId="3" borderId="15" xfId="31" applyFont="true" applyBorder="true" applyAlignment="true" applyProtection="false">
      <alignment horizontal="center" vertical="center" textRotation="0" wrapText="true" indent="0" shrinkToFit="false"/>
      <protection locked="true" hidden="false"/>
    </xf>
    <xf numFmtId="191" fontId="79" fillId="4" borderId="8" xfId="31" applyFont="true" applyBorder="true" applyAlignment="true" applyProtection="false">
      <alignment horizontal="general" vertical="center" textRotation="0" wrapText="true" indent="0" shrinkToFit="false"/>
      <protection locked="true" hidden="false"/>
    </xf>
    <xf numFmtId="191" fontId="37" fillId="9" borderId="8" xfId="31" applyFont="true" applyBorder="true" applyAlignment="true" applyProtection="false">
      <alignment horizontal="general" vertical="center" textRotation="0" wrapText="false" indent="0" shrinkToFit="false"/>
      <protection locked="true" hidden="false"/>
    </xf>
    <xf numFmtId="191" fontId="37" fillId="8" borderId="8" xfId="31" applyFont="true" applyBorder="true" applyAlignment="true" applyProtection="false">
      <alignment horizontal="general" vertical="center" textRotation="0" wrapText="false" indent="0" shrinkToFit="false"/>
      <protection locked="true" hidden="false"/>
    </xf>
    <xf numFmtId="191" fontId="37" fillId="0" borderId="8" xfId="31" applyFont="true" applyBorder="true" applyAlignment="true" applyProtection="false">
      <alignment horizontal="general" vertical="center" textRotation="0" wrapText="false" indent="0" shrinkToFit="false"/>
      <protection locked="true" hidden="false"/>
    </xf>
    <xf numFmtId="191" fontId="37" fillId="8" borderId="8" xfId="31" applyFont="true" applyBorder="true" applyAlignment="true" applyProtection="false">
      <alignment horizontal="general" vertical="center" textRotation="0" wrapText="true" indent="0" shrinkToFit="false"/>
      <protection locked="true" hidden="false"/>
    </xf>
    <xf numFmtId="191" fontId="37" fillId="9" borderId="8" xfId="31" applyFont="true" applyBorder="true" applyAlignment="true" applyProtection="false">
      <alignment horizontal="general" vertical="center" textRotation="0" wrapText="true" indent="0" shrinkToFit="false"/>
      <protection locked="true" hidden="false"/>
    </xf>
    <xf numFmtId="190" fontId="33" fillId="10" borderId="8" xfId="31" applyFont="true" applyBorder="true" applyAlignment="true" applyProtection="false">
      <alignment horizontal="right" vertical="center" textRotation="0" wrapText="false" indent="0" shrinkToFit="false"/>
      <protection locked="true" hidden="false"/>
    </xf>
    <xf numFmtId="191" fontId="37" fillId="10" borderId="8" xfId="31" applyFont="true" applyBorder="true" applyAlignment="true" applyProtection="false">
      <alignment horizontal="general" vertical="center" textRotation="0" wrapText="false" indent="0" shrinkToFit="false"/>
      <protection locked="true" hidden="false"/>
    </xf>
    <xf numFmtId="164" fontId="41" fillId="11" borderId="8" xfId="0" applyFont="true" applyBorder="true" applyAlignment="true" applyProtection="false">
      <alignment horizontal="right" vertical="center" textRotation="0" wrapText="false" indent="0" shrinkToFit="false"/>
      <protection locked="true" hidden="false"/>
    </xf>
    <xf numFmtId="191" fontId="37" fillId="11" borderId="8" xfId="0" applyFont="true" applyBorder="true" applyAlignment="true" applyProtection="false">
      <alignment horizontal="general" vertical="center" textRotation="0" wrapText="false" indent="0" shrinkToFit="false"/>
      <protection locked="true" hidden="false"/>
    </xf>
    <xf numFmtId="190" fontId="80" fillId="8" borderId="8" xfId="31" applyFont="true" applyBorder="true" applyAlignment="true" applyProtection="false">
      <alignment horizontal="center" vertical="center" textRotation="0" wrapText="true" indent="0" shrinkToFit="false"/>
      <protection locked="true" hidden="false"/>
    </xf>
    <xf numFmtId="190" fontId="82" fillId="3" borderId="8" xfId="31" applyFont="true" applyBorder="true" applyAlignment="true" applyProtection="false">
      <alignment horizontal="center" vertical="center" textRotation="0" wrapText="true" indent="0" shrinkToFit="false"/>
      <protection locked="true" hidden="false"/>
    </xf>
    <xf numFmtId="190" fontId="38" fillId="8" borderId="8" xfId="31" applyFont="true" applyBorder="true" applyAlignment="true" applyProtection="false">
      <alignment horizontal="right" vertical="center" textRotation="0" wrapText="false" indent="0" shrinkToFit="false"/>
      <protection locked="true" hidden="false"/>
    </xf>
    <xf numFmtId="190" fontId="84" fillId="8" borderId="8" xfId="31" applyFont="true" applyBorder="true" applyAlignment="true" applyProtection="false">
      <alignment horizontal="center" vertical="center" textRotation="0" wrapText="true" indent="0" shrinkToFit="false"/>
      <protection locked="true" hidden="false"/>
    </xf>
    <xf numFmtId="190" fontId="40" fillId="7" borderId="8" xfId="31" applyFont="true" applyBorder="true" applyAlignment="true" applyProtection="false">
      <alignment horizontal="right" vertical="center" textRotation="0" wrapText="false" indent="0" shrinkToFit="false"/>
      <protection locked="true" hidden="false"/>
    </xf>
    <xf numFmtId="191" fontId="37" fillId="7" borderId="8" xfId="31" applyFont="true" applyBorder="true" applyAlignment="true" applyProtection="false">
      <alignment horizontal="general" vertical="center" textRotation="0" wrapText="false" indent="0" shrinkToFit="false"/>
      <protection locked="true" hidden="false"/>
    </xf>
    <xf numFmtId="192" fontId="86" fillId="8" borderId="8" xfId="19" applyFont="true" applyBorder="true" applyAlignment="true" applyProtection="true">
      <alignment horizontal="right" vertical="center" textRotation="0" wrapText="false" indent="0" shrinkToFit="false"/>
      <protection locked="true" hidden="false"/>
    </xf>
    <xf numFmtId="193" fontId="36" fillId="8" borderId="8" xfId="19" applyFont="true" applyBorder="true" applyAlignment="true" applyProtection="true">
      <alignment horizontal="general" vertical="center" textRotation="0" wrapText="false" indent="0" shrinkToFit="false"/>
      <protection locked="true" hidden="false"/>
    </xf>
    <xf numFmtId="193" fontId="86" fillId="8" borderId="8" xfId="19" applyFont="true" applyBorder="true" applyAlignment="true" applyProtection="true">
      <alignment horizontal="general" vertical="center" textRotation="0" wrapText="false" indent="0" shrinkToFit="false"/>
      <protection locked="true" hidden="false"/>
    </xf>
    <xf numFmtId="178" fontId="90" fillId="8" borderId="8" xfId="31" applyFont="true" applyBorder="true" applyAlignment="true" applyProtection="false">
      <alignment horizontal="right" vertical="center" textRotation="0" wrapText="false" indent="1" shrinkToFit="false"/>
      <protection locked="true" hidden="false"/>
    </xf>
    <xf numFmtId="178" fontId="90" fillId="8" borderId="8" xfId="31" applyFont="true" applyBorder="true" applyAlignment="true" applyProtection="false">
      <alignment horizontal="general" vertical="center" textRotation="0" wrapText="false" indent="0" shrinkToFit="false"/>
      <protection locked="true" hidden="false"/>
    </xf>
    <xf numFmtId="190" fontId="91" fillId="8" borderId="8" xfId="31" applyFont="true" applyBorder="true" applyAlignment="true" applyProtection="false">
      <alignment horizontal="center" vertical="center" textRotation="0" wrapText="true" indent="0" shrinkToFit="false"/>
      <protection locked="true" hidden="false"/>
    </xf>
    <xf numFmtId="190" fontId="36" fillId="8" borderId="8" xfId="31" applyFont="true" applyBorder="true" applyAlignment="true" applyProtection="false">
      <alignment horizontal="center" vertical="bottom" textRotation="0" wrapText="false" indent="0" shrinkToFit="false"/>
      <protection locked="true" hidden="false"/>
    </xf>
    <xf numFmtId="190" fontId="47" fillId="8" borderId="8" xfId="31" applyFont="true" applyBorder="true" applyAlignment="true" applyProtection="false">
      <alignment horizontal="right" vertical="center" textRotation="0" wrapText="false" indent="0" shrinkToFit="false"/>
      <protection locked="true" hidden="false"/>
    </xf>
    <xf numFmtId="191" fontId="37" fillId="8" borderId="15" xfId="31" applyFont="true" applyBorder="true" applyAlignment="true" applyProtection="false">
      <alignment horizontal="general" vertical="center" textRotation="0" wrapText="false" indent="0" shrinkToFit="false"/>
      <protection locked="true" hidden="false"/>
    </xf>
    <xf numFmtId="194" fontId="33" fillId="8" borderId="14" xfId="31" applyFont="true" applyBorder="true" applyAlignment="true" applyProtection="false">
      <alignment horizontal="general" vertical="center" textRotation="0" wrapText="false" indent="0" shrinkToFit="false"/>
      <protection locked="true" hidden="false"/>
    </xf>
    <xf numFmtId="195" fontId="37" fillId="8" borderId="53" xfId="19" applyFont="true" applyBorder="true" applyAlignment="true" applyProtection="true">
      <alignment horizontal="general" vertical="center" textRotation="0" wrapText="false" indent="0" shrinkToFit="false"/>
      <protection locked="true" hidden="false"/>
    </xf>
    <xf numFmtId="190" fontId="47" fillId="8" borderId="14" xfId="31" applyFont="true" applyBorder="true" applyAlignment="true" applyProtection="false">
      <alignment horizontal="general" vertical="center" textRotation="0" wrapText="false" indent="0" shrinkToFit="false"/>
      <protection locked="true" hidden="false"/>
    </xf>
    <xf numFmtId="190" fontId="77" fillId="8" borderId="0" xfId="31" applyFont="true" applyBorder="false" applyAlignment="false" applyProtection="false">
      <alignment horizontal="general" vertical="bottom" textRotation="0" wrapText="false" indent="0" shrinkToFit="false"/>
      <protection locked="true" hidden="false"/>
    </xf>
    <xf numFmtId="167" fontId="31" fillId="0" borderId="0" xfId="29" applyFont="true" applyBorder="true" applyAlignment="false" applyProtection="false">
      <alignment horizontal="general" vertical="bottom" textRotation="0" wrapText="false" indent="0" shrinkToFit="false"/>
      <protection locked="true" hidden="false"/>
    </xf>
    <xf numFmtId="167" fontId="33" fillId="0" borderId="0" xfId="29" applyFont="true" applyBorder="true" applyAlignment="false" applyProtection="false">
      <alignment horizontal="general" vertical="bottom" textRotation="0" wrapText="false" indent="0" shrinkToFit="false"/>
      <protection locked="true" hidden="false"/>
    </xf>
    <xf numFmtId="167" fontId="33" fillId="0" borderId="0" xfId="30" applyFont="true" applyBorder="true" applyAlignment="false" applyProtection="false">
      <alignment horizontal="general" vertical="bottom" textRotation="0" wrapText="false" indent="0" shrinkToFit="false"/>
      <protection locked="true" hidden="false"/>
    </xf>
    <xf numFmtId="167" fontId="1" fillId="0" borderId="0" xfId="30" applyFont="false" applyBorder="false" applyAlignment="false" applyProtection="false">
      <alignment horizontal="general" vertical="bottom" textRotation="0" wrapText="false" indent="0" shrinkToFit="false"/>
      <protection locked="true" hidden="false"/>
    </xf>
    <xf numFmtId="167" fontId="31" fillId="0" borderId="2" xfId="29" applyFont="true" applyBorder="true" applyAlignment="true" applyProtection="false">
      <alignment horizontal="left" vertical="bottom" textRotation="0" wrapText="false" indent="0" shrinkToFit="false"/>
      <protection locked="true" hidden="false"/>
    </xf>
    <xf numFmtId="167" fontId="33" fillId="4" borderId="57" xfId="29" applyFont="true" applyBorder="true" applyAlignment="true" applyProtection="false">
      <alignment horizontal="right" vertical="top" textRotation="0" wrapText="false" indent="1" shrinkToFit="false"/>
      <protection locked="true" hidden="false"/>
    </xf>
    <xf numFmtId="178" fontId="93" fillId="4" borderId="58" xfId="29" applyFont="true" applyBorder="true" applyAlignment="false" applyProtection="false">
      <alignment horizontal="general" vertical="bottom" textRotation="0" wrapText="false" indent="0" shrinkToFit="false"/>
      <protection locked="true" hidden="false"/>
    </xf>
    <xf numFmtId="169" fontId="33" fillId="4" borderId="13" xfId="30" applyFont="true" applyBorder="true" applyAlignment="false" applyProtection="false">
      <alignment horizontal="general" vertical="bottom" textRotation="0" wrapText="false" indent="0" shrinkToFit="false"/>
      <protection locked="true" hidden="false"/>
    </xf>
    <xf numFmtId="167" fontId="33" fillId="2" borderId="15" xfId="29" applyFont="true" applyBorder="true" applyAlignment="true" applyProtection="false">
      <alignment horizontal="right" vertical="top" textRotation="0" wrapText="false" indent="1" shrinkToFit="false"/>
      <protection locked="true" hidden="false"/>
    </xf>
    <xf numFmtId="178" fontId="93" fillId="2" borderId="53" xfId="29" applyFont="true" applyBorder="true" applyAlignment="false" applyProtection="false">
      <alignment horizontal="general" vertical="bottom" textRotation="0" wrapText="false" indent="0" shrinkToFit="false"/>
      <protection locked="true" hidden="false"/>
    </xf>
    <xf numFmtId="169" fontId="33" fillId="2" borderId="14" xfId="30" applyFont="true" applyBorder="true" applyAlignment="false" applyProtection="false">
      <alignment horizontal="general" vertical="bottom" textRotation="0" wrapText="false" indent="0" shrinkToFit="false"/>
      <protection locked="true" hidden="false"/>
    </xf>
    <xf numFmtId="167" fontId="33" fillId="5" borderId="15" xfId="29" applyFont="true" applyBorder="true" applyAlignment="true" applyProtection="false">
      <alignment horizontal="right" vertical="top" textRotation="0" wrapText="false" indent="1" shrinkToFit="false"/>
      <protection locked="true" hidden="false"/>
    </xf>
    <xf numFmtId="178" fontId="93" fillId="5" borderId="53" xfId="29" applyFont="true" applyBorder="true" applyAlignment="false" applyProtection="false">
      <alignment horizontal="general" vertical="bottom" textRotation="0" wrapText="false" indent="0" shrinkToFit="false"/>
      <protection locked="true" hidden="false"/>
    </xf>
    <xf numFmtId="169" fontId="33" fillId="5" borderId="14" xfId="30" applyFont="true" applyBorder="true" applyAlignment="false" applyProtection="false">
      <alignment horizontal="general" vertical="bottom" textRotation="0" wrapText="false" indent="0" shrinkToFit="false"/>
      <protection locked="true" hidden="false"/>
    </xf>
    <xf numFmtId="167" fontId="29" fillId="0" borderId="0" xfId="29" applyFont="true" applyBorder="false" applyAlignment="false" applyProtection="true">
      <alignment horizontal="general" vertical="bottom" textRotation="0" wrapText="false" indent="0" shrinkToFit="false"/>
      <protection locked="true" hidden="false"/>
    </xf>
    <xf numFmtId="167" fontId="26" fillId="0" borderId="0" xfId="29" applyFont="true" applyBorder="false" applyAlignment="true" applyProtection="true">
      <alignment horizontal="left" vertical="bottom" textRotation="0" wrapText="false" indent="0" shrinkToFit="false"/>
      <protection locked="true" hidden="false"/>
    </xf>
    <xf numFmtId="167" fontId="73" fillId="0" borderId="0" xfId="29" applyFont="true" applyBorder="false" applyAlignment="false" applyProtection="true">
      <alignment horizontal="general" vertical="bottom" textRotation="0" wrapText="false" indent="0" shrinkToFit="false"/>
      <protection locked="true" hidden="false"/>
    </xf>
    <xf numFmtId="174" fontId="73" fillId="0" borderId="0" xfId="29" applyFont="true" applyBorder="false" applyAlignment="false" applyProtection="true">
      <alignment horizontal="general" vertical="bottom" textRotation="0" wrapText="false" indent="0" shrinkToFit="false"/>
      <protection locked="true" hidden="false"/>
    </xf>
    <xf numFmtId="167" fontId="73" fillId="0" borderId="0" xfId="30" applyFont="true" applyBorder="false" applyAlignment="false" applyProtection="true">
      <alignment horizontal="general" vertical="bottom" textRotation="0" wrapText="false" indent="0" shrinkToFit="false"/>
      <protection locked="true" hidden="false"/>
    </xf>
    <xf numFmtId="174" fontId="29" fillId="0" borderId="0" xfId="29" applyFont="true" applyBorder="false" applyAlignment="false" applyProtection="true">
      <alignment horizontal="general" vertical="bottom" textRotation="0" wrapText="false" indent="0" shrinkToFit="false"/>
      <protection locked="true" hidden="false"/>
    </xf>
    <xf numFmtId="167" fontId="29" fillId="0" borderId="0" xfId="29" applyFont="true" applyBorder="false" applyAlignment="true" applyProtection="true">
      <alignment horizontal="left" vertical="bottom" textRotation="0" wrapText="false" indent="0" shrinkToFit="false"/>
      <protection locked="true" hidden="false"/>
    </xf>
    <xf numFmtId="167" fontId="27" fillId="0" borderId="0" xfId="29" applyFont="true" applyBorder="false" applyAlignment="true" applyProtection="true">
      <alignment horizontal="right" vertical="bottom" textRotation="0" wrapText="false" indent="0" shrinkToFit="false"/>
      <protection locked="true" hidden="false"/>
    </xf>
    <xf numFmtId="167" fontId="29" fillId="0" borderId="0" xfId="29" applyFont="true" applyBorder="false" applyAlignment="true" applyProtection="true">
      <alignment horizontal="right" vertical="bottom" textRotation="0" wrapText="false" indent="0" shrinkToFit="false"/>
      <protection locked="true" hidden="false"/>
    </xf>
    <xf numFmtId="167" fontId="94" fillId="0" borderId="0" xfId="29" applyFont="true" applyBorder="false" applyAlignment="false" applyProtection="true">
      <alignment horizontal="general" vertical="bottom" textRotation="0" wrapText="false" indent="0" shrinkToFit="false"/>
      <protection locked="true" hidden="false"/>
    </xf>
    <xf numFmtId="167" fontId="27" fillId="0" borderId="0" xfId="29"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6" fillId="0" borderId="2" xfId="0" applyFont="true" applyBorder="true" applyAlignment="false" applyProtection="true">
      <alignment horizontal="general" vertical="bottom" textRotation="0" wrapText="false" indent="0" shrinkToFit="false"/>
      <protection locked="true" hidden="false"/>
    </xf>
    <xf numFmtId="167" fontId="31" fillId="0" borderId="2" xfId="27" applyFont="true" applyBorder="true" applyAlignment="true" applyProtection="true">
      <alignment horizontal="right" vertical="center" textRotation="0" wrapText="false" indent="0" shrinkToFit="false"/>
      <protection locked="true" hidden="false"/>
    </xf>
    <xf numFmtId="169" fontId="10" fillId="0" borderId="2"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7" fontId="31" fillId="0" borderId="0" xfId="27" applyFont="true" applyBorder="true" applyAlignment="true" applyProtection="true">
      <alignment horizontal="right" vertical="center" textRotation="0" wrapText="false" indent="0" shrinkToFit="false"/>
      <protection locked="true" hidden="false"/>
    </xf>
    <xf numFmtId="167" fontId="10" fillId="0" borderId="0" xfId="27" applyFont="true" applyBorder="true" applyAlignment="true" applyProtection="true">
      <alignment horizontal="right" vertical="center" textRotation="0" wrapText="false" indent="0" shrinkToFit="false"/>
      <protection locked="true" hidden="false"/>
    </xf>
    <xf numFmtId="164" fontId="97" fillId="0" borderId="59" xfId="0" applyFont="true" applyBorder="true" applyAlignment="false" applyProtection="true">
      <alignment horizontal="general" vertical="bottom" textRotation="0" wrapText="false" indent="0" shrinkToFit="false"/>
      <protection locked="true" hidden="false"/>
    </xf>
    <xf numFmtId="164" fontId="98" fillId="0" borderId="59" xfId="0" applyFont="true" applyBorder="true" applyAlignment="false" applyProtection="true">
      <alignment horizontal="general" vertical="bottom" textRotation="0" wrapText="false" indent="0" shrinkToFit="false"/>
      <protection locked="true" hidden="false"/>
    </xf>
    <xf numFmtId="167" fontId="99" fillId="0" borderId="59" xfId="28"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7" fontId="40" fillId="3" borderId="60" xfId="28" applyFont="true" applyBorder="true" applyAlignment="true" applyProtection="true">
      <alignment horizontal="center" vertical="center" textRotation="0" wrapText="true" indent="0" shrinkToFit="false"/>
      <protection locked="true" hidden="false"/>
    </xf>
    <xf numFmtId="164" fontId="40" fillId="3" borderId="60" xfId="0" applyFont="true" applyBorder="true" applyAlignment="true" applyProtection="true">
      <alignment horizontal="center" vertical="center" textRotation="0" wrapText="true" indent="0" shrinkToFit="false"/>
      <protection locked="true" hidden="false"/>
    </xf>
    <xf numFmtId="164" fontId="40" fillId="3" borderId="60" xfId="0" applyFont="true" applyBorder="true" applyAlignment="true" applyProtection="true">
      <alignment horizontal="center" vertical="center" textRotation="0" wrapText="false" indent="0" shrinkToFit="false"/>
      <protection locked="true" hidden="false"/>
    </xf>
    <xf numFmtId="167" fontId="37" fillId="2" borderId="61" xfId="28" applyFont="true" applyBorder="true" applyAlignment="true" applyProtection="true">
      <alignment horizontal="center" vertical="center" textRotation="0" wrapText="true" indent="0" shrinkToFit="false"/>
      <protection locked="true" hidden="false"/>
    </xf>
    <xf numFmtId="174" fontId="37" fillId="2" borderId="61" xfId="28" applyFont="true" applyBorder="true" applyAlignment="true" applyProtection="true">
      <alignment horizontal="center" vertical="center" textRotation="0" wrapText="true" indent="0" shrinkToFit="false"/>
      <protection locked="true" hidden="false"/>
    </xf>
    <xf numFmtId="164" fontId="97" fillId="0" borderId="2" xfId="0" applyFont="true" applyBorder="true" applyAlignment="false" applyProtection="true">
      <alignment horizontal="general" vertical="bottom" textRotation="0" wrapText="false" indent="0" shrinkToFit="false"/>
      <protection locked="true" hidden="false"/>
    </xf>
    <xf numFmtId="164" fontId="98" fillId="0" borderId="2" xfId="0" applyFont="true" applyBorder="true" applyAlignment="false" applyProtection="true">
      <alignment horizontal="general" vertical="bottom" textRotation="0" wrapText="false" indent="0" shrinkToFit="false"/>
      <protection locked="true" hidden="false"/>
    </xf>
    <xf numFmtId="167" fontId="99" fillId="0" borderId="2" xfId="28" applyFont="true" applyBorder="true" applyAlignment="false" applyProtection="true">
      <alignment horizontal="general" vertical="bottom" textRotation="0" wrapText="false" indent="0" shrinkToFit="false"/>
      <protection locked="tru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7" fontId="40" fillId="3" borderId="62" xfId="28" applyFont="true" applyBorder="true" applyAlignment="true" applyProtection="true">
      <alignment horizontal="center" vertical="center" textRotation="0" wrapText="true" indent="0" shrinkToFit="false"/>
      <protection locked="true" hidden="false"/>
    </xf>
    <xf numFmtId="164" fontId="40" fillId="3" borderId="62" xfId="0" applyFont="true" applyBorder="true" applyAlignment="true" applyProtection="tru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7" fontId="77" fillId="0" borderId="0" xfId="33" applyFont="true" applyBorder="false" applyAlignment="false" applyProtection="false">
      <alignment horizontal="general" vertical="bottom" textRotation="0" wrapText="false" indent="0" shrinkToFit="false"/>
      <protection locked="true" hidden="false"/>
    </xf>
    <xf numFmtId="167" fontId="77" fillId="0" borderId="2" xfId="33" applyFont="true" applyBorder="true" applyAlignment="false" applyProtection="false">
      <alignment horizontal="general" vertical="bottom" textRotation="0" wrapText="false" indent="0" shrinkToFit="false"/>
      <protection locked="true" hidden="false"/>
    </xf>
    <xf numFmtId="167" fontId="31" fillId="0" borderId="2" xfId="27"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02" fillId="3" borderId="8" xfId="33" applyFont="true" applyBorder="true" applyAlignment="true" applyProtection="false">
      <alignment horizontal="center" vertical="center" textRotation="0" wrapText="true" indent="0" shrinkToFit="false"/>
      <protection locked="true" hidden="false"/>
    </xf>
    <xf numFmtId="167" fontId="102" fillId="3" borderId="63" xfId="33" applyFont="true" applyBorder="true" applyAlignment="true" applyProtection="false">
      <alignment horizontal="center" vertical="center" textRotation="0" wrapText="true" indent="0" shrinkToFit="false"/>
      <protection locked="true" hidden="false"/>
    </xf>
    <xf numFmtId="167" fontId="102" fillId="3" borderId="8" xfId="28" applyFont="true" applyBorder="true" applyAlignment="true" applyProtection="true">
      <alignment horizontal="center" vertical="center" textRotation="0" wrapText="true" indent="0" shrinkToFit="false"/>
      <protection locked="true" hidden="false"/>
    </xf>
    <xf numFmtId="164" fontId="10" fillId="2" borderId="8" xfId="33" applyFont="true" applyBorder="true" applyAlignment="true" applyProtection="true">
      <alignment horizontal="center" vertical="center" textRotation="0" wrapText="false" indent="0" shrinkToFit="false"/>
      <protection locked="true" hidden="false"/>
    </xf>
    <xf numFmtId="167" fontId="10" fillId="2" borderId="8" xfId="27" applyFont="true" applyBorder="true" applyAlignment="true" applyProtection="false">
      <alignment horizontal="center" vertical="center" textRotation="0" wrapText="false" indent="0" shrinkToFit="false"/>
      <protection locked="true" hidden="false"/>
    </xf>
    <xf numFmtId="167" fontId="31" fillId="3" borderId="8" xfId="33" applyFont="true" applyBorder="true" applyAlignment="false" applyProtection="false">
      <alignment horizontal="general" vertical="bottom" textRotation="0" wrapText="false" indent="0" shrinkToFit="false"/>
      <protection locked="true" hidden="false"/>
    </xf>
    <xf numFmtId="167" fontId="31" fillId="3" borderId="8" xfId="33" applyFont="true" applyBorder="true" applyAlignment="true" applyProtection="false">
      <alignment horizontal="center" vertical="bottom" textRotation="0" wrapText="false" indent="0" shrinkToFit="false"/>
      <protection locked="true" hidden="false"/>
    </xf>
    <xf numFmtId="167" fontId="10" fillId="2" borderId="16" xfId="27" applyFont="true" applyBorder="true" applyAlignment="true" applyProtection="false">
      <alignment horizontal="left" vertical="center" textRotation="0" wrapText="false" indent="0" shrinkToFit="false"/>
      <protection locked="true" hidden="false"/>
    </xf>
    <xf numFmtId="167" fontId="77" fillId="0" borderId="0" xfId="33" applyFont="true" applyBorder="false" applyAlignment="true" applyProtection="false">
      <alignment horizontal="general" vertical="bottom" textRotation="90" wrapText="false" indent="0" shrinkToFit="false"/>
      <protection locked="true" hidden="false"/>
    </xf>
    <xf numFmtId="167" fontId="10" fillId="2" borderId="8" xfId="27" applyFont="true" applyBorder="true" applyAlignment="true" applyProtection="false">
      <alignment horizontal="left" vertical="center" textRotation="0" wrapText="false" indent="0" shrinkToFit="false"/>
      <protection locked="true" hidden="false"/>
    </xf>
    <xf numFmtId="167" fontId="77" fillId="0" borderId="0" xfId="33" applyFont="true" applyBorder="true" applyAlignment="true" applyProtection="false">
      <alignment horizontal="center" vertical="bottom" textRotation="0" wrapText="false" indent="0" shrinkToFit="false"/>
      <protection locked="true" hidden="false"/>
    </xf>
    <xf numFmtId="167" fontId="10" fillId="2" borderId="24" xfId="27" applyFont="true" applyBorder="true" applyAlignment="true" applyProtection="false">
      <alignment horizontal="left" vertical="center" textRotation="0" wrapText="false" indent="0" shrinkToFit="false"/>
      <protection locked="true" hidden="false"/>
    </xf>
    <xf numFmtId="167" fontId="10" fillId="2" borderId="10" xfId="27" applyFont="true" applyBorder="true" applyAlignment="true" applyProtection="false">
      <alignment horizontal="left" vertical="center" textRotation="0" wrapText="false" indent="0" shrinkToFit="false"/>
      <protection locked="true" hidden="false"/>
    </xf>
    <xf numFmtId="167" fontId="107" fillId="0" borderId="0" xfId="33" applyFont="true" applyBorder="false" applyAlignment="false" applyProtection="false">
      <alignment horizontal="general" vertical="bottom" textRotation="0" wrapText="false" indent="0" shrinkToFit="false"/>
      <protection locked="true" hidden="false"/>
    </xf>
    <xf numFmtId="167" fontId="10" fillId="2" borderId="8" xfId="33" applyFont="true" applyBorder="true" applyAlignment="true" applyProtection="false">
      <alignment horizontal="center" vertical="center" textRotation="0" wrapText="false" indent="0" shrinkToFit="false"/>
      <protection locked="true" hidden="false"/>
    </xf>
    <xf numFmtId="164" fontId="102" fillId="3"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Calculations" xfId="27"/>
    <cellStyle name="Normal_Data Entry Sheet" xfId="28"/>
    <cellStyle name="Normal_GravCal" xfId="29"/>
    <cellStyle name="Normal_Gravimetric Uncertainty Analysis" xfId="30"/>
    <cellStyle name="Normal_kragten2298" xfId="31"/>
    <cellStyle name="Normal_Prover Neck Verification" xfId="32"/>
    <cellStyle name="Normal_UncRounding_GH" xfId="33"/>
    <cellStyle name="Total" xfId="34"/>
    <cellStyle name="*unknown*" xfId="20" builtinId="8"/>
  </cellStyles>
  <dxfs count="18">
    <dxf>
      <font>
        <name val="Arial"/>
        <family val="0"/>
        <b val="1"/>
        <i val="0"/>
        <sz val="12"/>
      </font>
      <numFmt numFmtId="164" formatCode="General_)"/>
    </dxf>
    <dxf>
      <font>
        <name val="Arial"/>
        <family val="0"/>
        <b val="1"/>
        <i val="0"/>
        <sz val="12"/>
      </font>
      <numFmt numFmtId="164" formatCode="General_)"/>
    </dxf>
    <dxf>
      <font>
        <name val="Arial"/>
        <family val="0"/>
        <color rgb="FFFFFFFF"/>
        <sz val="12"/>
      </font>
      <numFmt numFmtId="164" formatCode="General_)"/>
      <fill>
        <patternFill>
          <bgColor rgb="FFFF0000"/>
        </patternFill>
      </fill>
    </dxf>
    <dxf>
      <font>
        <name val="Arial"/>
        <family val="0"/>
        <color rgb="FFFFFFFF"/>
        <sz val="12"/>
      </font>
      <numFmt numFmtId="164" formatCode="General_)"/>
      <fill>
        <patternFill>
          <bgColor rgb="FFFF0000"/>
        </patternFill>
      </fill>
    </dxf>
    <dxf>
      <font>
        <name val="Arial"/>
        <family val="0"/>
        <color rgb="FFFFFFFF"/>
        <sz val="12"/>
      </font>
      <numFmt numFmtId="164" formatCode="General_)"/>
      <fill>
        <patternFill>
          <bgColor rgb="FFFF0000"/>
        </patternFill>
      </fill>
    </dxf>
    <dxf>
      <font>
        <name val="Arial"/>
        <family val="0"/>
        <b val="1"/>
        <i val="1"/>
        <color rgb="FFFFFFFF"/>
        <sz val="12"/>
      </font>
      <numFmt numFmtId="164" formatCode="General_)"/>
      <fill>
        <patternFill>
          <bgColor rgb="FFFF0000"/>
        </patternFill>
      </fill>
    </dxf>
    <dxf>
      <font>
        <name val="Arial"/>
        <family val="0"/>
        <b val="1"/>
        <i val="1"/>
        <color rgb="FFFFFFFF"/>
        <sz val="12"/>
      </font>
      <numFmt numFmtId="164" formatCode="General_)"/>
      <fill>
        <patternFill>
          <bgColor rgb="FF008000"/>
        </patternFill>
      </fill>
    </dxf>
    <dxf>
      <font>
        <name val="Arial"/>
        <family val="0"/>
        <sz val="12"/>
      </font>
      <numFmt numFmtId="164" formatCode="General_)"/>
      <fill>
        <patternFill>
          <bgColor rgb="FFEAEAEA"/>
        </patternFill>
      </fill>
    </dxf>
    <dxf>
      <font>
        <name val="Arial"/>
        <family val="0"/>
        <b val="1"/>
        <i val="1"/>
        <color rgb="FFFFFFFF"/>
        <sz val="12"/>
      </font>
      <numFmt numFmtId="164" formatCode="General_)"/>
      <fill>
        <patternFill>
          <bgColor rgb="FF008000"/>
        </patternFill>
      </fill>
    </dxf>
    <dxf>
      <font>
        <name val="Arial"/>
        <family val="0"/>
        <b val="1"/>
        <i val="1"/>
        <color rgb="FFFFFFFF"/>
        <sz val="12"/>
      </font>
      <numFmt numFmtId="164" formatCode="General_)"/>
      <fill>
        <patternFill>
          <bgColor rgb="FFFF0000"/>
        </patternFill>
      </fill>
    </dxf>
    <dxf>
      <font>
        <name val="Arial"/>
        <family val="0"/>
        <b val="1"/>
        <i val="1"/>
        <color rgb="FFFFFFFF"/>
        <sz val="12"/>
      </font>
      <numFmt numFmtId="164" formatCode="General_)"/>
      <fill>
        <patternFill>
          <bgColor rgb="FF008000"/>
        </patternFill>
      </fill>
    </dxf>
    <dxf>
      <font>
        <name val="Arial"/>
        <family val="0"/>
        <b val="1"/>
        <i val="1"/>
        <color rgb="FFFFFFFF"/>
        <sz val="12"/>
      </font>
      <numFmt numFmtId="164" formatCode="General_)"/>
      <fill>
        <patternFill>
          <bgColor rgb="FFFF0000"/>
        </patternFill>
      </fill>
    </dxf>
    <dxf>
      <font>
        <name val="Arial"/>
        <family val="0"/>
        <color rgb="FFFFFFFF"/>
        <sz val="12"/>
      </font>
      <numFmt numFmtId="164" formatCode="General_)"/>
      <fill>
        <patternFill>
          <bgColor rgb="00FFFFFF"/>
        </patternFill>
      </fill>
    </dxf>
    <dxf>
      <font>
        <name val="Arial"/>
        <family val="0"/>
        <b val="1"/>
        <i val="1"/>
        <color rgb="FFFFFFFF"/>
        <sz val="12"/>
      </font>
      <numFmt numFmtId="164" formatCode="General_)"/>
      <fill>
        <patternFill>
          <bgColor rgb="FF008000"/>
        </patternFill>
      </fill>
    </dxf>
    <dxf>
      <font>
        <name val="Arial"/>
        <family val="0"/>
        <b val="1"/>
        <i val="1"/>
        <color rgb="FFFFFFFF"/>
        <sz val="12"/>
      </font>
      <numFmt numFmtId="164" formatCode="General_)"/>
      <fill>
        <patternFill>
          <bgColor rgb="FFFF0000"/>
        </patternFill>
      </fill>
    </dxf>
    <dxf>
      <font>
        <name val="Arial"/>
        <family val="0"/>
        <b val="1"/>
        <i val="1"/>
        <color rgb="FFFFFFFF"/>
        <sz val="12"/>
      </font>
      <numFmt numFmtId="164" formatCode="General_)"/>
      <fill>
        <patternFill>
          <bgColor rgb="FF008000"/>
        </patternFill>
      </fill>
    </dxf>
    <dxf>
      <font>
        <name val="Arial"/>
        <family val="0"/>
        <b val="1"/>
        <i val="1"/>
        <color rgb="FFFFFFFF"/>
        <sz val="12"/>
      </font>
      <numFmt numFmtId="164" formatCode="General_)"/>
      <fill>
        <patternFill>
          <bgColor rgb="FFFF0000"/>
        </patternFill>
      </fill>
    </dxf>
    <dxf>
      <font>
        <name val="Arial"/>
        <family val="0"/>
        <b val="0"/>
        <i val="1"/>
        <sz val="12"/>
      </font>
      <numFmt numFmtId="164" formatCode="General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DF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E5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463618061547"/>
          <c:y val="0.0632581453634085"/>
          <c:w val="0.961065573770492"/>
          <c:h val="0.90365914786967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certainty Analysis'!$C$49:$K$49</c:f>
              <c:strCache>
                <c:ptCount val="9"/>
                <c:pt idx="0">
                  <c:v>u(VStrefS)</c:v>
                </c:pt>
                <c:pt idx="1">
                  <c:v>u(Δ (sp))</c:v>
                </c:pt>
                <c:pt idx="2">
                  <c:v>u(α)</c:v>
                </c:pt>
                <c:pt idx="3">
                  <c:v>u(β)</c:v>
                </c:pt>
                <c:pt idx="4">
                  <c:v>u(tS)</c:v>
                </c:pt>
                <c:pt idx="5">
                  <c:v>u(tX)</c:v>
                </c:pt>
                <c:pt idx="6">
                  <c:v>u(ρwS)</c:v>
                </c:pt>
                <c:pt idx="7">
                  <c:v>u(ρwX)</c:v>
                </c:pt>
                <c:pt idx="8">
                  <c:v>u(Sr)</c:v>
                </c:pt>
              </c:strCache>
            </c:strRef>
          </c:cat>
          <c:val>
            <c:numRef>
              <c:f>'Uncertainty Analysis'!$C$66:$K$66</c:f>
              <c:numCache>
                <c:formatCode>General</c:formatCode>
                <c:ptCount val="9"/>
              </c:numCache>
            </c:numRef>
          </c:val>
        </c:ser>
        <c:gapWidth val="150"/>
        <c:overlap val="0"/>
        <c:axId val="54527680"/>
        <c:axId val="35021765"/>
      </c:barChart>
      <c:catAx>
        <c:axId val="545276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35021765"/>
        <c:crossesAt val="0"/>
        <c:auto val="1"/>
        <c:lblAlgn val="ctr"/>
        <c:lblOffset val="100"/>
        <c:noMultiLvlLbl val="0"/>
      </c:catAx>
      <c:valAx>
        <c:axId val="35021765"/>
        <c:scaling>
          <c:orientation val="minMax"/>
          <c:max val="1"/>
        </c:scaling>
        <c:delete val="0"/>
        <c:axPos val="l"/>
        <c:majorGridlines>
          <c:spPr>
            <a:ln w="0">
              <a:solidFill>
                <a:srgbClr val="000000"/>
              </a:solidFill>
            </a:ln>
          </c:spPr>
        </c:majorGridlines>
        <c:numFmt formatCode="0.0##\ ###%"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54527680"/>
        <c:crossesAt val="1"/>
        <c:crossBetween val="midCat"/>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2</xdr:row>
      <xdr:rowOff>46800</xdr:rowOff>
    </xdr:from>
    <xdr:to>
      <xdr:col>7</xdr:col>
      <xdr:colOff>512640</xdr:colOff>
      <xdr:row>2</xdr:row>
      <xdr:rowOff>1296720</xdr:rowOff>
    </xdr:to>
    <xdr:sp>
      <xdr:nvSpPr>
        <xdr:cNvPr id="0" name="Rectangle 9"/>
        <xdr:cNvSpPr/>
      </xdr:nvSpPr>
      <xdr:spPr>
        <a:xfrm>
          <a:off x="87120" y="494640"/>
          <a:ext cx="6373080" cy="1249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This workbook was developed by Dan Wright, Washington State Department of Agriculture Metrology Laboratory, and updated February 2007. It follows the procedure documented in NIST HB 145, SOP 19 and the Tolerances in NIST HB 105-3.</a:t>
          </a:r>
          <a:endParaRPr b="0" lang="en-US" sz="1400" spc="-1" strike="noStrike">
            <a:latin typeface="Times New Roman"/>
          </a:endParaRPr>
        </a:p>
      </xdr:txBody>
    </xdr:sp>
    <xdr:clientData/>
  </xdr:twoCellAnchor>
  <xdr:twoCellAnchor editAs="oneCell">
    <xdr:from>
      <xdr:col>0</xdr:col>
      <xdr:colOff>87120</xdr:colOff>
      <xdr:row>4</xdr:row>
      <xdr:rowOff>46440</xdr:rowOff>
    </xdr:from>
    <xdr:to>
      <xdr:col>7</xdr:col>
      <xdr:colOff>512640</xdr:colOff>
      <xdr:row>4</xdr:row>
      <xdr:rowOff>952200</xdr:rowOff>
    </xdr:to>
    <xdr:sp>
      <xdr:nvSpPr>
        <xdr:cNvPr id="1" name="Rectangle 10"/>
        <xdr:cNvSpPr/>
      </xdr:nvSpPr>
      <xdr:spPr>
        <a:xfrm>
          <a:off x="87120" y="2027520"/>
          <a:ext cx="6373080" cy="90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You can modify this workbook for your own laboratory. However, insure you verify and validate in-accordance-with your quality system requirements.</a:t>
          </a:r>
          <a:endParaRPr b="0" lang="en-US" sz="1400" spc="-1" strike="noStrike">
            <a:latin typeface="Times New Roman"/>
          </a:endParaRPr>
        </a:p>
      </xdr:txBody>
    </xdr:sp>
    <xdr:clientData/>
  </xdr:twoCellAnchor>
  <xdr:twoCellAnchor editAs="oneCell">
    <xdr:from>
      <xdr:col>0</xdr:col>
      <xdr:colOff>87120</xdr:colOff>
      <xdr:row>6</xdr:row>
      <xdr:rowOff>45360</xdr:rowOff>
    </xdr:from>
    <xdr:to>
      <xdr:col>7</xdr:col>
      <xdr:colOff>512640</xdr:colOff>
      <xdr:row>6</xdr:row>
      <xdr:rowOff>1249560</xdr:rowOff>
    </xdr:to>
    <xdr:sp>
      <xdr:nvSpPr>
        <xdr:cNvPr id="2" name="Rectangle 11"/>
        <xdr:cNvSpPr/>
      </xdr:nvSpPr>
      <xdr:spPr>
        <a:xfrm>
          <a:off x="87120" y="3217320"/>
          <a:ext cx="6373080" cy="120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The workbook and all individual worksheets are password protected. The default password is </a:t>
          </a:r>
          <a:r>
            <a:rPr b="1" i="1" lang="en-US" sz="1400" spc="-1" strike="noStrike">
              <a:solidFill>
                <a:srgbClr val="ff0000"/>
              </a:solidFill>
              <a:latin typeface="Trebuchet MS"/>
            </a:rPr>
            <a:t>metrology</a:t>
          </a:r>
          <a:r>
            <a:rPr b="1" lang="en-US" sz="1400" spc="-1" strike="noStrike">
              <a:latin typeface="Trebuchet MS"/>
            </a:rPr>
            <a:t>. After you modify any of the worksheets, be sure to apply a password to all worksheets and the workbook. </a:t>
          </a:r>
          <a:r>
            <a:rPr b="1" i="1" lang="en-US" sz="1400" spc="-1" strike="noStrike">
              <a:solidFill>
                <a:srgbClr val="993300"/>
              </a:solidFill>
              <a:latin typeface="Trebuchet MS"/>
            </a:rPr>
            <a:t>(Don’t forget your password!)</a:t>
          </a:r>
          <a:endParaRPr b="0" lang="en-US" sz="1400" spc="-1" strike="noStrike">
            <a:latin typeface="Times New Roman"/>
          </a:endParaRPr>
        </a:p>
      </xdr:txBody>
    </xdr:sp>
    <xdr:clientData/>
  </xdr:twoCellAnchor>
  <xdr:twoCellAnchor editAs="oneCell">
    <xdr:from>
      <xdr:col>0</xdr:col>
      <xdr:colOff>87120</xdr:colOff>
      <xdr:row>10</xdr:row>
      <xdr:rowOff>47520</xdr:rowOff>
    </xdr:from>
    <xdr:to>
      <xdr:col>7</xdr:col>
      <xdr:colOff>512640</xdr:colOff>
      <xdr:row>10</xdr:row>
      <xdr:rowOff>762480</xdr:rowOff>
    </xdr:to>
    <xdr:sp>
      <xdr:nvSpPr>
        <xdr:cNvPr id="3" name="Rectangle 12"/>
        <xdr:cNvSpPr/>
      </xdr:nvSpPr>
      <xdr:spPr>
        <a:xfrm>
          <a:off x="87120" y="5667120"/>
          <a:ext cx="6373080" cy="71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333399"/>
              </a:solidFill>
              <a:latin typeface="Trebuchet MS"/>
            </a:rPr>
            <a:t>        </a:t>
          </a:r>
          <a:r>
            <a:rPr b="1" lang="en-US" sz="1400" spc="-1" strike="noStrike">
              <a:latin typeface="Trebuchet MS"/>
            </a:rPr>
            <a:t>Please contact me if you need help, have any recommends or find  any suspected errors at: </a:t>
          </a:r>
          <a:r>
            <a:rPr b="1" i="1" lang="en-US" sz="1400" spc="-1" strike="noStrike">
              <a:solidFill>
                <a:srgbClr val="333399"/>
              </a:solidFill>
              <a:latin typeface="Trebuchet MS"/>
            </a:rPr>
            <a:t>dwright@agr.wa.gov</a:t>
          </a:r>
          <a:endParaRPr b="0" lang="en-US" sz="1400" spc="-1" strike="noStrike">
            <a:latin typeface="Times New Roman"/>
          </a:endParaRPr>
        </a:p>
      </xdr:txBody>
    </xdr:sp>
    <xdr:clientData/>
  </xdr:twoCellAnchor>
  <xdr:twoCellAnchor editAs="oneCell">
    <xdr:from>
      <xdr:col>0</xdr:col>
      <xdr:colOff>87120</xdr:colOff>
      <xdr:row>8</xdr:row>
      <xdr:rowOff>46800</xdr:rowOff>
    </xdr:from>
    <xdr:to>
      <xdr:col>7</xdr:col>
      <xdr:colOff>512640</xdr:colOff>
      <xdr:row>8</xdr:row>
      <xdr:rowOff>714240</xdr:rowOff>
    </xdr:to>
    <xdr:sp>
      <xdr:nvSpPr>
        <xdr:cNvPr id="4" name="Rectangle 13"/>
        <xdr:cNvSpPr/>
      </xdr:nvSpPr>
      <xdr:spPr>
        <a:xfrm>
          <a:off x="87120" y="4714200"/>
          <a:ext cx="6373080" cy="667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400" spc="-1" strike="noStrike">
              <a:latin typeface="Trebuchet MS"/>
            </a:rPr>
            <a:t>        </a:t>
          </a:r>
          <a:r>
            <a:rPr b="1" lang="en-US" sz="1400" spc="-1" strike="noStrike">
              <a:latin typeface="Trebuchet MS"/>
            </a:rPr>
            <a:t>Follow the instructions on the </a:t>
          </a:r>
          <a:r>
            <a:rPr b="1" i="1" lang="en-US" sz="1400" spc="-1" strike="noStrike">
              <a:solidFill>
                <a:srgbClr val="993300"/>
              </a:solidFill>
              <a:latin typeface="Trebuchet MS"/>
            </a:rPr>
            <a:t>Standards</a:t>
          </a:r>
          <a:r>
            <a:rPr b="1" lang="en-US" sz="1400" spc="-1" strike="noStrike">
              <a:latin typeface="Trebuchet MS"/>
            </a:rPr>
            <a:t> worksheet to input your standards information.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53</xdr:row>
      <xdr:rowOff>190440</xdr:rowOff>
    </xdr:from>
    <xdr:to>
      <xdr:col>1</xdr:col>
      <xdr:colOff>436680</xdr:colOff>
      <xdr:row>53</xdr:row>
      <xdr:rowOff>190440</xdr:rowOff>
    </xdr:to>
    <xdr:sp>
      <xdr:nvSpPr>
        <xdr:cNvPr id="5" name="Line 8"/>
        <xdr:cNvSpPr/>
      </xdr:nvSpPr>
      <xdr:spPr>
        <a:xfrm>
          <a:off x="77760" y="15563880"/>
          <a:ext cx="17305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0</xdr:row>
      <xdr:rowOff>57240</xdr:rowOff>
    </xdr:from>
    <xdr:to>
      <xdr:col>10</xdr:col>
      <xdr:colOff>879480</xdr:colOff>
      <xdr:row>85</xdr:row>
      <xdr:rowOff>218880</xdr:rowOff>
    </xdr:to>
    <xdr:graphicFrame>
      <xdr:nvGraphicFramePr>
        <xdr:cNvPr id="6" name="Chart 15"/>
        <xdr:cNvGraphicFramePr/>
      </xdr:nvGraphicFramePr>
      <xdr:xfrm>
        <a:off x="0" y="19554840"/>
        <a:ext cx="1001340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2</xdr:row>
      <xdr:rowOff>63000</xdr:rowOff>
    </xdr:from>
    <xdr:to>
      <xdr:col>9</xdr:col>
      <xdr:colOff>647280</xdr:colOff>
      <xdr:row>2</xdr:row>
      <xdr:rowOff>1962720</xdr:rowOff>
    </xdr:to>
    <xdr:sp>
      <xdr:nvSpPr>
        <xdr:cNvPr id="7" name="Rectangle 18"/>
        <xdr:cNvSpPr/>
      </xdr:nvSpPr>
      <xdr:spPr>
        <a:xfrm>
          <a:off x="87120" y="462960"/>
          <a:ext cx="10256760" cy="1899720"/>
        </a:xfrm>
        <a:prstGeom prst="roundRect">
          <a:avLst>
            <a:gd name="adj" fmla="val 16667"/>
          </a:avLst>
        </a:prstGeom>
        <a:solidFill>
          <a:srgbClr val="eaeaea"/>
        </a:solidFill>
        <a:ln w="0">
          <a:noFill/>
        </a:ln>
      </xdr:spPr>
      <xdr:style>
        <a:lnRef idx="0"/>
        <a:fillRef idx="0"/>
        <a:effectRef idx="0"/>
        <a:fontRef idx="minor"/>
      </xdr:style>
      <xdr:txBody>
        <a:bodyPr lIns="20160" rIns="20160" tIns="20160" bIns="20160" anchor="t">
          <a:noAutofit/>
        </a:bodyPr>
        <a:p>
          <a:r>
            <a:rPr b="1" i="1" lang="en-US" sz="1400" spc="-1" strike="noStrike">
              <a:latin typeface="Trebuchet MS"/>
            </a:rPr>
            <a:t>To Change, Add, or Delete Information:</a:t>
          </a:r>
          <a:endParaRPr b="0" lang="en-US" sz="1400" spc="-1" strike="noStrike">
            <a:latin typeface="Times New Roman"/>
          </a:endParaRPr>
        </a:p>
        <a:p>
          <a:r>
            <a:rPr b="1" lang="en-US" sz="1200" spc="-1" strike="noStrike">
              <a:latin typeface="Trebuchet MS"/>
            </a:rPr>
            <a:t>        </a:t>
          </a:r>
          <a:r>
            <a:rPr b="1" lang="en-US" sz="1200" spc="-1" strike="noStrike">
              <a:latin typeface="Trebuchet MS"/>
            </a:rPr>
            <a:t>a. Unprotect the worksheet (Select </a:t>
          </a:r>
          <a:r>
            <a:rPr b="1" i="1" lang="en-US" sz="1200" spc="-1" strike="noStrike">
              <a:solidFill>
                <a:srgbClr val="ff0000"/>
              </a:solidFill>
              <a:latin typeface="Trebuchet MS"/>
            </a:rPr>
            <a:t>Tools,</a:t>
          </a:r>
          <a:r>
            <a:rPr b="1" lang="en-US" sz="1200" spc="-1" strike="noStrike">
              <a:solidFill>
                <a:srgbClr val="ff0000"/>
              </a:solidFill>
              <a:latin typeface="Trebuchet MS"/>
            </a:rPr>
            <a:t> </a:t>
          </a:r>
          <a:r>
            <a:rPr b="1" i="1" lang="en-US" sz="1200" spc="-1" strike="noStrike">
              <a:solidFill>
                <a:srgbClr val="ff0000"/>
              </a:solidFill>
              <a:latin typeface="Trebuchet MS"/>
            </a:rPr>
            <a:t>Protection,</a:t>
          </a:r>
          <a:r>
            <a:rPr b="1" lang="en-US" sz="1200" spc="-1" strike="noStrike">
              <a:solidFill>
                <a:srgbClr val="ff0000"/>
              </a:solidFill>
              <a:latin typeface="Trebuchet MS"/>
            </a:rPr>
            <a:t> </a:t>
          </a:r>
          <a:r>
            <a:rPr b="1" i="1" lang="en-US" sz="1200" spc="-1" strike="noStrike">
              <a:solidFill>
                <a:srgbClr val="ff0000"/>
              </a:solidFill>
              <a:latin typeface="Trebuchet MS"/>
            </a:rPr>
            <a:t>Unprotect sheet...</a:t>
          </a:r>
          <a:r>
            <a:rPr b="1" lang="en-US" sz="1200" spc="-1" strike="noStrike">
              <a:solidFill>
                <a:srgbClr val="993300"/>
              </a:solidFill>
              <a:latin typeface="Trebuchet MS"/>
            </a:rPr>
            <a:t> </a:t>
          </a:r>
          <a:r>
            <a:rPr b="1" lang="en-US" sz="1200" spc="-1" strike="noStrike">
              <a:latin typeface="Trebuchet MS"/>
            </a:rPr>
            <a:t>enter password and select the </a:t>
          </a:r>
          <a:r>
            <a:rPr b="1" i="1" lang="en-US" sz="1200" spc="-1" strike="noStrike">
              <a:solidFill>
                <a:srgbClr val="ff0000"/>
              </a:solidFill>
              <a:latin typeface="Trebuchet MS"/>
            </a:rPr>
            <a:t>OK</a:t>
          </a:r>
          <a:r>
            <a:rPr b="1" lang="en-US" sz="1200" spc="-1" strike="noStrike">
              <a:latin typeface="Trebuchet MS"/>
            </a:rPr>
            <a:t> button).</a:t>
          </a:r>
          <a:endParaRPr b="0" lang="en-US" sz="1200" spc="-1" strike="noStrike">
            <a:latin typeface="Times New Roman"/>
          </a:endParaRPr>
        </a:p>
        <a:p>
          <a:r>
            <a:rPr b="1" lang="en-US" sz="1200" spc="-1" strike="noStrike">
              <a:latin typeface="Trebuchet MS"/>
            </a:rPr>
            <a:t>                </a:t>
          </a:r>
          <a:r>
            <a:rPr b="1" lang="en-US" sz="1200" spc="-1" strike="noStrike">
              <a:latin typeface="Trebuchet MS"/>
            </a:rPr>
            <a:t>1. To change a standards information place the curser anywhere in the desired standards list and make any necessary changes.</a:t>
          </a:r>
          <a:endParaRPr b="0" lang="en-US" sz="1200" spc="-1" strike="noStrike">
            <a:latin typeface="Times New Roman"/>
          </a:endParaRPr>
        </a:p>
        <a:p>
          <a:r>
            <a:rPr b="1" lang="en-US" sz="1200" spc="-1" strike="noStrike">
              <a:latin typeface="Trebuchet MS"/>
            </a:rPr>
            <a:t>                </a:t>
          </a:r>
          <a:r>
            <a:rPr b="1" lang="en-US" sz="1200" spc="-1" strike="noStrike">
              <a:latin typeface="Trebuchet MS"/>
            </a:rPr>
            <a:t>2. To add a standard, place the curser anywhere in the desired standards list. Enter the new standard on the line with the </a:t>
          </a:r>
          <a:r>
            <a:rPr b="1" lang="en-US" sz="1200" spc="-1" strike="noStrike">
              <a:solidFill>
                <a:srgbClr val="993366"/>
              </a:solidFill>
              <a:latin typeface="Trebuchet MS"/>
            </a:rPr>
            <a:t>*</a:t>
          </a:r>
          <a:r>
            <a:rPr b="1" lang="en-US" sz="1200" spc="-1" strike="noStrike">
              <a:latin typeface="Trebuchet MS"/>
            </a:rPr>
            <a:t>.</a:t>
          </a:r>
          <a:endParaRPr b="0" lang="en-US" sz="1200" spc="-1" strike="noStrike">
            <a:latin typeface="Times New Roman"/>
          </a:endParaRPr>
        </a:p>
        <a:p>
          <a:r>
            <a:rPr b="1" lang="en-US" sz="1200" spc="-1" strike="noStrike">
              <a:latin typeface="Trebuchet MS"/>
            </a:rPr>
            <a:t>                </a:t>
          </a:r>
          <a:r>
            <a:rPr b="1" lang="en-US" sz="1200" spc="-1" strike="noStrike">
              <a:latin typeface="Trebuchet MS"/>
            </a:rPr>
            <a:t>3. To delete a standard just highlight the row that contains the standard and select </a:t>
          </a:r>
          <a:r>
            <a:rPr b="1" i="1" lang="en-US" sz="1200" spc="-1" strike="noStrike">
              <a:solidFill>
                <a:srgbClr val="ff0000"/>
              </a:solidFill>
              <a:latin typeface="Trebuchet MS"/>
            </a:rPr>
            <a:t>Edit, Delete</a:t>
          </a:r>
          <a:r>
            <a:rPr b="1" lang="en-US" sz="1200" spc="-1" strike="noStrike">
              <a:latin typeface="Trebuchet MS"/>
            </a:rPr>
            <a:t>. </a:t>
          </a:r>
          <a:endParaRPr b="0" lang="en-US" sz="1200" spc="-1" strike="noStrike">
            <a:latin typeface="Times New Roman"/>
          </a:endParaRPr>
        </a:p>
        <a:p>
          <a:r>
            <a:rPr b="1" lang="en-US" sz="1200" spc="-1" strike="noStrike">
              <a:latin typeface="Trebuchet MS"/>
            </a:rPr>
            <a:t>                </a:t>
          </a:r>
          <a:r>
            <a:rPr b="1" lang="en-US" sz="1200" spc="-1" strike="noStrike">
              <a:latin typeface="Trebuchet MS"/>
            </a:rPr>
            <a:t>4. After entering or deleting standards, click on the arrow in the ID Code block and sort the list in ascending order.      </a:t>
          </a:r>
          <a:endParaRPr b="0" lang="en-US" sz="1200" spc="-1" strike="noStrike">
            <a:latin typeface="Times New Roman"/>
          </a:endParaRPr>
        </a:p>
        <a:p>
          <a:r>
            <a:rPr b="1" lang="en-US" sz="1200" spc="-1" strike="noStrike">
              <a:latin typeface="Trebuchet MS"/>
            </a:rPr>
            <a:t>        </a:t>
          </a:r>
          <a:r>
            <a:rPr b="1" i="1" lang="en-US" sz="1200" spc="-1" strike="noStrike">
              <a:solidFill>
                <a:srgbClr val="ff0000"/>
              </a:solidFill>
              <a:latin typeface="Trebuchet MS"/>
            </a:rPr>
            <a:t>Note: The tables must be sorted by the ID Code in ascending order for the vlookup function to work properly in the formul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ST%20HB%20145,%20SOP%2021%20-%20LPG%20Provers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dwright/My%20Documents/WSDA%20Metrology%20Laboratory/Templates/WAMRF%20-%20Measurement%20Related/Volume%20Calibrations/Volume%20Workbook%20Templates/Uncertainties/GravC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45LPG"/>
      <sheetName val="Current"/>
      <sheetName val="Pcorr Table &amp; Char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9.16796875" defaultRowHeight="15.75" zeroHeight="true" outlineLevelRow="0" outlineLevelCol="0"/>
  <cols>
    <col collapsed="false" customWidth="true" hidden="false" outlineLevel="0" max="1" min="1" style="1" width="10.06"/>
    <col collapsed="false" customWidth="true" hidden="false" outlineLevel="0" max="8" min="2" style="0" width="10.06"/>
    <col collapsed="false" customWidth="true" hidden="false" outlineLevel="0" max="9" min="9" style="0" width="1.82"/>
    <col collapsed="false" customWidth="false" hidden="true" outlineLevel="0" max="16384" min="10" style="0" width="9.16"/>
  </cols>
  <sheetData>
    <row r="1" customFormat="false" ht="19.5" hidden="false" customHeight="false" outlineLevel="0" collapsed="false">
      <c r="A1" s="2" t="s">
        <v>0</v>
      </c>
      <c r="B1" s="3"/>
      <c r="C1" s="3"/>
      <c r="D1" s="3"/>
      <c r="E1" s="3"/>
      <c r="F1" s="3"/>
      <c r="G1" s="3"/>
      <c r="H1" s="4" t="str">
        <f aca="false">IF(ISBLANK(RptNo),"","Report Number: "&amp;RptNo)</f>
        <v/>
      </c>
    </row>
    <row r="2" s="1" customFormat="true" ht="15.75" hidden="false" customHeight="true" outlineLevel="0" collapsed="false"/>
    <row r="3" customFormat="false" ht="105" hidden="false" customHeight="true" outlineLevel="0" collapsed="false"/>
    <row r="4" customFormat="false" ht="15.75" hidden="false" customHeight="false" outlineLevel="0" collapsed="false"/>
    <row r="5" customFormat="false" ht="78" hidden="false" customHeight="true" outlineLevel="0" collapsed="false"/>
    <row r="6" customFormat="false" ht="15.75" hidden="false" customHeight="false" outlineLevel="0" collapsed="false"/>
    <row r="7" customFormat="false" ht="102" hidden="false" customHeight="true" outlineLevel="0" collapsed="false"/>
    <row r="8" customFormat="false" ht="15.75" hidden="false" customHeight="false" outlineLevel="0" collapsed="false"/>
    <row r="9" s="1" customFormat="true" ht="59.25" hidden="false" customHeight="true" outlineLevel="0" collapsed="false"/>
    <row r="10" customFormat="false" ht="15.75" hidden="false" customHeight="false" outlineLevel="0" collapsed="false"/>
    <row r="11" customFormat="false" ht="63.75" hidden="false" customHeight="true" outlineLevel="0" collapsed="false"/>
    <row r="12" customFormat="false" ht="15.75" hidden="false" customHeight="false" outlineLevel="0" collapsed="false"/>
    <row r="16" s="1" customFormat="true" ht="15.75" hidden="true" customHeight="false" outlineLevel="0" collapsed="false"/>
    <row r="23" s="1" customFormat="true" ht="15.75" hidden="true" customHeight="false" outlineLevel="0" collapsed="false"/>
    <row r="28" s="1" customFormat="true" ht="15.75" hidden="true" customHeight="true" outlineLevel="0" collapsed="false"/>
    <row r="33" s="1" customFormat="true" ht="15.75" hidden="true" customHeight="true" outlineLevel="0" collapsed="false"/>
    <row r="34" customFormat="false" ht="15.75" hidden="true" customHeight="false" outlineLevel="0" collapsed="false">
      <c r="A34" s="5"/>
    </row>
    <row r="35" customFormat="false" ht="15.75" hidden="true" customHeight="false" outlineLevel="0" collapsed="false">
      <c r="A35" s="5"/>
    </row>
    <row r="36" customFormat="false" ht="15.75" hidden="true" customHeight="false" outlineLevel="0" collapsed="false">
      <c r="A36" s="5"/>
    </row>
  </sheetData>
  <sheetProtection sheet="true" password="ffed" objects="true" scenarios="true" selectLockedCells="true" selectUnlockedCell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Calibration of Large Neck-Type Metal Provers&amp;R&amp;"Trebuchet MS,Regular"WAMRF-013, Rev. 14, 3/30/2007</oddHeader>
    <oddFooter>&amp;L&amp;"Trebuchet MS,Regular"&amp;F&amp;R&amp;"Trebuchet MS,Regular"&amp;A Worksheet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796875" defaultRowHeight="15.75" zeroHeight="true" outlineLevelRow="0" outlineLevelCol="0"/>
  <cols>
    <col collapsed="false" customWidth="true" hidden="false" outlineLevel="0" max="5" min="1" style="0" width="16.24"/>
    <col collapsed="false" customWidth="true" hidden="false" outlineLevel="0" max="6" min="6" style="0" width="2.5"/>
    <col collapsed="false" customWidth="true" hidden="true" outlineLevel="0" max="8" min="7" style="0" width="10.06"/>
    <col collapsed="false" customWidth="false" hidden="true" outlineLevel="0" max="16384" min="9" style="0" width="9.16"/>
  </cols>
  <sheetData>
    <row r="1" customFormat="false" ht="25.5" hidden="false" customHeight="true" outlineLevel="0" collapsed="false">
      <c r="C1" s="6" t="s">
        <v>1</v>
      </c>
    </row>
    <row r="2" customFormat="false" ht="18.75" hidden="false" customHeight="false" outlineLevel="0" collapsed="false">
      <c r="C2" s="7" t="s">
        <v>2</v>
      </c>
    </row>
    <row r="3" customFormat="false" ht="15.75" hidden="false" customHeight="false" outlineLevel="0" collapsed="false">
      <c r="C3" s="8" t="s">
        <v>3</v>
      </c>
      <c r="E3" s="9"/>
    </row>
    <row r="4" customFormat="false" ht="15.75" hidden="false" customHeight="false" outlineLevel="0" collapsed="false">
      <c r="C4" s="10" t="s">
        <v>4</v>
      </c>
      <c r="E4" s="9"/>
      <c r="G4" s="11"/>
    </row>
    <row r="5" customFormat="false" ht="12" hidden="false" customHeight="true" outlineLevel="0" collapsed="false"/>
    <row r="6" customFormat="false" ht="16.5" hidden="false" customHeight="false" outlineLevel="0" collapsed="false">
      <c r="A6" s="12"/>
      <c r="B6" s="12"/>
      <c r="C6" s="13" t="str">
        <f aca="false">"Report of Calibration #: "&amp;RptNo</f>
        <v>Report of Calibration #: </v>
      </c>
      <c r="D6" s="14"/>
      <c r="E6" s="12"/>
    </row>
    <row r="7" customFormat="false" ht="24" hidden="false" customHeight="true" outlineLevel="0" collapsed="false">
      <c r="A7" s="15" t="str">
        <f aca="false">IF(ISBLANK(Cal_Date),"Calibration Date","Calibration Date: "&amp;TEXT(Cal_Date,"mmmm d, yyyy"))</f>
        <v>Calibration Date</v>
      </c>
      <c r="B7" s="16"/>
      <c r="C7" s="16"/>
      <c r="D7" s="16"/>
      <c r="E7" s="17" t="str">
        <f aca="false">IF(ISBLANK(Cal_Date),"Calibration Due Date",IF(IntervalQ="yes","Calibration Due Date: "&amp;TEXT(DATE(YEAR(Cal_Date),MONTH(Cal_Date)+Interval,DAY(Cal_Date)),"mmmm d, yyyy"),""))</f>
        <v>Calibration Due Date</v>
      </c>
    </row>
    <row r="8" customFormat="false" ht="24" hidden="false" customHeight="true" outlineLevel="0" collapsed="false">
      <c r="A8" s="18" t="s">
        <v>5</v>
      </c>
      <c r="B8" s="19"/>
      <c r="C8" s="19"/>
      <c r="D8" s="19"/>
      <c r="E8" s="20"/>
    </row>
    <row r="9" s="23" customFormat="true" ht="12.75" hidden="false" customHeight="false" outlineLevel="0" collapsed="false">
      <c r="A9" s="21" t="str">
        <f aca="false">IF(ISBLANK(Description),"Test Item…….:","Test Item…….:  "&amp;Description)</f>
        <v>Test Item…….:</v>
      </c>
      <c r="B9" s="21"/>
      <c r="C9" s="21"/>
      <c r="D9" s="22" t="str">
        <f aca="false">IF(ISBLANK(MFG),"Manufacture.:","Manufacture.:  "&amp;MFG)</f>
        <v>Manufacture.:</v>
      </c>
    </row>
    <row r="10" s="23" customFormat="true" ht="12.75" hidden="false" customHeight="false" outlineLevel="0" collapsed="false">
      <c r="A10" s="21" t="str">
        <f aca="false">IF(ISBLANK(Nom_Val),"Volume…........:",IF(NomValUnit="Nominal Volume (L)","Volume…........:  "&amp;Nom_Val&amp;" L","Volume…........:  "&amp;Nom_Val&amp;" gal"))</f>
        <v>Volume…........:</v>
      </c>
      <c r="B10" s="21"/>
      <c r="C10" s="21"/>
      <c r="D10" s="22" t="str">
        <f aca="false">IF(ISBLANK(Material),"Material…….:","Material…….:  "&amp;Material)</f>
        <v>Material…….:</v>
      </c>
    </row>
    <row r="11" s="23" customFormat="true" ht="12.75" hidden="false" customHeight="false" outlineLevel="0" collapsed="false">
      <c r="A11" s="21" t="str">
        <f aca="false">IF(ISBLANK(SN),"Serial Number.:","Serial Number.:  "&amp;SN)</f>
        <v>Serial Number.:</v>
      </c>
      <c r="B11" s="21"/>
      <c r="C11" s="21"/>
      <c r="D11" s="22" t="str">
        <f aca="false">"Specification:  "&amp;Specification</f>
        <v>Specification:  </v>
      </c>
    </row>
    <row r="12" s="23" customFormat="true" ht="12.75" hidden="false" customHeight="false" outlineLevel="0" collapsed="false">
      <c r="A12" s="21" t="str">
        <f aca="false">IF(ISBLANK(WODate),"Date Received:","Date Received:  "&amp;TEXT(WODate,"mmmm d, yyyy"))</f>
        <v>Date Received:</v>
      </c>
      <c r="B12" s="21"/>
      <c r="C12" s="21"/>
      <c r="D12" s="21"/>
      <c r="E12" s="21"/>
    </row>
    <row r="13" customFormat="false" ht="24" hidden="false" customHeight="true" outlineLevel="0" collapsed="false">
      <c r="A13" s="24" t="s">
        <v>6</v>
      </c>
      <c r="B13" s="3"/>
      <c r="C13" s="3"/>
      <c r="D13" s="3"/>
      <c r="E13" s="25"/>
    </row>
    <row r="14" s="23" customFormat="true" ht="12.75" hidden="false" customHeight="false" outlineLevel="0" collapsed="false">
      <c r="A14" s="26" t="str">
        <f aca="false">IF(ISBLANK(Bus_Name),"Name &amp; Address:",Bus_Name)</f>
        <v>Name &amp; Address:</v>
      </c>
      <c r="B14" s="26"/>
      <c r="C14" s="26"/>
      <c r="D14" s="21" t="str">
        <f aca="false">IF(ISBLANK(PO_No),"Purchase Order #:","Purchase Order #:  "&amp;PO_No)</f>
        <v>Purchase Order #:</v>
      </c>
      <c r="E14" s="21"/>
    </row>
    <row r="15" s="23" customFormat="true" ht="12.75" hidden="false" customHeight="false" outlineLevel="0" collapsed="false">
      <c r="A15" s="26"/>
      <c r="B15" s="26"/>
      <c r="C15" s="26"/>
      <c r="D15" s="21" t="str">
        <f aca="false">IF(ISBLANK(POC_Name),"Point of Contact..:","Point of Contact..:  "&amp;POC_Name)</f>
        <v>Point of Contact..:</v>
      </c>
      <c r="E15" s="21"/>
    </row>
    <row r="16" s="23" customFormat="true" ht="12.75" hidden="false" customHeight="false" outlineLevel="0" collapsed="false">
      <c r="A16" s="26"/>
      <c r="B16" s="26"/>
      <c r="C16" s="26"/>
      <c r="D16" s="27" t="str">
        <f aca="false">IF(ISBLANK(POC_Phone),"",POC_Phone)</f>
        <v/>
      </c>
      <c r="E16" s="27"/>
    </row>
    <row r="17" s="23" customFormat="true" ht="12.75" hidden="false" customHeight="false" outlineLevel="0" collapsed="false">
      <c r="A17" s="26"/>
      <c r="B17" s="26"/>
      <c r="C17" s="26"/>
      <c r="D17" s="28"/>
      <c r="E17" s="21"/>
    </row>
    <row r="18" customFormat="false" ht="24" hidden="false" customHeight="true" outlineLevel="0" collapsed="false">
      <c r="A18" s="24" t="s">
        <v>7</v>
      </c>
      <c r="B18" s="3"/>
      <c r="C18" s="3"/>
      <c r="D18" s="3"/>
      <c r="E18" s="25"/>
    </row>
    <row r="19" s="23" customFormat="true" ht="51.75" hidden="false" customHeight="true" outlineLevel="0" collapsed="false">
      <c r="A19" s="29" t="str">
        <f aca="false">Description&amp;"
Nominal
Volume"</f>
        <v>
Nominal
Volume</v>
      </c>
      <c r="B19" s="29" t="str">
        <f aca="false">Description&amp;" Volume
As Found "&amp;IF(AND(RefTempUnit="Designated Reference Temperature For This Calibration (ºC)",NomValUnit="Nominal Volume (L)"),"@ "&amp;RefT&amp;" ºC
 (L)",IF(AND(RefTempUnit="Designated Reference Temperature For This Calibration (ºF)",NomValUnit="Nominal Volume (L)"),"@ "&amp;RefT&amp;" ºF
 (L)",IF(AND(RefTempUnit="Designated Reference Temperature For This Calibration (ºC)",NomValUnit="Nominal Volume (gal)"),"@ "&amp;RefT&amp;" ºC
 (gal)",IF(AND(RefTempUnit="Designated Reference Temperature For This Calibration (ºF)",NomValUnit="Nominal Volume (gal)"),"@ "&amp;RefT&amp;" ºF
 (gal)"))))</f>
        <v> Volume
As Found @  ºF
 (gal)</v>
      </c>
      <c r="C19" s="29" t="str">
        <f aca="false">Description&amp;" Volume
As Left "&amp;IF(AND(RefTempUnit="Designated Reference Temperature For This Calibration (ºC)",NomValUnit="Nominal Volume (L)"),"@ "&amp;RefT&amp;" ºC
 (L)",IF(AND(RefTempUnit="Designated Reference Temperature For This Calibration (ºF)",NomValUnit="Nominal Volume (L)"),"@ "&amp;RefT&amp;" ºF
 (L)",IF(AND(RefTempUnit="Designated Reference Temperature For This Calibration (ºC)",NomValUnit="Nominal Volume (gal)"),"@ "&amp;RefT&amp;" ºC
 (gal)",IF(AND(RefTempUnit="Designated Reference Temperature For This Calibration (ºF)",NomValUnit="Nominal Volume (gal)"),"@ "&amp;RefT&amp;" ºF
 (gal)"))))</f>
        <v> Volume
As Left @  ºF
 (gal)</v>
      </c>
      <c r="D19" s="29" t="str">
        <f aca="false">IF(NomValUnit="Nominal Volume (L)","Specification
Tolerance
"&amp;CHAR(177)&amp;" (L)","Specification
Tolerance
"&amp;CHAR(177)&amp;" (gal)")</f>
        <v>Specification
Tolerance
� (gal)</v>
      </c>
      <c r="E19" s="29" t="str">
        <f aca="false">IF(NomValUnit="Nominal Volume (L)","Uncertainty
k=2
"&amp;CHAR(177)&amp;" (L)","Uncertainty
k=2
"&amp;CHAR(177)&amp;" (gal)")</f>
        <v>Uncertainty
k=2
� (gal)</v>
      </c>
    </row>
    <row r="20" s="23" customFormat="true" ht="12.75" hidden="false" customHeight="false" outlineLevel="0" collapsed="false">
      <c r="A20" s="30" t="str">
        <f aca="false">IF(ISBLANK(Nom_Val),"",IF(NomValUnit="Nominal Volume (L)",Nom_Val&amp;" L",Nom_Val&amp;" gal"))</f>
        <v/>
      </c>
      <c r="B20" s="30" t="str">
        <f aca="false">IF(ISBLANK(AsFound),"",AsFound)</f>
        <v/>
      </c>
      <c r="C20" s="30" t="str">
        <f aca="false">IF(ISBLANK(AsLeft),"",AsLeft)</f>
        <v/>
      </c>
      <c r="D20" s="30" t="str">
        <f aca="false">IF(ISBLANK(Tolerance),"",Tolerance)</f>
        <v/>
      </c>
      <c r="E20" s="30" t="str">
        <f aca="false">IF(ISBLANK(Unc),"",Unc)</f>
        <v/>
      </c>
    </row>
    <row r="21" customFormat="false" ht="24" hidden="false" customHeight="true" outlineLevel="0" collapsed="false">
      <c r="A21" s="31" t="s">
        <v>8</v>
      </c>
      <c r="B21" s="32"/>
      <c r="C21" s="32"/>
      <c r="D21" s="32"/>
      <c r="E21" s="33"/>
    </row>
    <row r="22" customFormat="false" ht="29.25" hidden="false" customHeight="true" outlineLevel="0" collapsed="false">
      <c r="A22" s="34" t="s">
        <v>9</v>
      </c>
      <c r="B22" s="34"/>
      <c r="C22" s="34"/>
      <c r="D22" s="34"/>
      <c r="E22" s="34"/>
    </row>
    <row r="23" customFormat="false" ht="18" hidden="false" customHeight="true" outlineLevel="0" collapsed="false">
      <c r="A23" s="34" t="str">
        <f aca="false">IF(Nom_Val="","●  The "&amp;Description&amp;" 'As Left' volume is 'In-Tolerance', the prover may be used in meter testing without a correction.",IF(ABS($C$20-Nom_Val)&gt;ABS($D$20-$E$20),"●  The "&amp;Description&amp;" 'As Left' volume is 'Out-of-Tolerance', the user must use a correction for all meter testing.","●  The "&amp;Description&amp;" 'As Left' volume is 'In-Tolerance', the "&amp;Description&amp;" may be used in meter testing without a correction."))</f>
        <v>●  The  'As Left' volume is 'In-Tolerance', the prover may be used in meter testing without a correction.</v>
      </c>
      <c r="B23" s="34"/>
      <c r="C23" s="34"/>
      <c r="D23" s="34"/>
      <c r="E23" s="34"/>
    </row>
    <row r="24" customFormat="false" ht="18" hidden="false" customHeight="true" outlineLevel="0" collapsed="false">
      <c r="A24" s="35" t="str">
        <f aca="false">"●  The Scale Calibration Seal Number is "&amp;SealNo</f>
        <v>●  The Scale Calibration Seal Number is </v>
      </c>
      <c r="B24" s="35"/>
      <c r="C24" s="35"/>
      <c r="D24" s="35"/>
      <c r="E24" s="35"/>
    </row>
    <row r="25" s="23" customFormat="true" ht="18" hidden="false" customHeight="true" outlineLevel="0" collapsed="false">
      <c r="A25" s="35" t="str">
        <f aca="false">"●  The Neck Scale Calibration Value (NSCV) = "&amp;NSCV</f>
        <v>●  The Neck Scale Calibration Value (NSCV) = </v>
      </c>
      <c r="B25" s="35"/>
      <c r="C25" s="35"/>
      <c r="D25" s="35"/>
      <c r="E25" s="35"/>
    </row>
    <row r="26" s="23" customFormat="true" ht="30" hidden="false" customHeight="true" outlineLevel="0" collapsed="false">
      <c r="A26" s="34" t="s">
        <v>10</v>
      </c>
      <c r="B26" s="34"/>
      <c r="C26" s="34"/>
      <c r="D26" s="34"/>
      <c r="E26" s="34"/>
    </row>
    <row r="27" customFormat="false" ht="48" hidden="false" customHeight="true" outlineLevel="0" collapsed="false">
      <c r="A27" s="34" t="str">
        <f aca="false">IF(Description="Test Measure",TestMeasure_Stmt,Prover_Stmt)</f>
        <v>●  The calibration item was calibrated in a wet down condition using water. The  delivers the stated volume
    at the reference temperature is when it is drained for a 30 (± 5) second period after cessation of the main flow.</v>
      </c>
      <c r="B27" s="34"/>
      <c r="C27" s="34"/>
      <c r="D27" s="34"/>
      <c r="E27" s="34"/>
    </row>
    <row r="28" customFormat="false" ht="24" hidden="false" customHeight="true" outlineLevel="0" collapsed="false">
      <c r="A28" s="24" t="s">
        <v>11</v>
      </c>
      <c r="B28" s="3"/>
      <c r="C28" s="3"/>
      <c r="D28" s="3"/>
      <c r="E28" s="25"/>
    </row>
    <row r="29" s="23" customFormat="true" ht="12.75" hidden="false" customHeight="false" outlineLevel="0" collapsed="false">
      <c r="A29" s="36" t="str">
        <f aca="false">IF(ISBLANK(Tech),"Technician……...…...:","Technician….……....:  "&amp;Tech)</f>
        <v>Technician……...…...:</v>
      </c>
      <c r="B29" s="36"/>
      <c r="D29" s="36"/>
      <c r="E29" s="37" t="s">
        <v>12</v>
      </c>
    </row>
    <row r="30" s="23" customFormat="true" ht="12.75" hidden="false" customHeight="false" outlineLevel="0" collapsed="false">
      <c r="A30" s="38" t="str">
        <f aca="false">IF(ISBLANK(Condition),"Condition of Artifact:","Condition of Artifact:  "&amp;Condition)</f>
        <v>Condition of Artifact:</v>
      </c>
      <c r="B30" s="38"/>
      <c r="C30" s="38"/>
      <c r="D30" s="38"/>
      <c r="E30" s="38"/>
    </row>
    <row r="31" customFormat="false" ht="15.75" hidden="false" customHeight="false" outlineLevel="0" collapsed="false">
      <c r="A31" s="36" t="str">
        <f aca="false">IF(ISBLANK(AirTemp),"Temperature………....:","Temperature…..….....:  "&amp;FIXED(AirTemp,1)&amp;" ºC")</f>
        <v>Temperature………....:</v>
      </c>
      <c r="B31" s="39"/>
      <c r="C31" s="40" t="str">
        <f aca="false">IF(ISBLANK(Humidity),"Humidity:","Humidity:  "&amp;FIXED(Humidity,1)&amp;" % RH")</f>
        <v>Humidity:</v>
      </c>
      <c r="D31" s="39"/>
      <c r="E31" s="37" t="str">
        <f aca="false">IF(ISERROR(AVERAGE(t_1,t_2)),"Water Temperature:","Water Temperature:  "&amp;FIXED(AVERAGE(t_1,t_2),1)&amp;" ºC")</f>
        <v>Water Temperature:</v>
      </c>
    </row>
    <row r="32" customFormat="false" ht="24" hidden="false" customHeight="true" outlineLevel="0" collapsed="false">
      <c r="A32" s="41" t="s">
        <v>13</v>
      </c>
      <c r="B32" s="42"/>
      <c r="C32" s="42"/>
      <c r="D32" s="42"/>
      <c r="E32" s="42"/>
    </row>
    <row r="33" customFormat="false" ht="15.75" hidden="false" customHeight="false" outlineLevel="0" collapsed="false">
      <c r="A33" s="43" t="s">
        <v>14</v>
      </c>
      <c r="B33" s="44" t="s">
        <v>15</v>
      </c>
      <c r="C33" s="44" t="s">
        <v>16</v>
      </c>
      <c r="D33" s="44" t="s">
        <v>17</v>
      </c>
      <c r="E33" s="44" t="s">
        <v>18</v>
      </c>
    </row>
    <row r="34" customFormat="false" ht="15.75" hidden="false" customHeight="false" outlineLevel="0" collapsed="false">
      <c r="A34" s="45" t="str">
        <f aca="false">IF(ISBLANK('Prover Data Entry'!A25),"",IF(NomValUnit="Nominal Volume (L)",VLOOKUP('Prover Data Entry'!A25,MetricVol_Stds,2),VLOOKUP('Prover Data Entry'!A25,CustomaryVol_Stds,2)))</f>
        <v/>
      </c>
      <c r="B34" s="46" t="str">
        <f aca="false">IF(ISBLANK('Prover Data Entry'!A25),"",IF(NomValUnit="Nominal Volume (L)",VLOOKUP('Prover Data Entry'!A25,MetricVol_Stds,3),VLOOKUP('Prover Data Entry'!A25,CustomaryVol_Stds,3)))</f>
        <v/>
      </c>
      <c r="C34" s="46" t="str">
        <f aca="false">IF(ISBLANK('Prover Data Entry'!A25),"",IF(NomValUnit="Nominal Volume (L)",VLOOKUP('Prover Data Entry'!A25,MetricVol_Stds,11),VLOOKUP('Prover Data Entry'!A25,CustomaryVol_Stds,11)))</f>
        <v/>
      </c>
      <c r="D34" s="47" t="str">
        <f aca="false">IF(ISBLANK('Prover Data Entry'!A25),"",IF(NomValUnit="Nominal Volume (L)",VLOOKUP('Prover Data Entry'!A25,MetricVol_Stds,12),VLOOKUP('Prover Data Entry'!A25,CustomaryVol_Stds,12)))</f>
        <v/>
      </c>
      <c r="E34" s="47" t="str">
        <f aca="false">IF(ISBLANK('Prover Data Entry'!A25),"",IF(NomValUnit="Nominal Volume (L)",VLOOKUP('Prover Data Entry'!A25,MetricVol_Stds,13),VLOOKUP('Prover Data Entry'!A25,CustomaryVol_Stds,13)))</f>
        <v/>
      </c>
    </row>
    <row r="35" customFormat="false" ht="15.75" hidden="false" customHeight="false" outlineLevel="0" collapsed="false">
      <c r="A35" s="34" t="str">
        <f aca="false">IF(ISBLANK('Prover Data Entry'!A26),"",IF(NomValUnit="Nominal Volume (L)",VLOOKUP('Prover Data Entry'!A26,MetricVol_Stds,2),VLOOKUP('Prover Data Entry'!A26,CustomaryVol_Stds,2)))</f>
        <v/>
      </c>
      <c r="B35" s="48" t="str">
        <f aca="false">IF(ISBLANK('Prover Data Entry'!A26),"",IF(NomValUnit="Nominal Volume (L)",VLOOKUP('Prover Data Entry'!A26,MetricVol_Stds,3),VLOOKUP('Prover Data Entry'!A26,CustomaryVol_Stds,3)))</f>
        <v/>
      </c>
      <c r="C35" s="48" t="str">
        <f aca="false">IF(ISBLANK('Prover Data Entry'!A26),"",IF(NomValUnit="Nominal Volume (L)",VLOOKUP('Prover Data Entry'!A26,MetricVol_Stds,11),VLOOKUP('Prover Data Entry'!A26,CustomaryVol_Stds,11)))</f>
        <v/>
      </c>
      <c r="D35" s="49" t="str">
        <f aca="false">IF(ISBLANK('Prover Data Entry'!A26),"",IF(NomValUnit="Nominal Volume (L)",VLOOKUP('Prover Data Entry'!A26,MetricVol_Stds,12),VLOOKUP('Prover Data Entry'!A26,CustomaryVol_Stds,12)))</f>
        <v/>
      </c>
      <c r="E35" s="49" t="str">
        <f aca="false">IF(ISBLANK('Prover Data Entry'!A26),"",IF(NomValUnit="Nominal Volume (L)",VLOOKUP('Prover Data Entry'!A26,MetricVol_Stds,13),VLOOKUP('Prover Data Entry'!A26,CustomaryVol_Stds,13)))</f>
        <v/>
      </c>
    </row>
    <row r="36" customFormat="false" ht="15.75" hidden="false" customHeight="false" outlineLevel="0" collapsed="false">
      <c r="A36" s="34" t="str">
        <f aca="false">IF(ISBLANK('Prover Data Entry'!A27),"",IF(NomValUnit="Nominal Volume (L)",VLOOKUP('Prover Data Entry'!A27,MetricVol_Stds,2),VLOOKUP('Prover Data Entry'!A27,CustomaryVol_Stds,2)))</f>
        <v/>
      </c>
      <c r="B36" s="48" t="str">
        <f aca="false">IF(ISBLANK('Prover Data Entry'!A27),"",IF(NomValUnit="Nominal Volume (L)",VLOOKUP('Prover Data Entry'!A27,MetricVol_Stds,3),VLOOKUP('Prover Data Entry'!A27,CustomaryVol_Stds,3)))</f>
        <v/>
      </c>
      <c r="C36" s="48" t="str">
        <f aca="false">IF(ISBLANK('Prover Data Entry'!A27),"",IF(NomValUnit="Nominal Volume (L)",VLOOKUP('Prover Data Entry'!A27,MetricVol_Stds,11),VLOOKUP('Prover Data Entry'!A27,CustomaryVol_Stds,11)))</f>
        <v/>
      </c>
      <c r="D36" s="49" t="str">
        <f aca="false">IF(ISBLANK('Prover Data Entry'!A27),"",IF(NomValUnit="Nominal Volume (L)",VLOOKUP('Prover Data Entry'!A27,MetricVol_Stds,12),VLOOKUP('Prover Data Entry'!A27,CustomaryVol_Stds,12)))</f>
        <v/>
      </c>
      <c r="E36" s="49" t="str">
        <f aca="false">IF(ISBLANK('Prover Data Entry'!A27),"",IF(NomValUnit="Nominal Volume (L)",VLOOKUP('Prover Data Entry'!A27,MetricVol_Stds,13),VLOOKUP('Prover Data Entry'!A27,CustomaryVol_Stds,13)))</f>
        <v/>
      </c>
    </row>
    <row r="37" customFormat="false" ht="15.75" hidden="false" customHeight="false" outlineLevel="0" collapsed="false">
      <c r="A37" s="34" t="str">
        <f aca="false">IF(ISBLANK('Prover Data Entry'!A28),"",IF(NomValUnit="Nominal Volume (L)",VLOOKUP('Prover Data Entry'!A28,MetricVol_Stds,2),VLOOKUP('Prover Data Entry'!A28,CustomaryVol_Stds,2)))</f>
        <v/>
      </c>
      <c r="B37" s="48" t="str">
        <f aca="false">IF(ISBLANK('Prover Data Entry'!A28),"",IF(NomValUnit="Nominal Volume (L)",VLOOKUP('Prover Data Entry'!A28,MetricVol_Stds,3),VLOOKUP('Prover Data Entry'!A28,CustomaryVol_Stds,3)))</f>
        <v/>
      </c>
      <c r="C37" s="48" t="str">
        <f aca="false">IF(ISBLANK('Prover Data Entry'!A28),"",IF(NomValUnit="Nominal Volume (L)",VLOOKUP('Prover Data Entry'!A28,MetricVol_Stds,11),VLOOKUP('Prover Data Entry'!A28,CustomaryVol_Stds,11)))</f>
        <v/>
      </c>
      <c r="D37" s="49" t="str">
        <f aca="false">IF(ISBLANK('Prover Data Entry'!A28),"",IF(NomValUnit="Nominal Volume (L)",VLOOKUP('Prover Data Entry'!A28,MetricVol_Stds,12),VLOOKUP('Prover Data Entry'!A28,CustomaryVol_Stds,12)))</f>
        <v/>
      </c>
      <c r="E37" s="49" t="str">
        <f aca="false">IF(ISBLANK('Prover Data Entry'!A28),"",IF(NomValUnit="Nominal Volume (L)",VLOOKUP('Prover Data Entry'!A28,MetricVol_Stds,13),VLOOKUP('Prover Data Entry'!A28,CustomaryVol_Stds,13)))</f>
        <v/>
      </c>
    </row>
    <row r="38" customFormat="false" ht="24" hidden="false" customHeight="true" outlineLevel="0" collapsed="false">
      <c r="A38" s="41" t="s">
        <v>19</v>
      </c>
      <c r="B38" s="50"/>
      <c r="C38" s="50"/>
      <c r="D38" s="50"/>
      <c r="E38" s="50"/>
    </row>
    <row r="39" customFormat="false" ht="15.75" hidden="false" customHeight="false" outlineLevel="0" collapsed="false">
      <c r="A39" s="44" t="s">
        <v>14</v>
      </c>
      <c r="B39" s="44" t="s">
        <v>15</v>
      </c>
      <c r="C39" s="44" t="s">
        <v>16</v>
      </c>
      <c r="D39" s="44" t="s">
        <v>17</v>
      </c>
      <c r="E39" s="44" t="s">
        <v>18</v>
      </c>
    </row>
    <row r="40" customFormat="false" ht="15.75" hidden="false" customHeight="false" outlineLevel="0" collapsed="false">
      <c r="A40" s="51" t="str">
        <f aca="false">IF(ISBLANK('Prover Data Entry'!D32),"",VLOOKUP('Prover Data Entry'!D32,Temp_Stds,2))</f>
        <v/>
      </c>
      <c r="B40" s="52" t="str">
        <f aca="false">IF(ISBLANK('Prover Data Entry'!D32),"",VLOOKUP('Prover Data Entry'!D32,Temp_Stds,3))</f>
        <v/>
      </c>
      <c r="C40" s="52" t="str">
        <f aca="false">IF(ISBLANK('Prover Data Entry'!D32),"",VLOOKUP('Prover Data Entry'!D32,Temp_Stds,8))</f>
        <v/>
      </c>
      <c r="D40" s="53" t="str">
        <f aca="false">IF(ISBLANK('Prover Data Entry'!D32),"",VLOOKUP('Prover Data Entry'!D32,Temp_Stds,9))</f>
        <v/>
      </c>
      <c r="E40" s="53" t="str">
        <f aca="false">IF(ISBLANK('Prover Data Entry'!D32),"",VLOOKUP('Prover Data Entry'!D32,Temp_Stds,10))</f>
        <v/>
      </c>
    </row>
    <row r="41" customFormat="false" ht="15.75" hidden="false" customHeight="false" outlineLevel="0" collapsed="false">
      <c r="A41" s="54" t="str">
        <f aca="false">IF(ISBLANK('Prover Data Entry'!D33),"",VLOOKUP('Prover Data Entry'!D33,Temp_Stds,2))</f>
        <v/>
      </c>
      <c r="B41" s="55" t="str">
        <f aca="false">IF(ISBLANK('Prover Data Entry'!D33),"",VLOOKUP('Prover Data Entry'!D33,Temp_Stds,3))</f>
        <v/>
      </c>
      <c r="C41" s="55" t="str">
        <f aca="false">IF(ISBLANK('Prover Data Entry'!D33),"",VLOOKUP('Prover Data Entry'!D33,Temp_Stds,8))</f>
        <v/>
      </c>
      <c r="D41" s="56" t="str">
        <f aca="false">IF(ISBLANK('Prover Data Entry'!D33),"",VLOOKUP('Prover Data Entry'!D33,Temp_Stds,9))</f>
        <v/>
      </c>
      <c r="E41" s="56" t="str">
        <f aca="false">IF(ISBLANK('Prover Data Entry'!D33),"",VLOOKUP('Prover Data Entry'!D33,Temp_Stds,10))</f>
        <v/>
      </c>
    </row>
    <row r="42" customFormat="false" ht="24" hidden="false" customHeight="true" outlineLevel="0" collapsed="false">
      <c r="A42" s="24" t="s">
        <v>20</v>
      </c>
      <c r="B42" s="3"/>
      <c r="C42" s="3"/>
      <c r="D42" s="3"/>
      <c r="E42" s="25"/>
    </row>
    <row r="43" customFormat="false" ht="55.5" hidden="false" customHeight="true" outlineLevel="0" collapsed="false">
      <c r="A43" s="57" t="s">
        <v>21</v>
      </c>
      <c r="B43" s="57"/>
      <c r="C43" s="57"/>
      <c r="D43" s="57"/>
      <c r="E43" s="57"/>
    </row>
    <row r="44" customFormat="false" ht="15.75" hidden="false" customHeight="false" outlineLevel="0" collapsed="false">
      <c r="A44" s="58" t="s">
        <v>22</v>
      </c>
      <c r="B44" s="59"/>
      <c r="C44" s="59"/>
      <c r="D44" s="59"/>
      <c r="E44" s="59"/>
    </row>
    <row r="45" customFormat="false" ht="24" hidden="false" customHeight="true" outlineLevel="0" collapsed="false">
      <c r="A45" s="24" t="s">
        <v>23</v>
      </c>
      <c r="B45" s="3"/>
      <c r="C45" s="3"/>
      <c r="D45" s="3"/>
      <c r="E45" s="25"/>
    </row>
    <row r="46" customFormat="false" ht="68.25" hidden="false" customHeight="true" outlineLevel="0" collapsed="false">
      <c r="A46" s="60" t="s">
        <v>24</v>
      </c>
      <c r="B46" s="60"/>
      <c r="C46" s="60"/>
      <c r="D46" s="60"/>
      <c r="E46" s="60"/>
    </row>
    <row r="47" customFormat="false" ht="24" hidden="false" customHeight="true" outlineLevel="0" collapsed="false">
      <c r="A47" s="24" t="s">
        <v>25</v>
      </c>
      <c r="B47" s="3"/>
      <c r="C47" s="3"/>
      <c r="D47" s="3"/>
      <c r="E47" s="25"/>
    </row>
    <row r="48" customFormat="false" ht="81.75" hidden="false" customHeight="true" outlineLevel="0" collapsed="false">
      <c r="A48" s="61" t="s">
        <v>26</v>
      </c>
      <c r="B48" s="61"/>
      <c r="C48" s="61"/>
      <c r="D48" s="61"/>
      <c r="E48" s="61"/>
    </row>
    <row r="49" customFormat="false" ht="24" hidden="false" customHeight="true" outlineLevel="0" collapsed="false">
      <c r="A49" s="24" t="s">
        <v>27</v>
      </c>
      <c r="B49" s="3"/>
      <c r="C49" s="3"/>
      <c r="D49" s="3"/>
      <c r="E49" s="25"/>
    </row>
    <row r="50" customFormat="false" ht="54.75" hidden="false" customHeight="true" outlineLevel="0" collapsed="false">
      <c r="A50" s="61" t="s">
        <v>28</v>
      </c>
      <c r="B50" s="61"/>
      <c r="C50" s="61"/>
      <c r="D50" s="61"/>
      <c r="E50" s="61"/>
    </row>
    <row r="51" customFormat="false" ht="15.75" hidden="false" customHeight="false" outlineLevel="0" collapsed="false">
      <c r="A51" s="62"/>
      <c r="B51" s="62"/>
      <c r="C51" s="62"/>
      <c r="D51" s="62"/>
      <c r="E51" s="62"/>
    </row>
    <row r="52" customFormat="false" ht="15.75" hidden="false" customHeight="false" outlineLevel="0" collapsed="false">
      <c r="A52" s="62"/>
      <c r="B52" s="62"/>
      <c r="C52" s="62"/>
      <c r="D52" s="62"/>
      <c r="E52" s="62"/>
    </row>
    <row r="53" customFormat="false" ht="15.75" hidden="false" customHeight="false" outlineLevel="0" collapsed="false">
      <c r="A53" s="62"/>
      <c r="B53" s="62"/>
      <c r="C53" s="62"/>
      <c r="D53" s="62"/>
      <c r="E53" s="62"/>
    </row>
    <row r="54" customFormat="false" ht="15.75" hidden="false" customHeight="false" outlineLevel="0" collapsed="false">
      <c r="A54" s="63"/>
      <c r="B54" s="62"/>
      <c r="C54" s="62"/>
      <c r="D54" s="62"/>
      <c r="E54" s="62"/>
    </row>
    <row r="55" customFormat="false" ht="23.25" hidden="false" customHeight="true" outlineLevel="0" collapsed="false">
      <c r="A55" s="63" t="s">
        <v>29</v>
      </c>
      <c r="B55" s="62"/>
      <c r="C55" s="62"/>
      <c r="D55" s="62"/>
      <c r="E55" s="62"/>
    </row>
    <row r="56" customFormat="false" ht="15.75" hidden="false" customHeight="false" outlineLevel="0" collapsed="false">
      <c r="A56" s="62"/>
      <c r="B56" s="62"/>
      <c r="C56" s="62"/>
      <c r="D56" s="62"/>
      <c r="E56" s="62"/>
    </row>
    <row r="57" customFormat="false" ht="15.75" hidden="false" customHeight="false" outlineLevel="0" collapsed="false">
      <c r="A57" s="62"/>
      <c r="B57" s="62"/>
      <c r="C57" s="62"/>
      <c r="D57" s="62"/>
      <c r="E57" s="62"/>
    </row>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sheetData>
  <mergeCells count="14">
    <mergeCell ref="E3:E4"/>
    <mergeCell ref="A14:C17"/>
    <mergeCell ref="D16:E16"/>
    <mergeCell ref="A22:E22"/>
    <mergeCell ref="A23:E23"/>
    <mergeCell ref="A24:E24"/>
    <mergeCell ref="A25:E25"/>
    <mergeCell ref="A26:E26"/>
    <mergeCell ref="A27:E27"/>
    <mergeCell ref="A30:E30"/>
    <mergeCell ref="A43:E43"/>
    <mergeCell ref="A46:E46"/>
    <mergeCell ref="A48:E48"/>
    <mergeCell ref="A50:E50"/>
  </mergeCells>
  <conditionalFormatting sqref="C20">
    <cfRule type="expression" priority="2" aboveAverage="0" equalAverage="0" bottom="0" percent="0" rank="0" text="" dxfId="0">
      <formula>ABS($C$20-Nom_Val)&gt;ABS($D$20-$E$20)</formula>
    </cfRule>
  </conditionalFormatting>
  <conditionalFormatting sqref="B20">
    <cfRule type="expression" priority="3" aboveAverage="0" equalAverage="0" bottom="0" percent="0" rank="0" text="" dxfId="1">
      <formula>ABS($B$20-Nom_Val)&gt;ABS($D$20-$E$20)</formula>
    </cfRule>
  </conditionalFormatting>
  <printOptions headings="false" gridLines="false" gridLinesSet="true" horizontalCentered="false" verticalCentered="false"/>
  <pageMargins left="0.6" right="0.5" top="0.5" bottom="0.75" header="0.511811023622047" footer="0.5"/>
  <pageSetup paperSize="1" scale="98" fitToWidth="1" fitToHeight="1" pageOrder="downThenOver" orientation="portrait" blackAndWhite="false" draft="false" cellComments="none" horizontalDpi="300" verticalDpi="300" copies="1"/>
  <headerFooter differentFirst="false" differentOddEven="false">
    <oddHeader/>
    <oddFooter>&amp;L&amp;"Times New Roman,Regular"WAMRF-002, Rev. 03, 6/28/2005&amp;R&amp;"Times New Roman,Regula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J1"/>
    </sheetView>
  </sheetViews>
  <sheetFormatPr defaultColWidth="9.16796875" defaultRowHeight="15.75" zeroHeight="true" outlineLevelRow="0" outlineLevelCol="0"/>
  <cols>
    <col collapsed="false" customWidth="true" hidden="false" outlineLevel="0" max="10" min="1" style="64" width="9.03"/>
    <col collapsed="false" customWidth="true" hidden="false" outlineLevel="0" max="11" min="11" style="64" width="2.05"/>
    <col collapsed="false" customWidth="true" hidden="true" outlineLevel="0" max="12" min="12" style="64" width="19.44"/>
    <col collapsed="false" customWidth="true" hidden="true" outlineLevel="0" max="13" min="13" style="64" width="8.46"/>
    <col collapsed="false" customWidth="true" hidden="true" outlineLevel="0" max="14" min="14" style="64" width="2.85"/>
    <col collapsed="false" customWidth="true" hidden="true" outlineLevel="0" max="15" min="15" style="64" width="14.64"/>
    <col collapsed="false" customWidth="false" hidden="true" outlineLevel="0" max="18" min="16" style="64" width="9.16"/>
    <col collapsed="false" customWidth="true" hidden="true" outlineLevel="0" max="19" min="19" style="64" width="14.41"/>
    <col collapsed="false" customWidth="false" hidden="true" outlineLevel="0" max="257" min="20" style="64" width="9.16"/>
    <col collapsed="false" customWidth="false" hidden="true" outlineLevel="0" max="16384" min="258" style="0" width="9.16"/>
  </cols>
  <sheetData>
    <row r="1" customFormat="false" ht="19.5" hidden="false" customHeight="false" outlineLevel="0" collapsed="false">
      <c r="A1" s="65" t="s">
        <v>30</v>
      </c>
      <c r="B1" s="66"/>
      <c r="C1" s="66"/>
      <c r="D1" s="66"/>
      <c r="E1" s="66"/>
      <c r="F1" s="66"/>
      <c r="G1" s="66"/>
      <c r="H1" s="67" t="s">
        <v>31</v>
      </c>
      <c r="I1" s="68"/>
      <c r="J1" s="68"/>
    </row>
    <row r="2" customFormat="false" ht="12" hidden="false" customHeight="true" outlineLevel="0" collapsed="false">
      <c r="A2" s="69"/>
      <c r="B2" s="69"/>
      <c r="C2" s="69"/>
      <c r="D2" s="70"/>
      <c r="E2" s="70"/>
      <c r="F2" s="70"/>
      <c r="G2" s="70"/>
      <c r="H2" s="69"/>
      <c r="I2" s="69"/>
      <c r="J2" s="69"/>
      <c r="K2" s="69"/>
    </row>
    <row r="3" customFormat="false" ht="15.95" hidden="false" customHeight="true" outlineLevel="0" collapsed="false">
      <c r="A3" s="71" t="s">
        <v>32</v>
      </c>
      <c r="B3" s="72"/>
      <c r="C3" s="72"/>
      <c r="D3" s="72"/>
      <c r="E3" s="72"/>
      <c r="F3" s="72"/>
      <c r="G3" s="72"/>
      <c r="H3" s="72"/>
      <c r="I3" s="72"/>
      <c r="J3" s="72"/>
      <c r="K3" s="69"/>
    </row>
    <row r="4" customFormat="false" ht="15.95" hidden="false" customHeight="true" outlineLevel="0" collapsed="false">
      <c r="A4" s="73" t="s">
        <v>33</v>
      </c>
      <c r="B4" s="73"/>
      <c r="C4" s="74"/>
      <c r="D4" s="74"/>
      <c r="E4" s="74"/>
      <c r="F4" s="74"/>
      <c r="G4" s="74"/>
      <c r="H4" s="75" t="s">
        <v>34</v>
      </c>
      <c r="I4" s="76"/>
      <c r="J4" s="76"/>
      <c r="K4" s="69"/>
    </row>
    <row r="5" customFormat="false" ht="15.95" hidden="false" customHeight="true" outlineLevel="0" collapsed="false">
      <c r="A5" s="73"/>
      <c r="B5" s="73"/>
      <c r="C5" s="74"/>
      <c r="D5" s="74"/>
      <c r="E5" s="74"/>
      <c r="F5" s="74"/>
      <c r="G5" s="74"/>
      <c r="H5" s="77" t="s">
        <v>35</v>
      </c>
      <c r="I5" s="78"/>
      <c r="J5" s="78"/>
      <c r="K5" s="69"/>
    </row>
    <row r="6" customFormat="false" ht="15.95" hidden="false" customHeight="true" outlineLevel="0" collapsed="false">
      <c r="A6" s="73"/>
      <c r="B6" s="73"/>
      <c r="C6" s="74"/>
      <c r="D6" s="74"/>
      <c r="E6" s="74"/>
      <c r="F6" s="74"/>
      <c r="G6" s="74"/>
      <c r="H6" s="77" t="s">
        <v>36</v>
      </c>
      <c r="I6" s="79"/>
      <c r="J6" s="79"/>
      <c r="K6" s="69"/>
    </row>
    <row r="7" customFormat="false" ht="15.95" hidden="false" customHeight="true" outlineLevel="0" collapsed="false">
      <c r="A7" s="73"/>
      <c r="B7" s="73"/>
      <c r="C7" s="74"/>
      <c r="D7" s="74"/>
      <c r="E7" s="74"/>
      <c r="F7" s="74"/>
      <c r="G7" s="74"/>
      <c r="H7" s="80"/>
      <c r="I7" s="80"/>
      <c r="J7" s="80"/>
      <c r="K7" s="69"/>
    </row>
    <row r="8" customFormat="false" ht="12" hidden="false" customHeight="true" outlineLevel="0" collapsed="false">
      <c r="A8" s="81"/>
      <c r="B8" s="81"/>
      <c r="C8" s="81"/>
      <c r="D8" s="81"/>
      <c r="E8" s="81"/>
      <c r="F8" s="81"/>
      <c r="G8" s="81"/>
      <c r="H8" s="81"/>
      <c r="I8" s="81"/>
      <c r="J8" s="81"/>
      <c r="K8" s="69"/>
    </row>
    <row r="9" customFormat="false" ht="15.95" hidden="false" customHeight="true" outlineLevel="0" collapsed="false">
      <c r="A9" s="71" t="s">
        <v>37</v>
      </c>
      <c r="B9" s="72"/>
      <c r="C9" s="72"/>
      <c r="D9" s="72"/>
      <c r="E9" s="72"/>
      <c r="F9" s="72"/>
      <c r="G9" s="72"/>
      <c r="H9" s="72"/>
      <c r="I9" s="72"/>
      <c r="J9" s="72"/>
      <c r="K9" s="69"/>
    </row>
    <row r="10" customFormat="false" ht="15.75" hidden="false" customHeight="true" outlineLevel="0" collapsed="false">
      <c r="A10" s="82" t="s">
        <v>14</v>
      </c>
      <c r="B10" s="82"/>
      <c r="C10" s="76"/>
      <c r="D10" s="76"/>
      <c r="E10" s="76"/>
      <c r="F10" s="76"/>
      <c r="G10" s="82" t="s">
        <v>38</v>
      </c>
      <c r="H10" s="82"/>
      <c r="I10" s="83"/>
      <c r="J10" s="83"/>
      <c r="K10" s="69"/>
    </row>
    <row r="11" customFormat="false" ht="15.75" hidden="false" customHeight="false" outlineLevel="0" collapsed="false">
      <c r="A11" s="84" t="s">
        <v>39</v>
      </c>
      <c r="B11" s="84"/>
      <c r="C11" s="78"/>
      <c r="D11" s="78"/>
      <c r="E11" s="78"/>
      <c r="F11" s="78"/>
      <c r="G11" s="85" t="s">
        <v>40</v>
      </c>
      <c r="H11" s="85"/>
      <c r="I11" s="85"/>
      <c r="J11" s="86"/>
      <c r="K11" s="69"/>
    </row>
    <row r="12" customFormat="false" ht="15.75" hidden="false" customHeight="false" outlineLevel="0" collapsed="false">
      <c r="A12" s="84" t="s">
        <v>15</v>
      </c>
      <c r="B12" s="84"/>
      <c r="C12" s="78"/>
      <c r="D12" s="78"/>
      <c r="E12" s="78"/>
      <c r="F12" s="78"/>
      <c r="G12" s="87" t="s">
        <v>41</v>
      </c>
      <c r="H12" s="87"/>
      <c r="I12" s="87"/>
      <c r="J12" s="78"/>
      <c r="K12" s="69"/>
    </row>
    <row r="13" customFormat="false" ht="15.75" hidden="false" customHeight="false" outlineLevel="0" collapsed="false">
      <c r="A13" s="84" t="s">
        <v>42</v>
      </c>
      <c r="B13" s="84"/>
      <c r="C13" s="78"/>
      <c r="D13" s="78"/>
      <c r="E13" s="78"/>
      <c r="F13" s="78"/>
      <c r="G13" s="88" t="str">
        <f aca="false">IF(RefTempUnit="Designated Reference Temperature For This Calibration (ºC)","CCE (β) (/ ºC) =","CCE (β) (/ ºF) =")</f>
        <v>CCE (β) (/ ºF) =</v>
      </c>
      <c r="H13" s="88"/>
      <c r="I13" s="89" t="str">
        <f aca="false">IF(ISBLANK(Material),"",IF(RefTempUnit="Designated Reference Temperature For This Calibration (ºC)",VLOOKUP(Material,CCE_Table,2)*1.8,VLOOKUP(Material,CCE_Table,2)))</f>
        <v/>
      </c>
      <c r="J13" s="89"/>
      <c r="K13" s="69"/>
    </row>
    <row r="14" customFormat="false" ht="15.75" hidden="false" customHeight="false" outlineLevel="0" collapsed="false">
      <c r="A14" s="84" t="s">
        <v>43</v>
      </c>
      <c r="B14" s="84"/>
      <c r="C14" s="90"/>
      <c r="D14" s="90"/>
      <c r="E14" s="90"/>
      <c r="F14" s="90"/>
      <c r="G14" s="90"/>
      <c r="H14" s="90"/>
      <c r="I14" s="90"/>
      <c r="J14" s="90"/>
      <c r="K14" s="69"/>
    </row>
    <row r="15" customFormat="false" ht="15.75" hidden="false" customHeight="false" outlineLevel="0" collapsed="false">
      <c r="A15" s="84" t="s">
        <v>44</v>
      </c>
      <c r="B15" s="84"/>
      <c r="C15" s="90"/>
      <c r="D15" s="90"/>
      <c r="E15" s="90"/>
      <c r="F15" s="91" t="s">
        <v>45</v>
      </c>
      <c r="G15" s="91"/>
      <c r="H15" s="91"/>
      <c r="I15" s="92"/>
      <c r="J15" s="92"/>
      <c r="K15" s="69"/>
    </row>
    <row r="16" customFormat="false" ht="15.75" hidden="false" customHeight="false" outlineLevel="0" collapsed="false">
      <c r="A16" s="85" t="s">
        <v>46</v>
      </c>
      <c r="B16" s="85"/>
      <c r="C16" s="85"/>
      <c r="D16" s="85"/>
      <c r="E16" s="85"/>
      <c r="F16" s="85"/>
      <c r="G16" s="85"/>
      <c r="H16" s="85"/>
      <c r="I16" s="78"/>
      <c r="J16" s="78"/>
      <c r="K16" s="69"/>
    </row>
    <row r="17" customFormat="false" ht="15.75" hidden="false" customHeight="false" outlineLevel="0" collapsed="false">
      <c r="A17" s="85" t="s">
        <v>47</v>
      </c>
      <c r="B17" s="85"/>
      <c r="C17" s="85"/>
      <c r="D17" s="93"/>
      <c r="E17" s="93"/>
      <c r="F17" s="84" t="s">
        <v>48</v>
      </c>
      <c r="G17" s="84"/>
      <c r="H17" s="84"/>
      <c r="I17" s="78"/>
      <c r="J17" s="78"/>
      <c r="K17" s="69"/>
    </row>
    <row r="18" customFormat="false" ht="15.75" hidden="false" customHeight="false" outlineLevel="0" collapsed="false">
      <c r="A18" s="94" t="str">
        <f aca="false">IF(NomValUnit="Nominal Volume (gal)","Accredited (e.g. NVLAP, A2LA, etc.) Best Uncertainty for this Calibration (gal)","Accredited (e.g. NVLAP, A2LA, etc.) Best Uncertainty for this Calibration (L)")</f>
        <v>Accredited (e.g. NVLAP, A2LA, etc.) Best Uncertainty for this Calibration (gal)</v>
      </c>
      <c r="B18" s="94"/>
      <c r="C18" s="94"/>
      <c r="D18" s="94"/>
      <c r="E18" s="94"/>
      <c r="F18" s="94"/>
      <c r="G18" s="94"/>
      <c r="H18" s="94"/>
      <c r="I18" s="90"/>
      <c r="J18" s="90"/>
      <c r="K18" s="69"/>
    </row>
    <row r="19" customFormat="false" ht="15" hidden="false" customHeight="true" outlineLevel="0" collapsed="false">
      <c r="A19" s="95" t="s">
        <v>49</v>
      </c>
      <c r="B19" s="95"/>
      <c r="C19" s="95"/>
      <c r="D19" s="95"/>
      <c r="E19" s="95"/>
      <c r="F19" s="96"/>
      <c r="G19" s="97" t="s">
        <v>50</v>
      </c>
      <c r="H19" s="97"/>
      <c r="I19" s="97"/>
      <c r="J19" s="98"/>
      <c r="K19" s="69"/>
    </row>
    <row r="20" customFormat="false" ht="15.95" hidden="false" customHeight="true" outlineLevel="0" collapsed="false">
      <c r="A20" s="84" t="s">
        <v>51</v>
      </c>
      <c r="B20" s="84"/>
      <c r="C20" s="84"/>
      <c r="D20" s="99"/>
      <c r="E20" s="99"/>
      <c r="F20" s="84" t="s">
        <v>52</v>
      </c>
      <c r="G20" s="84"/>
      <c r="H20" s="100"/>
      <c r="I20" s="100"/>
      <c r="J20" s="100"/>
      <c r="K20" s="69"/>
    </row>
    <row r="21" customFormat="false" ht="12" hidden="false" customHeight="true" outlineLevel="0" collapsed="false">
      <c r="A21" s="69"/>
      <c r="B21" s="69"/>
      <c r="C21" s="69"/>
      <c r="D21" s="69"/>
      <c r="E21" s="69"/>
      <c r="F21" s="69"/>
      <c r="G21" s="69"/>
      <c r="H21" s="69"/>
      <c r="I21" s="69"/>
      <c r="J21" s="69"/>
      <c r="K21" s="69"/>
    </row>
    <row r="22" customFormat="false" ht="15.95" hidden="false" customHeight="true" outlineLevel="0" collapsed="false">
      <c r="A22" s="71" t="s">
        <v>53</v>
      </c>
      <c r="B22" s="72"/>
      <c r="C22" s="72"/>
      <c r="D22" s="72"/>
      <c r="E22" s="72"/>
      <c r="F22" s="72"/>
      <c r="G22" s="72"/>
      <c r="H22" s="72"/>
      <c r="I22" s="72"/>
      <c r="J22" s="72"/>
      <c r="K22" s="69"/>
    </row>
    <row r="23" customFormat="false" ht="15.95" hidden="false" customHeight="true" outlineLevel="0" collapsed="false">
      <c r="A23" s="101" t="s">
        <v>54</v>
      </c>
      <c r="B23" s="101"/>
      <c r="C23" s="101"/>
      <c r="D23" s="101"/>
      <c r="E23" s="101"/>
      <c r="F23" s="101"/>
      <c r="G23" s="101"/>
      <c r="H23" s="101"/>
      <c r="I23" s="101"/>
      <c r="J23" s="101"/>
      <c r="K23" s="69"/>
    </row>
    <row r="24" customFormat="false" ht="47.1" hidden="false" customHeight="true" outlineLevel="0" collapsed="false">
      <c r="A24" s="102" t="s">
        <v>55</v>
      </c>
      <c r="B24" s="103" t="s">
        <v>14</v>
      </c>
      <c r="C24" s="103"/>
      <c r="D24" s="104" t="str">
        <f aca="false">IF(NomValUnit="Nominal Volume (L)","Volume (Vs @ trefs) 
(L)","Volume (Vs @ trefs) 
(gal)")</f>
        <v>Volume (Vs @ trefs) 
(gal)</v>
      </c>
      <c r="E24" s="105" t="str">
        <f aca="false">IF(NomValUnit="Nominal Volume (L)","Scale
Graduations
(L)","Scale
Graduations 
(gal)")</f>
        <v>Scale
Graduations 
(gal)</v>
      </c>
      <c r="F24" s="106" t="s">
        <v>56</v>
      </c>
      <c r="G24" s="104" t="str">
        <f aca="false">IF(RefTempUnit="Designated Reference Temperature For This Calibration (ºC)","Cubical Coefficient of Expansion (α)
(/ ºC)","Cubical Coefficient of Expansion (α)
(/ ºF)")</f>
        <v>Cubical Coefficient of Expansion (α)
(/ ºF)</v>
      </c>
      <c r="H24" s="104"/>
      <c r="I24" s="104" t="str">
        <f aca="false">IF(NomValUnit="Nominal Volume (L)","Unc
(L)","Unc
(gal)")</f>
        <v>Unc
(gal)</v>
      </c>
      <c r="J24" s="107" t="s">
        <v>57</v>
      </c>
      <c r="K24" s="108"/>
    </row>
    <row r="25" customFormat="false" ht="15.75" hidden="false" customHeight="true" outlineLevel="0" collapsed="false">
      <c r="A25" s="109"/>
      <c r="B25" s="110" t="str">
        <f aca="false">IF(A25="","",IF(NomValUnit="Nominal Volume (L)",VLOOKUP(A25,MetricVol_Stds,2,FALSE()),VLOOKUP(A25,CustomaryVol_Stds,2,FALSE())))</f>
        <v/>
      </c>
      <c r="C25" s="110"/>
      <c r="D25" s="111" t="n">
        <f aca="false">IF(A25="",0,IF(NomValUnit="Nominal Volume (L)",VLOOKUP(A25,MetricVol_Stds,4,FALSE()),VLOOKUP(A25,CustomaryVol_Stds,4,FALSE())))</f>
        <v>0</v>
      </c>
      <c r="E25" s="112" t="n">
        <f aca="false">IF(B25="",0,IF(NomValUnit="Nominal Volume (L)",VLOOKUP(A25,MetricVol_Stds,6,FALSE())/1000,VLOOKUP(A25,CustomaryVol_Stds,6,FALSE())/231))</f>
        <v>0</v>
      </c>
      <c r="F25" s="113"/>
      <c r="G25" s="114" t="n">
        <f aca="false">IF(A25="",0,IF(AND(RefTempUnit="Designated Reference Temperature For This Calibration (ºC)",NomValUnit="Nominal Volume (L)"),VLOOKUP(A25,MetricVol_Stds,8,FALSE())*1.8,IF(AND(RefTempUnit="Designated Reference Temperature For This Calibration (ºF)",NomValUnit="Nominal Volume (L)"),VLOOKUP(A25,MetricVol_Stds,8,FALSE()),IF(AND(RefTempUnit="Designated Reference Temperature For This Calibration (ºC)",NomValUnit="Nominal Volume (gal)"),VLOOKUP(A25,CustomaryVol_Stds,8,FALSE())*1.8,VLOOKUP(A25,CustomaryVol_Stds,8,FALSE())))))</f>
        <v>0</v>
      </c>
      <c r="H25" s="114"/>
      <c r="I25" s="115" t="n">
        <f aca="false">IF(A25="",0,IF(NomValUnit="Nominal Volume (L)",VLOOKUP(A25,MetricVol_Stds,9,FALSE()),VLOOKUP(A25,CustomaryVol_Stds,9,FALSE())))</f>
        <v>0</v>
      </c>
      <c r="J25" s="110" t="n">
        <f aca="false">IF(A25="",1,IF(NomValUnit="Nominal Volume (L)",VLOOKUP(A25,MetricVol_Stds,10,FALSE()),VLOOKUP(A25,CustomaryVol_Stds,10,FALSE())))</f>
        <v>1</v>
      </c>
      <c r="K25" s="108"/>
    </row>
    <row r="26" customFormat="false" ht="15.75" hidden="false" customHeight="false" outlineLevel="0" collapsed="false">
      <c r="A26" s="109"/>
      <c r="B26" s="116" t="str">
        <f aca="false">IF(A26="","",IF(NomValUnit="Nominal Volume (L)",VLOOKUP(A26,MetricVol_Stds,2,FALSE()),VLOOKUP(A26,CustomaryVol_Stds,2,FALSE())))</f>
        <v/>
      </c>
      <c r="C26" s="116"/>
      <c r="D26" s="117" t="n">
        <f aca="false">IF(A26="",0,IF(NomValUnit="Nominal Volume (L)",VLOOKUP(A26,MetricVol_Stds,4,FALSE()),VLOOKUP(A26,CustomaryVol_Stds,4,FALSE())))</f>
        <v>0</v>
      </c>
      <c r="E26" s="118" t="n">
        <f aca="false">IF(B26="",0,IF(NomValUnit="Nominal Volume (L)",VLOOKUP(A26,MetricVol_Stds,6,FALSE())/1000,VLOOKUP(A26,CustomaryVol_Stds,6,FALSE())/231))</f>
        <v>0</v>
      </c>
      <c r="F26" s="119"/>
      <c r="G26" s="120" t="n">
        <f aca="false">IF(A26="",0,IF(AND(RefTempUnit="Designated Reference Temperature For This Calibration (ºC)",NomValUnit="Nominal Volume (L)"),VLOOKUP(A26,MetricVol_Stds,8,FALSE())*1.8,IF(AND(RefTempUnit="Designated Reference Temperature For This Calibration (ºF)",NomValUnit="Nominal Volume (L)"),VLOOKUP(A26,MetricVol_Stds,8,FALSE()),IF(AND(RefTempUnit="Designated Reference Temperature For This Calibration (ºC)",NomValUnit="Nominal Volume (gal)"),VLOOKUP(A26,CustomaryVol_Stds,8,FALSE())*1.8,VLOOKUP(A26,CustomaryVol_Stds,8,FALSE())))))</f>
        <v>0</v>
      </c>
      <c r="H26" s="120"/>
      <c r="I26" s="121" t="n">
        <f aca="false">IF(A26="",0,IF(NomValUnit="Nominal Volume (L)",VLOOKUP(A26,MetricVol_Stds,9,FALSE()),VLOOKUP(A26,CustomaryVol_Stds,9,FALSE())))</f>
        <v>0</v>
      </c>
      <c r="J26" s="116" t="n">
        <f aca="false">IF(A26="",1,IF(NomValUnit="Nominal Volume (L)",VLOOKUP(A26,MetricVol_Stds,10,FALSE()),VLOOKUP(A26,CustomaryVol_Stds,10,FALSE())))</f>
        <v>1</v>
      </c>
      <c r="K26" s="108"/>
    </row>
    <row r="27" customFormat="false" ht="15.95" hidden="false" customHeight="true" outlineLevel="0" collapsed="false">
      <c r="A27" s="109"/>
      <c r="B27" s="116" t="str">
        <f aca="false">IF(A27="","",IF(NomValUnit="Nominal Volume (L)",VLOOKUP(A27,MetricVol_Stds,2,FALSE()),VLOOKUP(A27,CustomaryVol_Stds,2,FALSE())))</f>
        <v/>
      </c>
      <c r="C27" s="116"/>
      <c r="D27" s="117" t="n">
        <f aca="false">IF(A27="",0,IF(NomValUnit="Nominal Volume (L)",VLOOKUP(A27,MetricVol_Stds,4,FALSE()),VLOOKUP(A27,CustomaryVol_Stds,4,FALSE())))</f>
        <v>0</v>
      </c>
      <c r="E27" s="118" t="n">
        <f aca="false">IF(B27="",0,IF(NomValUnit="Nominal Volume (L)",VLOOKUP(A27,MetricVol_Stds,6,FALSE())/1000,VLOOKUP(A27,CustomaryVol_Stds,6,FALSE())/231))</f>
        <v>0</v>
      </c>
      <c r="F27" s="119"/>
      <c r="G27" s="120" t="n">
        <f aca="false">IF(A27="",0,IF(AND(RefTempUnit="Designated Reference Temperature For This Calibration (ºC)",NomValUnit="Nominal Volume (L)"),VLOOKUP(A27,MetricVol_Stds,8,FALSE())*1.8,IF(AND(RefTempUnit="Designated Reference Temperature For This Calibration (ºF)",NomValUnit="Nominal Volume (L)"),VLOOKUP(A27,MetricVol_Stds,8,FALSE()),IF(AND(RefTempUnit="Designated Reference Temperature For This Calibration (ºC)",NomValUnit="Nominal Volume (gal)"),VLOOKUP(A27,CustomaryVol_Stds,8,FALSE())*1.8,VLOOKUP(A27,CustomaryVol_Stds,8,FALSE())))))</f>
        <v>0</v>
      </c>
      <c r="H27" s="120"/>
      <c r="I27" s="121" t="n">
        <f aca="false">IF(A27="",0,IF(NomValUnit="Nominal Volume (L)",VLOOKUP(A27,MetricVol_Stds,9,FALSE()),VLOOKUP(A27,CustomaryVol_Stds,9,FALSE())))</f>
        <v>0</v>
      </c>
      <c r="J27" s="116" t="n">
        <f aca="false">IF(A27="",1,IF(NomValUnit="Nominal Volume (L)",VLOOKUP(A27,MetricVol_Stds,10,FALSE()),VLOOKUP(A27,CustomaryVol_Stds,10,FALSE())))</f>
        <v>1</v>
      </c>
      <c r="K27" s="69"/>
    </row>
    <row r="28" customFormat="false" ht="15.95" hidden="false" customHeight="true" outlineLevel="0" collapsed="false">
      <c r="A28" s="109"/>
      <c r="B28" s="116" t="str">
        <f aca="false">IF(A28="","",IF(NomValUnit="Nominal Volume (L)",VLOOKUP(A28,MetricVol_Stds,2,FALSE()),VLOOKUP(A28,CustomaryVol_Stds,2,FALSE())))</f>
        <v/>
      </c>
      <c r="C28" s="116"/>
      <c r="D28" s="117" t="n">
        <f aca="false">IF(A28="",0,IF(NomValUnit="Nominal Volume (L)",VLOOKUP(A28,MetricVol_Stds,4,FALSE()),VLOOKUP(A28,CustomaryVol_Stds,4,FALSE())))</f>
        <v>0</v>
      </c>
      <c r="E28" s="118" t="n">
        <f aca="false">IF(B28="",0,IF(NomValUnit="Nominal Volume (L)",VLOOKUP(A28,MetricVol_Stds,6,FALSE())/1000,VLOOKUP(A28,CustomaryVol_Stds,6,FALSE())/231))</f>
        <v>0</v>
      </c>
      <c r="F28" s="119"/>
      <c r="G28" s="120" t="n">
        <f aca="false">IF(A28="",0,IF(AND(RefTempUnit="Designated Reference Temperature For This Calibration (ºC)",NomValUnit="Nominal Volume (L)"),VLOOKUP(A28,MetricVol_Stds,8,FALSE())*1.8,IF(AND(RefTempUnit="Designated Reference Temperature For This Calibration (ºF)",NomValUnit="Nominal Volume (L)"),VLOOKUP(A28,MetricVol_Stds,8,FALSE()),IF(AND(RefTempUnit="Designated Reference Temperature For This Calibration (ºC)",NomValUnit="Nominal Volume (gal)"),VLOOKUP(A28,CustomaryVol_Stds,8,FALSE())*1.8,VLOOKUP(A28,CustomaryVol_Stds,8,FALSE())))))</f>
        <v>0</v>
      </c>
      <c r="H28" s="120"/>
      <c r="I28" s="121" t="n">
        <f aca="false">IF(A28="",0,IF(NomValUnit="Nominal Volume (L)",VLOOKUP(A28,MetricVol_Stds,9,FALSE()),VLOOKUP(A28,CustomaryVol_Stds,9,FALSE())))</f>
        <v>0</v>
      </c>
      <c r="J28" s="116" t="n">
        <f aca="false">IF(A28="",1,IF(NomValUnit="Nominal Volume (L)",VLOOKUP(A28,MetricVol_Stds,10,FALSE()),VLOOKUP(A28,CustomaryVol_Stds,10,FALSE())))</f>
        <v>1</v>
      </c>
      <c r="K28" s="69"/>
    </row>
    <row r="29" customFormat="false" ht="12" hidden="false" customHeight="true" outlineLevel="0" collapsed="false">
      <c r="A29" s="122"/>
      <c r="B29" s="122"/>
      <c r="C29" s="122"/>
      <c r="D29" s="122"/>
      <c r="E29" s="122"/>
      <c r="F29" s="122"/>
      <c r="G29" s="122"/>
      <c r="H29" s="122"/>
      <c r="I29" s="122"/>
      <c r="J29" s="122"/>
      <c r="K29" s="69"/>
    </row>
    <row r="30" customFormat="false" ht="15.95" hidden="false" customHeight="true" outlineLevel="0" collapsed="false">
      <c r="A30" s="71" t="s">
        <v>58</v>
      </c>
      <c r="B30" s="72"/>
      <c r="C30" s="72"/>
      <c r="D30" s="72"/>
      <c r="E30" s="72"/>
      <c r="F30" s="72"/>
      <c r="G30" s="123"/>
      <c r="H30" s="123"/>
      <c r="I30" s="123"/>
      <c r="J30" s="123"/>
      <c r="K30" s="124"/>
    </row>
    <row r="31" customFormat="false" ht="45" hidden="false" customHeight="true" outlineLevel="0" collapsed="false">
      <c r="A31" s="102" t="s">
        <v>59</v>
      </c>
      <c r="B31" s="102"/>
      <c r="C31" s="102"/>
      <c r="D31" s="102"/>
      <c r="E31" s="102" t="s">
        <v>60</v>
      </c>
      <c r="F31" s="102"/>
      <c r="G31" s="102" t="s">
        <v>61</v>
      </c>
      <c r="H31" s="102"/>
      <c r="I31" s="125" t="s">
        <v>54</v>
      </c>
      <c r="J31" s="125"/>
      <c r="K31" s="124"/>
    </row>
    <row r="32" customFormat="false" ht="15.95" hidden="false" customHeight="true" outlineLevel="0" collapsed="false">
      <c r="A32" s="126" t="s">
        <v>62</v>
      </c>
      <c r="B32" s="126"/>
      <c r="C32" s="126"/>
      <c r="D32" s="127"/>
      <c r="E32" s="128" t="str">
        <f aca="false">IF(ISBLANK(D32),"",VLOOKUP(D32,Temp_Stds,4,FALSE()))</f>
        <v/>
      </c>
      <c r="F32" s="128"/>
      <c r="G32" s="128" t="str">
        <f aca="false">IF(ISBLANK(D32),"",VLOOKUP(D32,Temp_Stds,5,FALSE()))</f>
        <v/>
      </c>
      <c r="H32" s="128"/>
      <c r="I32" s="125"/>
      <c r="J32" s="125"/>
      <c r="K32" s="124"/>
    </row>
    <row r="33" customFormat="false" ht="15.95" hidden="false" customHeight="true" outlineLevel="0" collapsed="false">
      <c r="A33" s="129" t="s">
        <v>63</v>
      </c>
      <c r="B33" s="129"/>
      <c r="C33" s="129"/>
      <c r="D33" s="127"/>
      <c r="E33" s="130" t="str">
        <f aca="false">IF(ISBLANK(D33),"",VLOOKUP(D33,Temp_Stds,4,FALSE()))</f>
        <v/>
      </c>
      <c r="F33" s="130"/>
      <c r="G33" s="130" t="str">
        <f aca="false">IF(ISBLANK(D33),"",VLOOKUP(D33,Temp_Stds,5,FALSE()))</f>
        <v/>
      </c>
      <c r="H33" s="130"/>
      <c r="I33" s="125"/>
      <c r="J33" s="125"/>
      <c r="K33" s="124"/>
    </row>
    <row r="34" customFormat="false" ht="12" hidden="false" customHeight="true" outlineLevel="0" collapsed="false">
      <c r="K34" s="124"/>
    </row>
    <row r="35" customFormat="false" ht="15.95" hidden="false" customHeight="true" outlineLevel="0" collapsed="false">
      <c r="A35" s="131" t="s">
        <v>64</v>
      </c>
      <c r="B35" s="131"/>
      <c r="C35" s="131"/>
      <c r="D35" s="131"/>
      <c r="E35" s="131"/>
      <c r="F35" s="131"/>
      <c r="G35" s="131"/>
      <c r="H35" s="131"/>
      <c r="I35" s="131"/>
      <c r="J35" s="131"/>
      <c r="K35" s="122"/>
    </row>
    <row r="36" customFormat="false" ht="15.95" hidden="false" customHeight="true" outlineLevel="0" collapsed="false">
      <c r="A36" s="132" t="str">
        <f aca="false">"Note: If not previously performed complete "&amp;Description&amp;" Neck Scale Plate Verification (NSCV Data Entry tab)"</f>
        <v>Note: If not previously performed complete  Neck Scale Plate Verification (NSCV Data Entry tab)</v>
      </c>
      <c r="B36" s="132"/>
      <c r="C36" s="132"/>
      <c r="D36" s="132"/>
      <c r="E36" s="132"/>
      <c r="F36" s="132"/>
      <c r="G36" s="132"/>
      <c r="H36" s="132"/>
      <c r="I36" s="132"/>
      <c r="J36" s="132"/>
      <c r="K36" s="122"/>
    </row>
    <row r="37" customFormat="false" ht="15.95" hidden="false" customHeight="true" outlineLevel="0" collapsed="false">
      <c r="A37" s="129" t="s">
        <v>65</v>
      </c>
      <c r="B37" s="129"/>
      <c r="C37" s="129"/>
      <c r="D37" s="129"/>
      <c r="E37" s="133"/>
      <c r="F37" s="133"/>
      <c r="G37" s="134" t="s">
        <v>66</v>
      </c>
      <c r="H37" s="134"/>
      <c r="I37" s="134"/>
      <c r="J37" s="134"/>
      <c r="K37" s="122"/>
    </row>
    <row r="38" customFormat="false" ht="30" hidden="false" customHeight="true" outlineLevel="0" collapsed="false">
      <c r="A38" s="135" t="s">
        <v>67</v>
      </c>
      <c r="B38" s="135"/>
      <c r="C38" s="135"/>
      <c r="D38" s="135"/>
      <c r="E38" s="135"/>
      <c r="F38" s="135"/>
      <c r="G38" s="135"/>
      <c r="H38" s="135"/>
      <c r="I38" s="135"/>
      <c r="J38" s="135"/>
      <c r="K38" s="122"/>
    </row>
    <row r="39" customFormat="false" ht="45" hidden="false" customHeight="true" outlineLevel="0" collapsed="false">
      <c r="A39" s="136" t="s">
        <v>68</v>
      </c>
      <c r="B39" s="136"/>
      <c r="C39" s="136"/>
      <c r="D39" s="136"/>
      <c r="E39" s="136"/>
      <c r="F39" s="136"/>
      <c r="G39" s="136"/>
      <c r="H39" s="136"/>
      <c r="I39" s="136"/>
      <c r="J39" s="136"/>
      <c r="K39" s="122"/>
    </row>
    <row r="40" customFormat="false" ht="12" hidden="false" customHeight="true" outlineLevel="0" collapsed="false">
      <c r="A40" s="122"/>
      <c r="B40" s="122"/>
      <c r="C40" s="122"/>
      <c r="D40" s="122"/>
      <c r="E40" s="122"/>
      <c r="F40" s="122"/>
      <c r="G40" s="122"/>
      <c r="H40" s="122"/>
      <c r="I40" s="122"/>
      <c r="J40" s="122"/>
      <c r="K40" s="122"/>
    </row>
    <row r="41" customFormat="false" ht="15.95" hidden="false" customHeight="true" outlineLevel="0" collapsed="false">
      <c r="A41" s="71" t="s">
        <v>69</v>
      </c>
      <c r="B41" s="72"/>
      <c r="C41" s="72"/>
      <c r="D41" s="72"/>
      <c r="E41" s="72"/>
      <c r="F41" s="72"/>
      <c r="G41" s="72"/>
      <c r="H41" s="72"/>
      <c r="I41" s="72"/>
      <c r="J41" s="72"/>
      <c r="K41" s="69"/>
    </row>
    <row r="42" customFormat="false" ht="15.95" hidden="false" customHeight="true" outlineLevel="0" collapsed="false">
      <c r="A42" s="84" t="s">
        <v>70</v>
      </c>
      <c r="B42" s="84"/>
      <c r="C42" s="86"/>
      <c r="D42" s="86"/>
      <c r="E42" s="86"/>
      <c r="F42" s="84" t="s">
        <v>71</v>
      </c>
      <c r="G42" s="84"/>
      <c r="H42" s="86"/>
      <c r="I42" s="86"/>
      <c r="J42" s="86"/>
      <c r="K42" s="69"/>
    </row>
    <row r="43" customFormat="false" ht="12" hidden="false" customHeight="true" outlineLevel="0" collapsed="false">
      <c r="A43" s="122"/>
      <c r="B43" s="122"/>
      <c r="C43" s="122"/>
      <c r="D43" s="122"/>
      <c r="E43" s="122"/>
      <c r="F43" s="122"/>
      <c r="G43" s="122"/>
      <c r="H43" s="122"/>
      <c r="I43" s="122"/>
      <c r="J43" s="122"/>
      <c r="K43" s="122"/>
    </row>
    <row r="44" customFormat="false" ht="15.95" hidden="false" customHeight="true" outlineLevel="0" collapsed="false">
      <c r="A44" s="71" t="s">
        <v>72</v>
      </c>
      <c r="B44" s="72"/>
      <c r="C44" s="72"/>
      <c r="D44" s="72"/>
      <c r="E44" s="72"/>
      <c r="F44" s="72"/>
      <c r="G44" s="72"/>
      <c r="H44" s="72"/>
      <c r="I44" s="72"/>
      <c r="J44" s="72"/>
      <c r="K44" s="69"/>
    </row>
    <row r="45" customFormat="false" ht="15.95" hidden="false" customHeight="true" outlineLevel="0" collapsed="false">
      <c r="A45" s="137" t="s">
        <v>73</v>
      </c>
      <c r="B45" s="137"/>
      <c r="C45" s="137"/>
      <c r="D45" s="137"/>
      <c r="E45" s="137"/>
      <c r="F45" s="138" t="s">
        <v>74</v>
      </c>
      <c r="G45" s="138"/>
      <c r="H45" s="138"/>
      <c r="I45" s="138"/>
      <c r="J45" s="138"/>
      <c r="K45" s="122"/>
    </row>
    <row r="46" customFormat="false" ht="45" hidden="false" customHeight="false" outlineLevel="0" collapsed="false">
      <c r="A46" s="139" t="s">
        <v>75</v>
      </c>
      <c r="B46" s="139" t="s">
        <v>76</v>
      </c>
      <c r="C46" s="139" t="str">
        <f aca="false">IF(NomValUnit="Nominal Volume (L)","Volume 
(Vs @ trefS) 
(L)","Volume 
(Vs @ trefS) 
(gal)")</f>
        <v>Volume 
(Vs @ trefS) 
(gal)</v>
      </c>
      <c r="D46" s="139" t="s">
        <v>77</v>
      </c>
      <c r="E46" s="140" t="str">
        <f aca="false">IF(NomValUnit="Nominal Volume (L)","Delta (Δ)
(mL)","Delta (Δ)
(in³)")</f>
        <v>Delta (Δ)
(in³)</v>
      </c>
      <c r="F46" s="141" t="s">
        <v>75</v>
      </c>
      <c r="G46" s="139" t="s">
        <v>76</v>
      </c>
      <c r="H46" s="139" t="str">
        <f aca="false">IF(NomValUnit="Nominal Volume (L)","Volume 
(Vs @ trefS) 
(L)","Volume 
(Vs @ trefS) 
(gal)")</f>
        <v>Volume 
(Vs @ trefS) 
(gal)</v>
      </c>
      <c r="I46" s="139" t="s">
        <v>77</v>
      </c>
      <c r="J46" s="139" t="str">
        <f aca="false">IF(NomValUnit="Nominal Volume (L)","Delta (Δ)
(mL)","Delta (Δ)
(in³)")</f>
        <v>Delta (Δ)
(in³)</v>
      </c>
      <c r="K46" s="122"/>
    </row>
    <row r="47" customFormat="false" ht="15.95" hidden="false" customHeight="true" outlineLevel="0" collapsed="false">
      <c r="A47" s="142" t="n">
        <v>1</v>
      </c>
      <c r="B47" s="143"/>
      <c r="C47" s="144" t="str">
        <f aca="false">IF(B47="","",IF(NomValUnit="Nominal Volume (L)",VLOOKUP(B47,MetricVol_Stds,4,FALSE()),VLOOKUP(B47,CustomaryVol_Stds,4,FALSE())))</f>
        <v/>
      </c>
      <c r="D47" s="143"/>
      <c r="E47" s="145"/>
      <c r="F47" s="146" t="n">
        <v>1</v>
      </c>
      <c r="G47" s="143"/>
      <c r="H47" s="144" t="str">
        <f aca="false">IF(G47="","",IF(NomValUnit="Nominal Volume (L)",VLOOKUP(G47,MetricVol_Stds,4,FALSE()),VLOOKUP(G47,CustomaryVol_Stds,4,FALSE())))</f>
        <v/>
      </c>
      <c r="I47" s="143"/>
      <c r="J47" s="143"/>
      <c r="K47" s="122"/>
    </row>
    <row r="48" customFormat="false" ht="15.95" hidden="false" customHeight="true" outlineLevel="0" collapsed="false">
      <c r="A48" s="147" t="n">
        <v>2</v>
      </c>
      <c r="B48" s="143"/>
      <c r="C48" s="144" t="str">
        <f aca="false">IF(B48="","",IF(NomValUnit="Nominal Volume (L)",VLOOKUP(B48,MetricVol_Stds,4,FALSE()),VLOOKUP(B48,CustomaryVol_Stds,4,FALSE())))</f>
        <v/>
      </c>
      <c r="D48" s="143"/>
      <c r="E48" s="145"/>
      <c r="F48" s="148" t="n">
        <v>2</v>
      </c>
      <c r="G48" s="143"/>
      <c r="H48" s="144" t="str">
        <f aca="false">IF(G48="","",IF(NomValUnit="Nominal Volume (L)",VLOOKUP(G48,MetricVol_Stds,4,FALSE()),VLOOKUP(G48,CustomaryVol_Stds,4,FALSE())))</f>
        <v/>
      </c>
      <c r="I48" s="143"/>
      <c r="J48" s="143"/>
      <c r="K48" s="122"/>
    </row>
    <row r="49" customFormat="false" ht="15.95" hidden="false" customHeight="true" outlineLevel="0" collapsed="false">
      <c r="A49" s="147" t="n">
        <v>3</v>
      </c>
      <c r="B49" s="143"/>
      <c r="C49" s="144" t="str">
        <f aca="false">IF(B49="","",IF(NomValUnit="Nominal Volume (L)",VLOOKUP(B49,MetricVol_Stds,4,FALSE()),VLOOKUP(B49,CustomaryVol_Stds,4,FALSE())))</f>
        <v/>
      </c>
      <c r="D49" s="143"/>
      <c r="E49" s="149"/>
      <c r="F49" s="148" t="n">
        <v>3</v>
      </c>
      <c r="G49" s="143"/>
      <c r="H49" s="144" t="str">
        <f aca="false">IF(G49="","",IF(NomValUnit="Nominal Volume (L)",VLOOKUP(G49,MetricVol_Stds,4,FALSE()),VLOOKUP(G49,CustomaryVol_Stds,4,FALSE())))</f>
        <v/>
      </c>
      <c r="I49" s="143"/>
      <c r="J49" s="150"/>
      <c r="K49" s="122"/>
    </row>
    <row r="50" customFormat="false" ht="16.5" hidden="false" customHeight="true" outlineLevel="0" collapsed="false">
      <c r="A50" s="147" t="n">
        <v>4</v>
      </c>
      <c r="B50" s="143"/>
      <c r="C50" s="144" t="str">
        <f aca="false">IF(B50="","",IF(NomValUnit="Nominal Volume (L)",VLOOKUP(B50,MetricVol_Stds,4,FALSE()),VLOOKUP(B50,CustomaryVol_Stds,4,FALSE())))</f>
        <v/>
      </c>
      <c r="D50" s="143"/>
      <c r="E50" s="149"/>
      <c r="F50" s="148" t="n">
        <v>4</v>
      </c>
      <c r="G50" s="143"/>
      <c r="H50" s="144" t="str">
        <f aca="false">IF(G50="","",IF(NomValUnit="Nominal Volume (L)",VLOOKUP(G50,MetricVol_Stds,4,FALSE()),VLOOKUP(G50,CustomaryVol_Stds,4,FALSE())))</f>
        <v/>
      </c>
      <c r="I50" s="143"/>
      <c r="J50" s="150"/>
      <c r="K50" s="122"/>
    </row>
    <row r="51" customFormat="false" ht="15.95" hidden="false" customHeight="true" outlineLevel="0" collapsed="false">
      <c r="A51" s="147" t="n">
        <v>5</v>
      </c>
      <c r="B51" s="150"/>
      <c r="C51" s="144" t="str">
        <f aca="false">IF(B51="","",IF(NomValUnit="Nominal Volume (L)",VLOOKUP(B51,MetricVol_Stds,4,FALSE()),VLOOKUP(B51,CustomaryVol_Stds,4,FALSE())))</f>
        <v/>
      </c>
      <c r="D51" s="143"/>
      <c r="E51" s="149"/>
      <c r="F51" s="148" t="n">
        <v>5</v>
      </c>
      <c r="G51" s="150"/>
      <c r="H51" s="144" t="str">
        <f aca="false">IF(G51="","",IF(NomValUnit="Nominal Volume (L)",VLOOKUP(G51,MetricVol_Stds,4,FALSE()),VLOOKUP(G51,CustomaryVol_Stds,4,FALSE())))</f>
        <v/>
      </c>
      <c r="I51" s="143"/>
      <c r="J51" s="150"/>
      <c r="K51" s="122"/>
    </row>
    <row r="52" customFormat="false" ht="15.95" hidden="false" customHeight="true" outlineLevel="0" collapsed="false">
      <c r="A52" s="147" t="n">
        <v>6</v>
      </c>
      <c r="B52" s="150"/>
      <c r="C52" s="144" t="str">
        <f aca="false">IF(B52="","",IF(NomValUnit="Nominal Volume (L)",VLOOKUP(B52,MetricVol_Stds,4,FALSE()),VLOOKUP(B52,CustomaryVol_Stds,4,FALSE())))</f>
        <v/>
      </c>
      <c r="D52" s="143"/>
      <c r="E52" s="149"/>
      <c r="F52" s="148" t="n">
        <v>6</v>
      </c>
      <c r="G52" s="150"/>
      <c r="H52" s="144" t="str">
        <f aca="false">IF(G52="","",IF(NomValUnit="Nominal Volume (L)",VLOOKUP(G52,MetricVol_Stds,4,FALSE()),VLOOKUP(G52,CustomaryVol_Stds,4,FALSE())))</f>
        <v/>
      </c>
      <c r="I52" s="143"/>
      <c r="J52" s="150"/>
      <c r="K52" s="151"/>
    </row>
    <row r="53" customFormat="false" ht="15.75" hidden="false" customHeight="false" outlineLevel="0" collapsed="false">
      <c r="A53" s="147" t="n">
        <v>7</v>
      </c>
      <c r="B53" s="150"/>
      <c r="C53" s="144" t="str">
        <f aca="false">IF(B53="","",IF(NomValUnit="Nominal Volume (L)",VLOOKUP(B53,MetricVol_Stds,4,FALSE()),VLOOKUP(B53,CustomaryVol_Stds,4,FALSE())))</f>
        <v/>
      </c>
      <c r="D53" s="143"/>
      <c r="E53" s="149"/>
      <c r="F53" s="148" t="n">
        <v>7</v>
      </c>
      <c r="G53" s="150"/>
      <c r="H53" s="144" t="str">
        <f aca="false">IF(G53="","",IF(NomValUnit="Nominal Volume (L)",VLOOKUP(G53,MetricVol_Stds,4,FALSE()),VLOOKUP(G53,CustomaryVol_Stds,4,FALSE())))</f>
        <v/>
      </c>
      <c r="I53" s="143"/>
      <c r="J53" s="150"/>
      <c r="K53" s="151"/>
    </row>
    <row r="54" customFormat="false" ht="15.75" hidden="false" customHeight="false" outlineLevel="0" collapsed="false">
      <c r="A54" s="147" t="n">
        <v>8</v>
      </c>
      <c r="B54" s="150"/>
      <c r="C54" s="144" t="str">
        <f aca="false">IF(B54="","",IF(NomValUnit="Nominal Volume (L)",VLOOKUP(B54,MetricVol_Stds,4,FALSE()),VLOOKUP(B54,CustomaryVol_Stds,4,FALSE())))</f>
        <v/>
      </c>
      <c r="D54" s="143"/>
      <c r="E54" s="149"/>
      <c r="F54" s="148" t="n">
        <v>8</v>
      </c>
      <c r="G54" s="150"/>
      <c r="H54" s="144" t="str">
        <f aca="false">IF(G54="","",IF(NomValUnit="Nominal Volume (L)",VLOOKUP(G54,MetricVol_Stds,4,FALSE()),VLOOKUP(G54,CustomaryVol_Stds,4,FALSE())))</f>
        <v/>
      </c>
      <c r="I54" s="143"/>
      <c r="J54" s="150"/>
      <c r="K54" s="151"/>
    </row>
    <row r="55" customFormat="false" ht="15.75" hidden="false" customHeight="false" outlineLevel="0" collapsed="false">
      <c r="A55" s="147" t="n">
        <v>9</v>
      </c>
      <c r="B55" s="150"/>
      <c r="C55" s="144" t="str">
        <f aca="false">IF(B55="","",IF(NomValUnit="Nominal Volume (L)",VLOOKUP(B55,MetricVol_Stds,4,FALSE()),VLOOKUP(B55,CustomaryVol_Stds,4,FALSE())))</f>
        <v/>
      </c>
      <c r="D55" s="143"/>
      <c r="E55" s="149"/>
      <c r="F55" s="148" t="n">
        <v>9</v>
      </c>
      <c r="G55" s="150"/>
      <c r="H55" s="144" t="str">
        <f aca="false">IF(G55="","",IF(NomValUnit="Nominal Volume (L)",VLOOKUP(G55,MetricVol_Stds,4,FALSE()),VLOOKUP(G55,CustomaryVol_Stds,4,FALSE())))</f>
        <v/>
      </c>
      <c r="I55" s="143"/>
      <c r="J55" s="150"/>
      <c r="K55" s="151"/>
    </row>
    <row r="56" customFormat="false" ht="15.75" hidden="false" customHeight="false" outlineLevel="0" collapsed="false">
      <c r="A56" s="147" t="n">
        <v>10</v>
      </c>
      <c r="B56" s="150"/>
      <c r="C56" s="144" t="str">
        <f aca="false">IF(B56="","",IF(NomValUnit="Nominal Volume (L)",VLOOKUP(B56,MetricVol_Stds,4,FALSE()),VLOOKUP(B56,CustomaryVol_Stds,4,FALSE())))</f>
        <v/>
      </c>
      <c r="D56" s="143"/>
      <c r="E56" s="149"/>
      <c r="F56" s="148" t="n">
        <v>10</v>
      </c>
      <c r="G56" s="150"/>
      <c r="H56" s="144" t="str">
        <f aca="false">IF(G56="","",IF(NomValUnit="Nominal Volume (L)",VLOOKUP(G56,MetricVol_Stds,4,FALSE()),VLOOKUP(G56,CustomaryVol_Stds,4,FALSE())))</f>
        <v/>
      </c>
      <c r="I56" s="143"/>
      <c r="J56" s="150"/>
      <c r="K56" s="151"/>
    </row>
    <row r="57" customFormat="false" ht="15.75" hidden="false" customHeight="false" outlineLevel="0" collapsed="false">
      <c r="A57" s="147" t="n">
        <v>11</v>
      </c>
      <c r="B57" s="150"/>
      <c r="C57" s="144" t="str">
        <f aca="false">IF(B57="","",IF(NomValUnit="Nominal Volume (L)",VLOOKUP(B57,MetricVol_Stds,4,FALSE()),VLOOKUP(B57,CustomaryVol_Stds,4,FALSE())))</f>
        <v/>
      </c>
      <c r="D57" s="143"/>
      <c r="E57" s="149"/>
      <c r="F57" s="148" t="n">
        <v>11</v>
      </c>
      <c r="G57" s="150"/>
      <c r="H57" s="144" t="str">
        <f aca="false">IF(G57="","",IF(NomValUnit="Nominal Volume (L)",VLOOKUP(G57,MetricVol_Stds,4,FALSE()),VLOOKUP(G57,CustomaryVol_Stds,4,FALSE())))</f>
        <v/>
      </c>
      <c r="I57" s="143"/>
      <c r="J57" s="150"/>
      <c r="K57" s="151"/>
    </row>
    <row r="58" customFormat="false" ht="15.95" hidden="false" customHeight="true" outlineLevel="0" collapsed="false">
      <c r="A58" s="147" t="n">
        <v>12</v>
      </c>
      <c r="B58" s="150"/>
      <c r="C58" s="144" t="str">
        <f aca="false">IF(B58="","",IF(NomValUnit="Nominal Volume (L)",VLOOKUP(B58,MetricVol_Stds,4,FALSE()),VLOOKUP(B58,CustomaryVol_Stds,4,FALSE())))</f>
        <v/>
      </c>
      <c r="D58" s="143"/>
      <c r="E58" s="149"/>
      <c r="F58" s="148" t="n">
        <v>12</v>
      </c>
      <c r="G58" s="150"/>
      <c r="H58" s="144" t="str">
        <f aca="false">IF(G58="","",IF(NomValUnit="Nominal Volume (L)",VLOOKUP(G58,MetricVol_Stds,4,FALSE()),VLOOKUP(G58,CustomaryVol_Stds,4,FALSE())))</f>
        <v/>
      </c>
      <c r="I58" s="143"/>
      <c r="J58" s="150"/>
      <c r="K58" s="122"/>
    </row>
    <row r="59" customFormat="false" ht="15.95" hidden="false" customHeight="true" outlineLevel="0" collapsed="false">
      <c r="A59" s="147" t="n">
        <v>13</v>
      </c>
      <c r="B59" s="150"/>
      <c r="C59" s="144" t="str">
        <f aca="false">IF(B59="","",IF(NomValUnit="Nominal Volume (L)",VLOOKUP(B59,MetricVol_Stds,4,FALSE()),VLOOKUP(B59,CustomaryVol_Stds,4,FALSE())))</f>
        <v/>
      </c>
      <c r="D59" s="143"/>
      <c r="E59" s="149"/>
      <c r="F59" s="148" t="n">
        <v>13</v>
      </c>
      <c r="G59" s="150"/>
      <c r="H59" s="144" t="str">
        <f aca="false">IF(G59="","",IF(NomValUnit="Nominal Volume (L)",VLOOKUP(G59,MetricVol_Stds,4,FALSE()),VLOOKUP(G59,CustomaryVol_Stds,4,FALSE())))</f>
        <v/>
      </c>
      <c r="I59" s="143"/>
      <c r="J59" s="150"/>
      <c r="K59" s="122"/>
    </row>
    <row r="60" customFormat="false" ht="15.95" hidden="false" customHeight="true" outlineLevel="0" collapsed="false">
      <c r="A60" s="147" t="n">
        <v>14</v>
      </c>
      <c r="B60" s="150"/>
      <c r="C60" s="144" t="str">
        <f aca="false">IF(B60="","",IF(NomValUnit="Nominal Volume (L)",VLOOKUP(B60,MetricVol_Stds,4,FALSE()),VLOOKUP(B60,CustomaryVol_Stds,4,FALSE())))</f>
        <v/>
      </c>
      <c r="D60" s="143"/>
      <c r="E60" s="149"/>
      <c r="F60" s="148" t="n">
        <v>14</v>
      </c>
      <c r="G60" s="150"/>
      <c r="H60" s="144" t="str">
        <f aca="false">IF(G60="","",IF(NomValUnit="Nominal Volume (L)",VLOOKUP(G60,MetricVol_Stds,4,FALSE()),VLOOKUP(G60,CustomaryVol_Stds,4,FALSE())))</f>
        <v/>
      </c>
      <c r="I60" s="143"/>
      <c r="J60" s="150"/>
      <c r="K60" s="122"/>
    </row>
    <row r="61" customFormat="false" ht="15.95" hidden="false" customHeight="true" outlineLevel="0" collapsed="false">
      <c r="A61" s="147" t="n">
        <v>15</v>
      </c>
      <c r="B61" s="150"/>
      <c r="C61" s="144" t="str">
        <f aca="false">IF(B61="","",IF(NomValUnit="Nominal Volume (L)",VLOOKUP(B61,MetricVol_Stds,4,FALSE()),VLOOKUP(B61,CustomaryVol_Stds,4,FALSE())))</f>
        <v/>
      </c>
      <c r="D61" s="143"/>
      <c r="E61" s="149"/>
      <c r="F61" s="148" t="n">
        <v>15</v>
      </c>
      <c r="G61" s="150"/>
      <c r="H61" s="144" t="str">
        <f aca="false">IF(G61="","",IF(NomValUnit="Nominal Volume (L)",VLOOKUP(G61,MetricVol_Stds,4,FALSE()),VLOOKUP(G61,CustomaryVol_Stds,4,FALSE())))</f>
        <v/>
      </c>
      <c r="I61" s="143"/>
      <c r="J61" s="150"/>
      <c r="K61" s="122"/>
    </row>
    <row r="62" customFormat="false" ht="12" hidden="false" customHeight="true" outlineLevel="0" collapsed="false">
      <c r="A62" s="122"/>
      <c r="B62" s="122"/>
      <c r="C62" s="122"/>
      <c r="D62" s="122"/>
      <c r="E62" s="122"/>
      <c r="F62" s="122"/>
      <c r="G62" s="122"/>
      <c r="H62" s="122"/>
      <c r="I62" s="122"/>
      <c r="J62" s="122"/>
      <c r="K62" s="122"/>
    </row>
    <row r="63" customFormat="false" ht="15.95" hidden="false" customHeight="true" outlineLevel="0" collapsed="false">
      <c r="A63" s="71" t="s">
        <v>78</v>
      </c>
      <c r="B63" s="72"/>
      <c r="C63" s="72"/>
      <c r="D63" s="72"/>
      <c r="E63" s="72"/>
      <c r="F63" s="72"/>
      <c r="G63" s="72"/>
      <c r="H63" s="72"/>
      <c r="I63" s="72"/>
      <c r="J63" s="72"/>
      <c r="K63" s="69"/>
    </row>
    <row r="64" customFormat="false" ht="15.95" hidden="false" customHeight="true" outlineLevel="0" collapsed="false">
      <c r="A64" s="152" t="s">
        <v>73</v>
      </c>
      <c r="B64" s="152"/>
      <c r="C64" s="152"/>
      <c r="D64" s="152"/>
      <c r="E64" s="152"/>
      <c r="F64" s="153" t="s">
        <v>74</v>
      </c>
      <c r="G64" s="153"/>
      <c r="H64" s="153"/>
      <c r="I64" s="153"/>
      <c r="J64" s="153"/>
      <c r="K64" s="122"/>
    </row>
    <row r="65" customFormat="false" ht="16.5" hidden="false" customHeight="false" outlineLevel="0" collapsed="false">
      <c r="A65" s="154" t="str">
        <f aca="false">IF(Scale_Unit="Scale Graduations (L)","Neck Scale Reading As Found (L)",IF(Scale_Unit="Scale Graduations (mL)","Neck Scale Reading As Found (mL)",IF(Scale_Unit="Scale Graduations (gal)","Neck Scale Reading As Found (gal)","Neck Scale Reading As Found (in³)")))</f>
        <v>Neck Scale Reading As Found (in³)</v>
      </c>
      <c r="B65" s="154"/>
      <c r="C65" s="154"/>
      <c r="D65" s="154"/>
      <c r="E65" s="145"/>
      <c r="F65" s="155" t="str">
        <f aca="false">IF(Scale_Unit="Scale Graduations (L)","Neck Scale Reading (L)",IF(Scale_Unit="Scale Graduations (mL)","Neck Scale Reading (mL)",IF(Scale_Unit="Scale Graduations (gal)","Neck Scale Reading (gal)","Neck Scale Reading (in³)")))</f>
        <v>Neck Scale Reading (in³)</v>
      </c>
      <c r="G65" s="155"/>
      <c r="H65" s="155"/>
      <c r="I65" s="155"/>
      <c r="J65" s="143"/>
      <c r="K65" s="122"/>
    </row>
    <row r="66" customFormat="false" ht="16.5" hidden="false" customHeight="true" outlineLevel="0" collapsed="false">
      <c r="A66" s="156" t="s">
        <v>79</v>
      </c>
      <c r="B66" s="156"/>
      <c r="C66" s="156"/>
      <c r="D66" s="156"/>
      <c r="E66" s="149"/>
      <c r="F66" s="157" t="s">
        <v>79</v>
      </c>
      <c r="G66" s="157"/>
      <c r="H66" s="157"/>
      <c r="I66" s="157"/>
      <c r="J66" s="150"/>
      <c r="K66" s="122"/>
    </row>
    <row r="67" customFormat="false" ht="16.5" hidden="false" customHeight="false" outlineLevel="0" collapsed="false">
      <c r="A67" s="156" t="s">
        <v>80</v>
      </c>
      <c r="B67" s="156"/>
      <c r="C67" s="156"/>
      <c r="D67" s="156"/>
      <c r="E67" s="149"/>
      <c r="F67" s="157" t="s">
        <v>80</v>
      </c>
      <c r="G67" s="157"/>
      <c r="H67" s="157"/>
      <c r="I67" s="157"/>
      <c r="J67" s="150"/>
      <c r="K67" s="122"/>
    </row>
    <row r="68" customFormat="false" ht="16.5" hidden="false" customHeight="false" outlineLevel="0" collapsed="false">
      <c r="A68" s="156" t="s">
        <v>81</v>
      </c>
      <c r="B68" s="156"/>
      <c r="C68" s="156"/>
      <c r="D68" s="156"/>
      <c r="E68" s="149"/>
      <c r="F68" s="157" t="s">
        <v>81</v>
      </c>
      <c r="G68" s="157"/>
      <c r="H68" s="157"/>
      <c r="I68" s="157"/>
      <c r="J68" s="150"/>
      <c r="K68" s="122"/>
    </row>
    <row r="69" customFormat="false" ht="16.5" hidden="false" customHeight="false" outlineLevel="0" collapsed="false">
      <c r="A69" s="156" t="s">
        <v>82</v>
      </c>
      <c r="B69" s="156"/>
      <c r="C69" s="156"/>
      <c r="D69" s="156"/>
      <c r="E69" s="158" t="str">
        <f aca="false">IF(ISERROR(AVERAGE(E66:E68)),"",AVERAGE(E66:E68))</f>
        <v/>
      </c>
      <c r="F69" s="157" t="s">
        <v>82</v>
      </c>
      <c r="G69" s="157"/>
      <c r="H69" s="157"/>
      <c r="I69" s="157"/>
      <c r="J69" s="159" t="str">
        <f aca="false">IF(ISERROR(AVERAGE(J66:J68)),"",AVERAGE(J66:J68))</f>
        <v/>
      </c>
      <c r="K69" s="122"/>
    </row>
    <row r="70" customFormat="false" ht="57" hidden="false" customHeight="true" outlineLevel="0" collapsed="false">
      <c r="A70" s="160" t="str">
        <f aca="false">IF(ISBLANK(Nom_Val),"",IF(Scale_Unit="Scale Graduations (L)","  To Adjust "&amp;Description&amp;" To Deliver Exactly "&amp;FIXED(Nom_Val,0,TRUE())&amp;" liters @ "&amp;RefT&amp;" ºF, Adjust Scale To Read "&amp;FIXED(((Calculations!E27-Nom_Val)/NSCV),3,TRUE())&amp;" liters.",IF(Scale_Unit="Scale Graduations (mL)","  To Adjust "&amp;Description&amp;" To Deliver Exactly "&amp;FIXED(Nom_Val,0,TRUE())&amp;" liters @ "&amp;RefT&amp;" ºF, Adjust Scale To Read "&amp;FIXED((((Calculations!E27-Nom_Val)*1000)/NSCV),3,TRUE())&amp;" milliliters.",IF(Scale_Unit="Scale Graduations (gal)","  To Adjust "&amp;Description&amp;" To Deliver Exactly "&amp;FIXED(Nom_Val,0,TRUE())&amp;" gallons @ "&amp;RefT&amp;" ºF, Adjust Scale To Read "&amp;FIXED(((Calculations!E27-Nom_Val)/NSCV),3,TRUE())&amp;" gallons","  To Adjust "&amp;Description&amp;" To Deliver Exactly "&amp;FIXED(Nom_Val,0,TRUE())&amp;" gallons @ "&amp;RefT&amp;" ºF, Adjust Scale To Read "&amp;FIXED((((Calculations!E27-Nom_Val)*231)/NSCV),3,TRUE())&amp;" cubic inchs."))))</f>
        <v/>
      </c>
      <c r="B70" s="160"/>
      <c r="C70" s="160"/>
      <c r="D70" s="160"/>
      <c r="E70" s="160"/>
      <c r="F70" s="161" t="str">
        <f aca="false">IF(ISBLANK(t_2),"","If the Range of the Trials is in Control, Seal "&amp;Description&amp;"
Neck Scale Plate and Print Report of Calibration. If Not Conduct Another Trial (Trial 2 Becomes Trial 1)")</f>
        <v>If the Range of the Trials is in Control, Seal 
Neck Scale Plate and Print Report of Calibration. If Not Conduct Another Trial (Trial 2 Becomes Trial 1)</v>
      </c>
      <c r="G70" s="161"/>
      <c r="H70" s="161"/>
      <c r="I70" s="161"/>
      <c r="J70" s="161"/>
      <c r="K70" s="122"/>
    </row>
    <row r="71" customFormat="false" ht="15.95" hidden="false" customHeight="true" outlineLevel="0" collapsed="false">
      <c r="A71" s="156" t="str">
        <f aca="false">IF(Scale_Unit="Scale Graduations (L)","Neck Scale Reading As Left (L)",IF(Scale_Unit="Scale Graduations (mL)","Neck Scale Reading As Left (mL)",IF(Scale_Unit="Scale Graduations (gal)","Neck Scale Reading As Left (gal)","Neck Scale Reading As Left (in³)")))</f>
        <v>Neck Scale Reading As Left (in³)</v>
      </c>
      <c r="B71" s="156"/>
      <c r="C71" s="156"/>
      <c r="D71" s="156"/>
      <c r="E71" s="149"/>
      <c r="F71" s="162" t="s">
        <v>83</v>
      </c>
      <c r="G71" s="162"/>
      <c r="H71" s="162"/>
      <c r="I71" s="163"/>
      <c r="J71" s="163"/>
      <c r="K71" s="122"/>
    </row>
    <row r="72" customFormat="false" ht="15.95" hidden="false" customHeight="true" outlineLevel="0" collapsed="false">
      <c r="A72" s="122"/>
      <c r="B72" s="122"/>
      <c r="C72" s="122"/>
      <c r="D72" s="122"/>
      <c r="E72" s="122"/>
      <c r="F72" s="122"/>
      <c r="G72" s="122"/>
      <c r="H72" s="122"/>
      <c r="I72" s="122"/>
      <c r="J72" s="122"/>
      <c r="K72" s="122"/>
    </row>
    <row r="73" customFormat="false" ht="15.95" hidden="true" customHeight="true" outlineLevel="0" collapsed="false">
      <c r="A73" s="122"/>
      <c r="B73" s="122"/>
      <c r="C73" s="122"/>
      <c r="D73" s="122"/>
      <c r="E73" s="122"/>
      <c r="F73" s="122"/>
      <c r="G73" s="122"/>
      <c r="H73" s="122"/>
      <c r="I73" s="122"/>
      <c r="J73" s="122"/>
      <c r="K73" s="122"/>
    </row>
    <row r="74" customFormat="false" ht="15.95" hidden="true" customHeight="true" outlineLevel="0" collapsed="false">
      <c r="A74" s="122"/>
      <c r="B74" s="122"/>
      <c r="C74" s="122"/>
      <c r="D74" s="122"/>
      <c r="E74" s="122"/>
      <c r="F74" s="122"/>
      <c r="G74" s="122"/>
      <c r="H74" s="122"/>
      <c r="I74" s="122"/>
      <c r="J74" s="122"/>
      <c r="K74" s="122"/>
    </row>
    <row r="75" customFormat="false" ht="15.95" hidden="true" customHeight="true" outlineLevel="0" collapsed="false">
      <c r="A75" s="122"/>
      <c r="B75" s="122"/>
      <c r="C75" s="122"/>
      <c r="D75" s="122"/>
      <c r="E75" s="122"/>
      <c r="F75" s="122"/>
      <c r="G75" s="122"/>
      <c r="H75" s="122"/>
      <c r="I75" s="122"/>
      <c r="J75" s="122"/>
      <c r="K75" s="122"/>
    </row>
    <row r="76" customFormat="false" ht="15.95" hidden="true" customHeight="true" outlineLevel="0" collapsed="false">
      <c r="A76" s="122"/>
      <c r="B76" s="122"/>
      <c r="C76" s="122"/>
      <c r="D76" s="122"/>
      <c r="E76" s="122"/>
      <c r="F76" s="122"/>
      <c r="G76" s="122"/>
      <c r="H76" s="122"/>
      <c r="I76" s="122"/>
      <c r="J76" s="122"/>
      <c r="K76" s="122"/>
    </row>
    <row r="77" customFormat="false" ht="15.95" hidden="true" customHeight="true" outlineLevel="0" collapsed="false">
      <c r="A77" s="122"/>
      <c r="B77" s="122"/>
      <c r="C77" s="122"/>
      <c r="D77" s="122"/>
      <c r="E77" s="122"/>
      <c r="F77" s="122"/>
      <c r="G77" s="122"/>
      <c r="H77" s="122"/>
      <c r="I77" s="122"/>
      <c r="J77" s="122"/>
      <c r="K77" s="122"/>
    </row>
    <row r="78" customFormat="false" ht="15.95" hidden="true" customHeight="true" outlineLevel="0" collapsed="false">
      <c r="A78" s="122"/>
      <c r="B78" s="122"/>
      <c r="C78" s="122"/>
      <c r="D78" s="122"/>
      <c r="E78" s="122"/>
      <c r="F78" s="122"/>
      <c r="G78" s="122"/>
      <c r="H78" s="122"/>
      <c r="I78" s="122"/>
      <c r="J78" s="122"/>
      <c r="K78" s="122"/>
    </row>
    <row r="79" customFormat="false" ht="15.95" hidden="true" customHeight="true" outlineLevel="0" collapsed="false">
      <c r="A79" s="122"/>
      <c r="B79" s="122"/>
      <c r="C79" s="122"/>
      <c r="D79" s="122"/>
      <c r="E79" s="122"/>
      <c r="F79" s="122"/>
      <c r="G79" s="122"/>
      <c r="H79" s="122"/>
      <c r="I79" s="122"/>
      <c r="J79" s="122"/>
      <c r="K79" s="122"/>
    </row>
    <row r="80" customFormat="false" ht="15.95" hidden="true" customHeight="true" outlineLevel="0" collapsed="false">
      <c r="A80" s="122"/>
      <c r="B80" s="122"/>
      <c r="C80" s="122"/>
      <c r="D80" s="122"/>
      <c r="E80" s="122"/>
      <c r="F80" s="122"/>
      <c r="G80" s="122"/>
      <c r="H80" s="122"/>
      <c r="I80" s="122"/>
      <c r="J80" s="122"/>
      <c r="K80" s="122"/>
    </row>
    <row r="81" customFormat="false" ht="15.95" hidden="true" customHeight="true" outlineLevel="0" collapsed="false">
      <c r="A81" s="122"/>
      <c r="B81" s="122"/>
      <c r="C81" s="122"/>
      <c r="D81" s="122"/>
      <c r="E81" s="122"/>
      <c r="F81" s="122"/>
      <c r="G81" s="122"/>
      <c r="H81" s="122"/>
      <c r="I81" s="122"/>
      <c r="J81" s="122"/>
      <c r="K81" s="122"/>
    </row>
    <row r="82" customFormat="false" ht="15.95" hidden="true" customHeight="true" outlineLevel="0" collapsed="false">
      <c r="A82" s="122"/>
      <c r="B82" s="122"/>
      <c r="C82" s="122"/>
      <c r="D82" s="122"/>
      <c r="E82" s="122"/>
      <c r="F82" s="122"/>
      <c r="G82" s="122"/>
      <c r="H82" s="122"/>
      <c r="I82" s="122"/>
      <c r="J82" s="122"/>
      <c r="K82" s="122"/>
    </row>
    <row r="83" customFormat="false" ht="15.95" hidden="true" customHeight="true" outlineLevel="0" collapsed="false">
      <c r="A83" s="122"/>
      <c r="B83" s="122"/>
      <c r="C83" s="122"/>
      <c r="D83" s="122"/>
      <c r="E83" s="122"/>
      <c r="F83" s="122"/>
      <c r="G83" s="122"/>
      <c r="H83" s="122"/>
      <c r="I83" s="122"/>
      <c r="J83" s="122"/>
      <c r="K83" s="122"/>
    </row>
    <row r="84" customFormat="false" ht="15.95" hidden="true" customHeight="true" outlineLevel="0" collapsed="false">
      <c r="A84" s="122"/>
      <c r="B84" s="122"/>
      <c r="C84" s="122"/>
      <c r="D84" s="122"/>
      <c r="E84" s="122"/>
      <c r="F84" s="122"/>
      <c r="G84" s="122"/>
      <c r="H84" s="122"/>
      <c r="I84" s="122"/>
      <c r="J84" s="122"/>
      <c r="K84" s="122"/>
    </row>
    <row r="85" customFormat="false" ht="15.95" hidden="true" customHeight="true" outlineLevel="0" collapsed="false">
      <c r="A85" s="122"/>
      <c r="B85" s="122"/>
      <c r="C85" s="122"/>
      <c r="D85" s="122"/>
      <c r="E85" s="122"/>
      <c r="F85" s="122"/>
      <c r="G85" s="122"/>
      <c r="H85" s="122"/>
      <c r="I85" s="122"/>
      <c r="J85" s="122"/>
      <c r="K85" s="122"/>
    </row>
    <row r="86" customFormat="false" ht="15.95" hidden="true" customHeight="true" outlineLevel="0" collapsed="false">
      <c r="A86" s="122"/>
      <c r="B86" s="122"/>
      <c r="C86" s="122"/>
      <c r="D86" s="122"/>
      <c r="E86" s="122"/>
      <c r="F86" s="122"/>
      <c r="G86" s="122"/>
      <c r="H86" s="122"/>
      <c r="I86" s="122"/>
      <c r="J86" s="122"/>
      <c r="K86" s="122"/>
    </row>
    <row r="87" customFormat="false" ht="15.95" hidden="true" customHeight="true" outlineLevel="0" collapsed="false">
      <c r="A87" s="122"/>
      <c r="B87" s="122"/>
      <c r="C87" s="122"/>
      <c r="D87" s="122"/>
      <c r="E87" s="122"/>
      <c r="F87" s="122"/>
      <c r="G87" s="122"/>
      <c r="H87" s="122"/>
      <c r="I87" s="122"/>
      <c r="J87" s="122"/>
      <c r="K87" s="122"/>
    </row>
    <row r="88" customFormat="false" ht="15.95" hidden="true" customHeight="true" outlineLevel="0" collapsed="false">
      <c r="A88" s="122"/>
      <c r="B88" s="122"/>
      <c r="C88" s="122"/>
      <c r="D88" s="122"/>
      <c r="E88" s="122"/>
      <c r="F88" s="122"/>
      <c r="G88" s="122"/>
      <c r="H88" s="122"/>
      <c r="I88" s="122"/>
      <c r="J88" s="122"/>
      <c r="K88" s="122"/>
    </row>
    <row r="89" customFormat="false" ht="15.95" hidden="true" customHeight="true" outlineLevel="0" collapsed="false">
      <c r="A89" s="122"/>
      <c r="B89" s="122"/>
      <c r="C89" s="122"/>
      <c r="D89" s="122"/>
      <c r="E89" s="122"/>
      <c r="F89" s="122"/>
      <c r="G89" s="122"/>
      <c r="H89" s="122"/>
      <c r="I89" s="122"/>
      <c r="J89" s="122"/>
      <c r="K89" s="122"/>
    </row>
    <row r="90" customFormat="false" ht="15.95" hidden="true" customHeight="true" outlineLevel="0" collapsed="false">
      <c r="A90" s="122"/>
      <c r="B90" s="122"/>
      <c r="C90" s="122"/>
      <c r="D90" s="122"/>
      <c r="E90" s="122"/>
      <c r="F90" s="122"/>
      <c r="G90" s="122"/>
      <c r="H90" s="122"/>
      <c r="I90" s="122"/>
      <c r="J90" s="122"/>
      <c r="K90" s="122"/>
    </row>
    <row r="91" customFormat="false" ht="15.95" hidden="true" customHeight="true" outlineLevel="0" collapsed="false">
      <c r="A91" s="122"/>
      <c r="B91" s="122"/>
      <c r="C91" s="122"/>
      <c r="D91" s="122"/>
      <c r="E91" s="122"/>
      <c r="F91" s="122"/>
      <c r="G91" s="122"/>
      <c r="H91" s="122"/>
      <c r="I91" s="122"/>
      <c r="J91" s="122"/>
      <c r="K91" s="122"/>
    </row>
    <row r="92" customFormat="false" ht="15.95" hidden="true" customHeight="true" outlineLevel="0" collapsed="false">
      <c r="A92" s="122"/>
      <c r="B92" s="122"/>
      <c r="C92" s="122"/>
      <c r="D92" s="122"/>
      <c r="E92" s="122"/>
      <c r="F92" s="122"/>
      <c r="G92" s="122"/>
      <c r="H92" s="122"/>
      <c r="I92" s="122"/>
      <c r="J92" s="122"/>
      <c r="K92" s="122"/>
    </row>
    <row r="93" customFormat="false" ht="15.95" hidden="true" customHeight="true" outlineLevel="0" collapsed="false">
      <c r="A93" s="122"/>
      <c r="B93" s="122"/>
      <c r="C93" s="122"/>
      <c r="D93" s="122"/>
      <c r="E93" s="122"/>
      <c r="F93" s="122"/>
      <c r="G93" s="122"/>
      <c r="H93" s="122"/>
      <c r="I93" s="122"/>
      <c r="J93" s="122"/>
      <c r="K93" s="122"/>
    </row>
    <row r="94" customFormat="false" ht="15.95" hidden="true" customHeight="true" outlineLevel="0" collapsed="false">
      <c r="A94" s="122"/>
      <c r="B94" s="122"/>
      <c r="C94" s="122"/>
      <c r="D94" s="122"/>
      <c r="E94" s="122"/>
      <c r="F94" s="122"/>
      <c r="G94" s="122"/>
      <c r="H94" s="122"/>
      <c r="I94" s="122"/>
      <c r="J94" s="122"/>
      <c r="K94" s="122"/>
    </row>
    <row r="95" customFormat="false" ht="15.75" hidden="true" customHeight="false" outlineLevel="0" collapsed="false">
      <c r="A95" s="69"/>
      <c r="B95" s="69"/>
      <c r="C95" s="69"/>
      <c r="D95" s="69"/>
      <c r="E95" s="69"/>
      <c r="F95" s="69"/>
      <c r="G95" s="69"/>
      <c r="H95" s="69"/>
      <c r="I95" s="69"/>
      <c r="J95" s="69"/>
      <c r="K95" s="69"/>
    </row>
    <row r="96" customFormat="false" ht="15.75" hidden="true" customHeight="false" outlineLevel="0" collapsed="false">
      <c r="A96" s="69"/>
      <c r="B96" s="69"/>
      <c r="C96" s="69"/>
      <c r="D96" s="69"/>
      <c r="E96" s="69"/>
      <c r="F96" s="69"/>
      <c r="G96" s="69"/>
      <c r="H96" s="69"/>
      <c r="I96" s="69"/>
      <c r="J96" s="69"/>
      <c r="K96" s="69"/>
    </row>
  </sheetData>
  <sheetProtection sheet="true" password="ffed" objects="true" scenarios="true" selectLockedCells="true"/>
  <mergeCells count="91">
    <mergeCell ref="I1:J1"/>
    <mergeCell ref="A4:B7"/>
    <mergeCell ref="C4:G7"/>
    <mergeCell ref="I4:J4"/>
    <mergeCell ref="I5:J5"/>
    <mergeCell ref="I6:J6"/>
    <mergeCell ref="A10:B10"/>
    <mergeCell ref="C10:F10"/>
    <mergeCell ref="G10:H10"/>
    <mergeCell ref="I10:J10"/>
    <mergeCell ref="A11:B11"/>
    <mergeCell ref="C11:F11"/>
    <mergeCell ref="G11:I11"/>
    <mergeCell ref="A12:B12"/>
    <mergeCell ref="C12:F12"/>
    <mergeCell ref="G12:I12"/>
    <mergeCell ref="A13:B13"/>
    <mergeCell ref="C13:F13"/>
    <mergeCell ref="G13:H13"/>
    <mergeCell ref="I13:J13"/>
    <mergeCell ref="A14:B14"/>
    <mergeCell ref="C14:J14"/>
    <mergeCell ref="A15:B15"/>
    <mergeCell ref="C15:E15"/>
    <mergeCell ref="F15:H15"/>
    <mergeCell ref="I15:J15"/>
    <mergeCell ref="A16:H16"/>
    <mergeCell ref="I16:J16"/>
    <mergeCell ref="A17:C17"/>
    <mergeCell ref="D17:E17"/>
    <mergeCell ref="F17:H17"/>
    <mergeCell ref="I17:J17"/>
    <mergeCell ref="A18:H18"/>
    <mergeCell ref="I18:J18"/>
    <mergeCell ref="A19:E19"/>
    <mergeCell ref="G19:I19"/>
    <mergeCell ref="A20:C20"/>
    <mergeCell ref="D20:E20"/>
    <mergeCell ref="F20:G20"/>
    <mergeCell ref="H20:J20"/>
    <mergeCell ref="A23:J23"/>
    <mergeCell ref="B24:C24"/>
    <mergeCell ref="G24:H24"/>
    <mergeCell ref="B25:C25"/>
    <mergeCell ref="G25:H25"/>
    <mergeCell ref="B26:C26"/>
    <mergeCell ref="G26:H26"/>
    <mergeCell ref="B27:C27"/>
    <mergeCell ref="G27:H27"/>
    <mergeCell ref="B28:C28"/>
    <mergeCell ref="G28:H28"/>
    <mergeCell ref="A31:D31"/>
    <mergeCell ref="E31:F31"/>
    <mergeCell ref="G31:H31"/>
    <mergeCell ref="I31:J33"/>
    <mergeCell ref="A32:C32"/>
    <mergeCell ref="E32:F32"/>
    <mergeCell ref="G32:H32"/>
    <mergeCell ref="A33:C33"/>
    <mergeCell ref="E33:F33"/>
    <mergeCell ref="G33:H33"/>
    <mergeCell ref="A35:J35"/>
    <mergeCell ref="A36:J36"/>
    <mergeCell ref="A37:D37"/>
    <mergeCell ref="E37:F37"/>
    <mergeCell ref="G37:J37"/>
    <mergeCell ref="A38:J38"/>
    <mergeCell ref="A39:J39"/>
    <mergeCell ref="A42:B42"/>
    <mergeCell ref="C42:E42"/>
    <mergeCell ref="F42:G42"/>
    <mergeCell ref="H42:J42"/>
    <mergeCell ref="A45:E45"/>
    <mergeCell ref="F45:J45"/>
    <mergeCell ref="A64:E64"/>
    <mergeCell ref="F64:J64"/>
    <mergeCell ref="A65:D65"/>
    <mergeCell ref="F65:I65"/>
    <mergeCell ref="A66:D66"/>
    <mergeCell ref="F66:I66"/>
    <mergeCell ref="A67:D67"/>
    <mergeCell ref="F67:I67"/>
    <mergeCell ref="A68:D68"/>
    <mergeCell ref="F68:I68"/>
    <mergeCell ref="A69:D69"/>
    <mergeCell ref="F69:I69"/>
    <mergeCell ref="A70:E70"/>
    <mergeCell ref="F70:J70"/>
    <mergeCell ref="A71:D71"/>
    <mergeCell ref="F71:H71"/>
    <mergeCell ref="I71:J71"/>
  </mergeCells>
  <conditionalFormatting sqref="D32:D33">
    <cfRule type="expression" priority="2" aboveAverage="0" equalAverage="0" bottom="0" percent="0" rank="0" text="" dxfId="2">
      <formula>VLOOKUP(D32,Temp_Stds,11)&lt;Cal_Date</formula>
    </cfRule>
  </conditionalFormatting>
  <conditionalFormatting sqref="A25:A28">
    <cfRule type="expression" priority="3" aboveAverage="0" equalAverage="0" bottom="0" percent="0" rank="0" text="" dxfId="3">
      <formula>IF(NomValUnit="Nominal Volume (L)",VLOOKUP(A25,MetricVol_Stds,13),VLOOKUP(A25,CustomaryVol_Stds,13))&lt;Cal_Date</formula>
    </cfRule>
  </conditionalFormatting>
  <dataValidations count="9">
    <dataValidation allowBlank="true" errorStyle="stop" operator="between" prompt="Pick from list" promptTitle="Yes or No" showDropDown="false" showErrorMessage="true" showInputMessage="true" sqref="F19" type="list">
      <formula1>Answer_List</formula1>
      <formula2>0</formula2>
    </dataValidation>
    <dataValidation allowBlank="false" errorStyle="stop" operator="between" prompt="Pick from list" promptTitle="Prover Material" showDropDown="false" showErrorMessage="true" showInputMessage="true" sqref="C13" type="list">
      <formula1>Material_List</formula1>
      <formula2>0</formula2>
    </dataValidation>
    <dataValidation allowBlank="true" error="Enter ten digit phone number, numbers only!" errorStyle="stop" errorTitle="Incorrect Input" operator="between" prompt="Enter ten digit phone number. Do not enter parentheses or dashes." promptTitle="POC Phone Number" showDropDown="false" showErrorMessage="true" showInputMessage="true" sqref="I6:J6" type="whole">
      <formula1>1111111111</formula1>
      <formula2>9999999999</formula2>
    </dataValidation>
    <dataValidation allowBlank="true" errorStyle="stop" operator="between" prompt="Pick from list" promptTitle="Range Mean Unit" showDropDown="false" showErrorMessage="true" showInputMessage="true" sqref="A17:C17" type="list">
      <formula1>RangeMean_List</formula1>
      <formula2>0</formula2>
    </dataValidation>
    <dataValidation allowBlank="true" errorStyle="stop" operator="between" prompt="Pick from list" promptTitle="Scale Graduation Unit" showDropDown="false" showErrorMessage="true" showInputMessage="true" sqref="G12:I12" type="list">
      <formula1>Scale_List</formula1>
      <formula2>0</formula2>
    </dataValidation>
    <dataValidation allowBlank="true" errorStyle="stop" operator="between" prompt="Pick from list." promptTitle="Nominal Volume Unit" showDropDown="false" showErrorMessage="true" showInputMessage="true" sqref="G11:I11" type="list">
      <formula1>NomVal_list</formula1>
      <formula2>0</formula2>
    </dataValidation>
    <dataValidation allowBlank="true" errorStyle="stop" operator="between" prompt="Pick from list." promptTitle="Reference Temperature" showDropDown="false" showErrorMessage="true" showInputMessage="true" sqref="A16:H16" type="list">
      <formula1>RefTemp_list</formula1>
      <formula2>0</formula2>
    </dataValidation>
    <dataValidation allowBlank="true" errorStyle="stop" operator="between" prompt="Pick from list" promptTitle="Description" showDropDown="false" showErrorMessage="true" showInputMessage="true" sqref="C10:F10" type="list">
      <formula1>Description_list</formula1>
      <formula2>0</formula2>
    </dataValidation>
    <dataValidation allowBlank="true" errorStyle="stop" operator="between" prompt="Pick from list" promptTitle="Specification" showDropDown="false" showErrorMessage="true" showInputMessage="true" sqref="C15:E15" type="list">
      <formula1>Specification_list</formula1>
      <formula2>0</formula2>
    </dataValidation>
  </dataValidations>
  <printOptions headings="false" gridLines="false" gridLinesSet="true" horizontalCentered="true" verticalCentered="false"/>
  <pageMargins left="0.5" right="0.5" top="1.25" bottom="0.75" header="0.75" footer="0.5"/>
  <pageSetup paperSize="1" scale="88" fitToWidth="1" fitToHeight="1" pageOrder="downThenOver" orientation="portrait" blackAndWhite="false" draft="false" cellComments="none" horizontalDpi="300" verticalDpi="300" copies="1"/>
  <headerFooter differentFirst="false" differentOddEven="false">
    <oddHeader>&amp;L&amp;"Trebuchet MS,Regular"Calibration of Large Neck-Type Metal Provers&amp;R&amp;"Trebuchet MS,Regular"WAMRF-013, Rev. 14, 3/30/2007</oddHeader>
    <oddFooter>&amp;L&amp;"Trebuchet MS,Regular"&amp;F&amp;R&amp;"Trebuchet MS,Regular"&amp;A Worksheet Page &amp;P of &amp;N</oddFooter>
  </headerFooter>
  <rowBreaks count="1" manualBreakCount="1">
    <brk id="4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234375" defaultRowHeight="15.75" zeroHeight="true" outlineLevelRow="0" outlineLevelCol="0"/>
  <cols>
    <col collapsed="false" customWidth="true" hidden="false" outlineLevel="0" max="10" min="1" style="164" width="8"/>
    <col collapsed="false" customWidth="true" hidden="false" outlineLevel="0" max="11" min="11" style="164" width="1.82"/>
    <col collapsed="false" customWidth="false" hidden="true" outlineLevel="0" max="257" min="12" style="164" width="8.23"/>
  </cols>
  <sheetData>
    <row r="1" customFormat="false" ht="19.5" hidden="false" customHeight="false" outlineLevel="0" collapsed="false">
      <c r="A1" s="165" t="s">
        <v>84</v>
      </c>
      <c r="B1" s="3"/>
      <c r="C1" s="3"/>
      <c r="D1" s="3"/>
      <c r="E1" s="3"/>
      <c r="F1" s="3"/>
      <c r="G1" s="3"/>
      <c r="H1" s="3"/>
      <c r="I1" s="3"/>
      <c r="J1" s="4" t="str">
        <f aca="false">IF(ISBLANK(RptNo),"","Report Number: "&amp;RptNo)</f>
        <v/>
      </c>
      <c r="K1" s="0"/>
      <c r="L1" s="0"/>
      <c r="M1" s="0"/>
    </row>
    <row r="2" s="166" customFormat="true" ht="12" hidden="false" customHeight="true" outlineLevel="0" collapsed="false">
      <c r="K2" s="23"/>
      <c r="L2" s="23"/>
      <c r="M2" s="23"/>
    </row>
    <row r="3" customFormat="false" ht="18.75" hidden="false" customHeight="false" outlineLevel="0" collapsed="false">
      <c r="A3" s="71" t="s">
        <v>32</v>
      </c>
      <c r="B3" s="167"/>
      <c r="C3" s="167"/>
      <c r="D3" s="167"/>
      <c r="E3" s="167"/>
      <c r="F3" s="167"/>
      <c r="G3" s="167"/>
      <c r="H3" s="167"/>
      <c r="I3" s="167"/>
      <c r="J3" s="167"/>
      <c r="K3" s="0"/>
      <c r="L3" s="0"/>
      <c r="M3" s="0"/>
    </row>
    <row r="4" customFormat="false" ht="16.5" hidden="false" customHeight="true" outlineLevel="0" collapsed="false">
      <c r="A4" s="168" t="s">
        <v>85</v>
      </c>
      <c r="B4" s="168"/>
      <c r="C4" s="169" t="str">
        <f aca="false">IF(ISBLANK(Bus_Name),"",Bus_Name)</f>
        <v/>
      </c>
      <c r="D4" s="169"/>
      <c r="E4" s="169"/>
      <c r="F4" s="169"/>
      <c r="G4" s="169"/>
      <c r="H4" s="170" t="s">
        <v>34</v>
      </c>
      <c r="I4" s="171" t="str">
        <f aca="false">IF(ISBLANK(PO_No),"",PO_No)</f>
        <v/>
      </c>
      <c r="J4" s="171"/>
      <c r="K4" s="0"/>
      <c r="L4" s="0"/>
      <c r="M4" s="0"/>
    </row>
    <row r="5" customFormat="false" ht="16.5" hidden="false" customHeight="false" outlineLevel="0" collapsed="false">
      <c r="A5" s="168"/>
      <c r="B5" s="168"/>
      <c r="C5" s="169"/>
      <c r="D5" s="169"/>
      <c r="E5" s="169"/>
      <c r="F5" s="169"/>
      <c r="G5" s="169"/>
      <c r="H5" s="172" t="s">
        <v>35</v>
      </c>
      <c r="I5" s="173" t="str">
        <f aca="false">IF(ISBLANK(POC_Name),"",POC_Name)</f>
        <v/>
      </c>
      <c r="J5" s="173"/>
      <c r="K5" s="0"/>
      <c r="L5" s="0"/>
      <c r="M5" s="0"/>
    </row>
    <row r="6" customFormat="false" ht="16.5" hidden="false" customHeight="false" outlineLevel="0" collapsed="false">
      <c r="A6" s="168"/>
      <c r="B6" s="168"/>
      <c r="C6" s="169"/>
      <c r="D6" s="169"/>
      <c r="E6" s="169"/>
      <c r="F6" s="169"/>
      <c r="G6" s="169"/>
      <c r="H6" s="172" t="s">
        <v>36</v>
      </c>
      <c r="I6" s="173" t="str">
        <f aca="false">IF(ISBLANK(POC_Phone),"",POC_Phone)</f>
        <v/>
      </c>
      <c r="J6" s="173"/>
      <c r="K6" s="0"/>
      <c r="L6" s="0"/>
      <c r="M6" s="0"/>
    </row>
    <row r="7" customFormat="false" ht="15.75" hidden="false" customHeight="false" outlineLevel="0" collapsed="false">
      <c r="A7" s="168"/>
      <c r="B7" s="168"/>
      <c r="C7" s="169"/>
      <c r="D7" s="169"/>
      <c r="E7" s="169"/>
      <c r="F7" s="169"/>
      <c r="G7" s="169"/>
      <c r="H7" s="174"/>
      <c r="I7" s="174"/>
      <c r="J7" s="174"/>
    </row>
    <row r="8" s="166" customFormat="true" ht="12" hidden="false" customHeight="true" outlineLevel="0" collapsed="false">
      <c r="K8" s="23"/>
      <c r="L8" s="23"/>
      <c r="M8" s="23"/>
    </row>
    <row r="9" customFormat="false" ht="16.5" hidden="false" customHeight="true" outlineLevel="0" collapsed="false">
      <c r="A9" s="71" t="s">
        <v>37</v>
      </c>
      <c r="B9" s="167"/>
      <c r="C9" s="167"/>
      <c r="D9" s="167"/>
      <c r="E9" s="167"/>
      <c r="F9" s="167"/>
      <c r="G9" s="167"/>
      <c r="H9" s="167"/>
      <c r="I9" s="167"/>
      <c r="J9" s="167"/>
      <c r="L9" s="0"/>
      <c r="M9" s="0"/>
      <c r="N9" s="0"/>
    </row>
    <row r="10" customFormat="false" ht="16.5" hidden="false" customHeight="true" outlineLevel="0" collapsed="false">
      <c r="A10" s="82" t="s">
        <v>14</v>
      </c>
      <c r="B10" s="82"/>
      <c r="C10" s="171" t="str">
        <f aca="false">IF(ISBLANK('Prover Data Entry'!C10),"",'Prover Data Entry'!C10)</f>
        <v/>
      </c>
      <c r="D10" s="171"/>
      <c r="E10" s="171"/>
      <c r="F10" s="171"/>
      <c r="G10" s="175" t="str">
        <f aca="false">IF(ISBLANK(NomValUnit),"Nominal Value",NomValUnit)</f>
        <v>Nominal Volume (gal)</v>
      </c>
      <c r="H10" s="175"/>
      <c r="I10" s="175"/>
      <c r="J10" s="176" t="str">
        <f aca="false">IF(ISBLANK('Prover Data Entry'!J11),"",'Prover Data Entry'!J11)</f>
        <v/>
      </c>
      <c r="L10" s="0"/>
      <c r="M10" s="0"/>
      <c r="N10" s="0"/>
    </row>
    <row r="11" customFormat="false" ht="16.5" hidden="false" customHeight="true" outlineLevel="0" collapsed="false">
      <c r="A11" s="84" t="s">
        <v>39</v>
      </c>
      <c r="B11" s="84"/>
      <c r="C11" s="173" t="str">
        <f aca="false">IF(ISBLANK('Prover Data Entry'!C11),"",'Prover Data Entry'!C11)</f>
        <v/>
      </c>
      <c r="D11" s="173"/>
      <c r="E11" s="173"/>
      <c r="F11" s="173"/>
      <c r="G11" s="177" t="str">
        <f aca="false">IF(ISBLANK(Scale_Unit),"Scale Graduations",Scale_Unit)</f>
        <v>Scale Graduations (in³)</v>
      </c>
      <c r="H11" s="177"/>
      <c r="I11" s="177"/>
      <c r="J11" s="178" t="str">
        <f aca="false">IF(ISBLANK('Prover Data Entry'!J12),"",'Prover Data Entry'!J12)</f>
        <v/>
      </c>
      <c r="L11" s="0"/>
      <c r="M11" s="0"/>
      <c r="N11" s="0"/>
    </row>
    <row r="12" customFormat="false" ht="16.5" hidden="false" customHeight="true" outlineLevel="0" collapsed="false">
      <c r="A12" s="84" t="s">
        <v>15</v>
      </c>
      <c r="B12" s="84"/>
      <c r="C12" s="173" t="str">
        <f aca="false">IF(ISBLANK('Prover Data Entry'!C12),"",'Prover Data Entry'!C12)</f>
        <v/>
      </c>
      <c r="D12" s="173"/>
      <c r="E12" s="173"/>
      <c r="F12" s="173"/>
      <c r="G12" s="0"/>
      <c r="H12" s="0"/>
      <c r="I12" s="0"/>
      <c r="J12" s="0"/>
      <c r="L12" s="0"/>
      <c r="M12" s="0"/>
      <c r="N12" s="0"/>
    </row>
    <row r="13" s="166" customFormat="true" ht="12" hidden="false" customHeight="true" outlineLevel="0" collapsed="false">
      <c r="K13" s="23"/>
      <c r="L13" s="23"/>
      <c r="M13" s="23"/>
    </row>
    <row r="14" customFormat="false" ht="16.5" hidden="false" customHeight="true" outlineLevel="0" collapsed="false">
      <c r="A14" s="71" t="s">
        <v>53</v>
      </c>
      <c r="B14" s="167"/>
      <c r="C14" s="167"/>
      <c r="D14" s="167"/>
      <c r="E14" s="167"/>
      <c r="F14" s="167"/>
      <c r="G14" s="167"/>
      <c r="H14" s="167"/>
      <c r="I14" s="167"/>
      <c r="J14" s="167"/>
      <c r="L14" s="0"/>
      <c r="M14" s="0"/>
      <c r="N14" s="0"/>
    </row>
    <row r="15" customFormat="false" ht="33.95" hidden="false" customHeight="true" outlineLevel="0" collapsed="false">
      <c r="A15" s="179" t="s">
        <v>55</v>
      </c>
      <c r="B15" s="180" t="s">
        <v>14</v>
      </c>
      <c r="C15" s="180"/>
      <c r="D15" s="179" t="str">
        <f aca="false">IF(NomValUnit="Nominal Volume (L)","Delivered Volume
(L)","Delivered Volume
(gal)")</f>
        <v>Delivered Volume
(gal)</v>
      </c>
      <c r="E15" s="179"/>
      <c r="F15" s="181" t="s">
        <v>86</v>
      </c>
      <c r="G15" s="181"/>
      <c r="H15" s="181"/>
      <c r="I15" s="181"/>
      <c r="J15" s="181"/>
      <c r="L15" s="0"/>
      <c r="M15" s="0"/>
      <c r="N15" s="0"/>
    </row>
    <row r="16" customFormat="false" ht="16.5" hidden="false" customHeight="true" outlineLevel="0" collapsed="false">
      <c r="A16" s="143"/>
      <c r="B16" s="182" t="str">
        <f aca="false">IF(A16="","",IF(NomValUnit="Nominal Volume (L)",VLOOKUP(A16,MetricVol_Stds,2),VLOOKUP(A16,CustomaryVol_Stds,2)))</f>
        <v/>
      </c>
      <c r="C16" s="182"/>
      <c r="D16" s="183" t="str">
        <f aca="false">IF(A16="","",IF(NomValUnit="Nominal Volume (L)",VLOOKUP(A16,MetricVol_Stds,4),VLOOKUP(A16,CustomaryVol_Stds,4)))</f>
        <v/>
      </c>
      <c r="E16" s="183"/>
      <c r="F16" s="181"/>
      <c r="G16" s="181"/>
      <c r="H16" s="181"/>
      <c r="I16" s="181"/>
      <c r="J16" s="181"/>
      <c r="L16" s="0"/>
      <c r="M16" s="0"/>
      <c r="N16" s="0"/>
    </row>
    <row r="17" s="166" customFormat="true" ht="12" hidden="false" customHeight="true" outlineLevel="0" collapsed="false">
      <c r="F17" s="184"/>
      <c r="G17" s="184"/>
      <c r="K17" s="23"/>
      <c r="L17" s="23"/>
      <c r="M17" s="23"/>
    </row>
    <row r="18" customFormat="false" ht="16.5" hidden="false" customHeight="true" outlineLevel="0" collapsed="false">
      <c r="A18" s="71" t="s">
        <v>87</v>
      </c>
      <c r="B18" s="167"/>
      <c r="C18" s="167"/>
      <c r="D18" s="167"/>
      <c r="E18" s="167"/>
      <c r="F18" s="185"/>
      <c r="G18" s="185"/>
      <c r="H18" s="185"/>
      <c r="I18" s="185"/>
      <c r="J18" s="185"/>
    </row>
    <row r="19" customFormat="false" ht="16.5" hidden="false" customHeight="true" outlineLevel="0" collapsed="false">
      <c r="A19" s="186" t="s">
        <v>88</v>
      </c>
      <c r="B19" s="186"/>
      <c r="C19" s="186"/>
      <c r="D19" s="187"/>
      <c r="E19" s="187"/>
      <c r="F19" s="188"/>
      <c r="G19" s="188"/>
      <c r="H19" s="188"/>
      <c r="I19" s="188"/>
      <c r="J19" s="188"/>
    </row>
    <row r="20" customFormat="false" ht="16.5" hidden="false" customHeight="true" outlineLevel="0" collapsed="false">
      <c r="A20" s="189" t="s">
        <v>89</v>
      </c>
      <c r="B20" s="189"/>
      <c r="C20" s="189"/>
      <c r="D20" s="190"/>
      <c r="E20" s="190"/>
      <c r="F20" s="188"/>
      <c r="G20" s="188"/>
      <c r="H20" s="188"/>
      <c r="I20" s="188"/>
      <c r="J20" s="188"/>
    </row>
    <row r="21" customFormat="false" ht="15.75" hidden="false" customHeight="false" outlineLevel="0" collapsed="false">
      <c r="A21" s="189" t="str">
        <f aca="false">IF(Scale_Unit="Scale Graduations (L)","Neck Volume (Nv) (L) =",IF(Scale_Unit="Scale Graduations (mL)","Neck Volume (Nv) (mL) =",IF(Scale_Unit="Scale Graduations (gal)","Neck Volume (Nv) (gal) =","Neck Volume (Nv) (in³) =")))</f>
        <v>Neck Volume (Nv) (in³) =</v>
      </c>
      <c r="B21" s="189"/>
      <c r="C21" s="189"/>
      <c r="D21" s="191" t="str">
        <f aca="false">IF(ISBLANK(D20),"",IF(Scale_Unit="Scale Graduations (gal)",(PI()*(D19^2)*D20)/231,IF(Scale_Unit="Scale Graduations (mL)",(PI()*(D19^2)*D20)*16.38706,IF(Scale_Unit="Scale Graduations (L)",(PI()*(D19^2)*D20)*0.01638706,PI()*(D19^2)*D20))))</f>
        <v/>
      </c>
      <c r="E21" s="191"/>
      <c r="F21" s="188"/>
      <c r="G21" s="188"/>
      <c r="H21" s="188"/>
      <c r="I21" s="188"/>
      <c r="J21" s="188"/>
    </row>
    <row r="22" s="166" customFormat="true" ht="12" hidden="false" customHeight="true" outlineLevel="0" collapsed="false">
      <c r="K22" s="23"/>
      <c r="L22" s="23"/>
      <c r="M22" s="23"/>
    </row>
    <row r="23" customFormat="false" ht="18.75" hidden="false" customHeight="false" outlineLevel="0" collapsed="false">
      <c r="A23" s="71" t="s">
        <v>90</v>
      </c>
      <c r="B23" s="167"/>
      <c r="C23" s="167"/>
      <c r="D23" s="167"/>
      <c r="E23" s="167"/>
      <c r="F23" s="185"/>
      <c r="G23" s="185"/>
      <c r="H23" s="185"/>
      <c r="I23" s="185"/>
      <c r="J23" s="185"/>
    </row>
    <row r="24" customFormat="false" ht="16.5" hidden="false" customHeight="true" outlineLevel="0" collapsed="false">
      <c r="A24" s="192" t="str">
        <f aca="false">IF(Scale_Unit="Scale Graduations (L)","Scale Reading (sr) (L)",IF(Scale_Unit="Scale Graduations (mL)","Scale Reading (sr) (mL)",IF(Scale_Unit="Scale Graduations (gal)","Scale Reading (sr) (gal)","Scale Reading (sr) (in³)")))</f>
        <v>Scale Reading (sr) (in³)</v>
      </c>
      <c r="B24" s="192"/>
      <c r="C24" s="192"/>
      <c r="D24" s="192" t="str">
        <f aca="false">IF(Scale_Unit="Scale Graduations (L)","Volume Added (L)",IF(Scale_Unit="Scale Graduations (mL)","Volume Added (mL)",IF(Scale_Unit="Scale Graduations (gal)","Volume Added (gal)","Volume Added (in³)")))</f>
        <v>Volume Added (in³)</v>
      </c>
      <c r="E24" s="192"/>
      <c r="F24" s="193" t="s">
        <v>91</v>
      </c>
      <c r="G24" s="193"/>
      <c r="H24" s="193"/>
      <c r="I24" s="193"/>
      <c r="J24" s="193"/>
      <c r="K24" s="194"/>
    </row>
    <row r="25" customFormat="false" ht="16.5" hidden="false" customHeight="false" outlineLevel="0" collapsed="false">
      <c r="A25" s="195" t="s">
        <v>92</v>
      </c>
      <c r="B25" s="190"/>
      <c r="C25" s="190"/>
      <c r="D25" s="191" t="str">
        <f aca="false">IF(B25="","",IF(ISNUMBER(B25),IF(Scale_Unit="Scale Graduations (L)",$D$16,IF(Scale_Unit="Scale Graduations (mL)",$D$16*1000,IF(Scale_Unit="Scale Graduations (gal)",$D$16,$D$16*231)))))</f>
        <v/>
      </c>
      <c r="E25" s="191"/>
      <c r="F25" s="193"/>
      <c r="G25" s="193"/>
      <c r="H25" s="193"/>
      <c r="I25" s="193"/>
      <c r="J25" s="193"/>
      <c r="K25" s="194"/>
    </row>
    <row r="26" customFormat="false" ht="15.75" hidden="false" customHeight="false" outlineLevel="0" collapsed="false">
      <c r="A26" s="195" t="s">
        <v>93</v>
      </c>
      <c r="B26" s="190"/>
      <c r="C26" s="190"/>
      <c r="D26" s="191" t="str">
        <f aca="false">IF(B26="","",IF(ISNUMBER(B26),IF(Scale_Unit="Scale Graduations (L)",$D$16,IF(Scale_Unit="Scale Graduations (mL)",$D$16*1000,IF(Scale_Unit="Scale Graduations (gal)",$D$16,$D$16*231)))))</f>
        <v/>
      </c>
      <c r="E26" s="191"/>
      <c r="F26" s="193"/>
      <c r="G26" s="193"/>
      <c r="H26" s="193"/>
      <c r="I26" s="193"/>
      <c r="J26" s="193"/>
      <c r="K26" s="194"/>
    </row>
    <row r="27" customFormat="false" ht="15.75" hidden="false" customHeight="false" outlineLevel="0" collapsed="false">
      <c r="A27" s="195" t="s">
        <v>94</v>
      </c>
      <c r="B27" s="190"/>
      <c r="C27" s="190"/>
      <c r="D27" s="191" t="str">
        <f aca="false">IF(B27="","",IF(ISNUMBER(B27),IF(Scale_Unit="Scale Graduations (L)",$D$16,IF(Scale_Unit="Scale Graduations (mL)",$D$16*1000,IF(Scale_Unit="Scale Graduations (gal)",$D$16,$D$16*231)))))</f>
        <v/>
      </c>
      <c r="E27" s="191"/>
      <c r="F27" s="193"/>
      <c r="G27" s="193"/>
      <c r="H27" s="193"/>
      <c r="I27" s="193"/>
      <c r="J27" s="193"/>
      <c r="K27" s="194"/>
    </row>
    <row r="28" customFormat="false" ht="15.75" hidden="false" customHeight="false" outlineLevel="0" collapsed="false">
      <c r="A28" s="195" t="s">
        <v>95</v>
      </c>
      <c r="B28" s="190"/>
      <c r="C28" s="190"/>
      <c r="D28" s="191" t="str">
        <f aca="false">IF(B28="","",IF(ISNUMBER(B28),IF(Scale_Unit="Scale Graduations (L)",$D$16,IF(Scale_Unit="Scale Graduations (mL)",$D$16*1000,IF(Scale_Unit="Scale Graduations (gal)",$D$16,$D$16*231)))))</f>
        <v/>
      </c>
      <c r="E28" s="191"/>
      <c r="F28" s="193"/>
      <c r="G28" s="193"/>
      <c r="H28" s="193"/>
      <c r="I28" s="193"/>
      <c r="J28" s="193"/>
      <c r="K28" s="194"/>
    </row>
    <row r="29" customFormat="false" ht="15.75" hidden="false" customHeight="false" outlineLevel="0" collapsed="false">
      <c r="A29" s="195" t="s">
        <v>96</v>
      </c>
      <c r="B29" s="190"/>
      <c r="C29" s="190"/>
      <c r="D29" s="191" t="str">
        <f aca="false">IF(B29="","",IF(ISNUMBER(B29),IF(Scale_Unit="Scale Graduations (L)",$D$16,IF(Scale_Unit="Scale Graduations (mL)",$D$16*1000,IF(Scale_Unit="Scale Graduations (gal)",$D$16,$D$16*231)))))</f>
        <v/>
      </c>
      <c r="E29" s="191"/>
      <c r="F29" s="193"/>
      <c r="G29" s="193"/>
      <c r="H29" s="193"/>
      <c r="I29" s="193"/>
      <c r="J29" s="193"/>
      <c r="K29" s="194"/>
    </row>
    <row r="30" customFormat="false" ht="15.75" hidden="false" customHeight="false" outlineLevel="0" collapsed="false">
      <c r="A30" s="195" t="s">
        <v>97</v>
      </c>
      <c r="B30" s="190"/>
      <c r="C30" s="190"/>
      <c r="D30" s="191" t="str">
        <f aca="false">IF(B30="","",IF(ISNUMBER(B30),IF(Scale_Unit="Scale Graduations (L)",$D$16,IF(Scale_Unit="Scale Graduations (mL)",$D$16*1000,IF(Scale_Unit="Scale Graduations (gal)",$D$16,$D$16*231)))))</f>
        <v/>
      </c>
      <c r="E30" s="191"/>
      <c r="F30" s="193"/>
      <c r="G30" s="193"/>
      <c r="H30" s="193"/>
      <c r="I30" s="193"/>
      <c r="J30" s="193"/>
      <c r="K30" s="194"/>
    </row>
    <row r="31" customFormat="false" ht="15.75" hidden="false" customHeight="false" outlineLevel="0" collapsed="false">
      <c r="A31" s="195" t="s">
        <v>98</v>
      </c>
      <c r="B31" s="190"/>
      <c r="C31" s="190"/>
      <c r="D31" s="191" t="str">
        <f aca="false">IF(B31="","",IF(ISNUMBER(B31),IF(Scale_Unit="Scale Graduations (L)",$D$16,IF(Scale_Unit="Scale Graduations (mL)",$D$16*1000,IF(Scale_Unit="Scale Graduations (gal)",$D$16,$D$16*231)))))</f>
        <v/>
      </c>
      <c r="E31" s="191"/>
      <c r="F31" s="193"/>
      <c r="G31" s="193"/>
      <c r="H31" s="193"/>
      <c r="I31" s="193"/>
      <c r="J31" s="193"/>
      <c r="K31" s="194"/>
    </row>
    <row r="32" customFormat="false" ht="15.75" hidden="false" customHeight="false" outlineLevel="0" collapsed="false">
      <c r="A32" s="195" t="s">
        <v>99</v>
      </c>
      <c r="B32" s="190"/>
      <c r="C32" s="190"/>
      <c r="D32" s="191" t="str">
        <f aca="false">IF(B32="","",IF(ISNUMBER(B32),IF(Scale_Unit="Scale Graduations (L)",$D$16,IF(Scale_Unit="Scale Graduations (mL)",$D$16*1000,IF(Scale_Unit="Scale Graduations (gal)",$D$16,$D$16*231)))))</f>
        <v/>
      </c>
      <c r="E32" s="191"/>
      <c r="F32" s="193"/>
      <c r="G32" s="193"/>
      <c r="H32" s="193"/>
      <c r="I32" s="193"/>
      <c r="J32" s="193"/>
      <c r="K32" s="194"/>
    </row>
    <row r="33" customFormat="false" ht="15.75" hidden="false" customHeight="false" outlineLevel="0" collapsed="false">
      <c r="A33" s="195" t="s">
        <v>100</v>
      </c>
      <c r="B33" s="190"/>
      <c r="C33" s="190"/>
      <c r="D33" s="191" t="str">
        <f aca="false">IF(B33="","",IF(ISNUMBER(B33),IF(Scale_Unit="Scale Graduations (L)",$D$16,IF(Scale_Unit="Scale Graduations (mL)",$D$16*1000,IF(Scale_Unit="Scale Graduations (gal)",$D$16,$D$16*231)))))</f>
        <v/>
      </c>
      <c r="E33" s="191"/>
      <c r="F33" s="193"/>
      <c r="G33" s="193"/>
      <c r="H33" s="193"/>
      <c r="I33" s="193"/>
      <c r="J33" s="193"/>
      <c r="K33" s="194"/>
    </row>
    <row r="34" customFormat="false" ht="16.5" hidden="false" customHeight="false" outlineLevel="0" collapsed="false">
      <c r="A34" s="195" t="s">
        <v>101</v>
      </c>
      <c r="B34" s="190"/>
      <c r="C34" s="190"/>
      <c r="D34" s="191"/>
      <c r="E34" s="191"/>
      <c r="F34" s="193"/>
      <c r="G34" s="193"/>
      <c r="H34" s="193"/>
      <c r="I34" s="193"/>
      <c r="J34" s="193"/>
      <c r="K34" s="194"/>
    </row>
    <row r="35" customFormat="false" ht="16.5" hidden="false" customHeight="false" outlineLevel="0" collapsed="false">
      <c r="A35" s="196" t="s">
        <v>102</v>
      </c>
      <c r="B35" s="196"/>
      <c r="C35" s="196"/>
      <c r="D35" s="191" t="str">
        <f aca="false">IF(SUM(D25:E34)=0,"",SUM(D25:E34))</f>
        <v/>
      </c>
      <c r="E35" s="191"/>
      <c r="F35" s="193"/>
      <c r="G35" s="193"/>
      <c r="H35" s="193"/>
      <c r="I35" s="193"/>
      <c r="J35" s="193"/>
      <c r="K35" s="194"/>
    </row>
    <row r="36" s="166" customFormat="true" ht="12" hidden="false" customHeight="true" outlineLevel="0" collapsed="false">
      <c r="K36" s="23"/>
      <c r="L36" s="23"/>
      <c r="M36" s="23"/>
    </row>
    <row r="37" customFormat="false" ht="18.75" hidden="false" customHeight="false" outlineLevel="0" collapsed="false">
      <c r="A37" s="71" t="s">
        <v>103</v>
      </c>
      <c r="B37" s="72"/>
      <c r="C37" s="72"/>
      <c r="D37" s="72"/>
      <c r="E37" s="72"/>
      <c r="F37" s="197"/>
      <c r="G37" s="197"/>
      <c r="H37" s="197"/>
      <c r="I37" s="185"/>
      <c r="J37" s="185"/>
    </row>
    <row r="38" customFormat="false" ht="60" hidden="false" customHeight="true" outlineLevel="0" collapsed="false">
      <c r="A38" s="198" t="s">
        <v>104</v>
      </c>
      <c r="B38" s="198"/>
      <c r="C38" s="198"/>
      <c r="D38" s="198" t="s">
        <v>105</v>
      </c>
      <c r="E38" s="198"/>
      <c r="F38" s="198"/>
      <c r="G38" s="199" t="str">
        <f aca="false">IF(ISERROR(ABS(((B34-B25)-D35)/D21))," ",IF(A39&gt;0.5%,"The Percent of Error is Greater than 0.5 %, Replace the Neck Scale Plate or Issue the Neck Scale Calibration Value","The Percent of Error is Less Than 0.5%, The Neck Scale Plate Can Be Read Directly"))</f>
        <v> </v>
      </c>
      <c r="H38" s="199"/>
      <c r="I38" s="199"/>
      <c r="J38" s="199"/>
    </row>
    <row r="39" customFormat="false" ht="15.75" hidden="false" customHeight="false" outlineLevel="0" collapsed="false">
      <c r="A39" s="200" t="str">
        <f aca="false">IF(ISERROR(ABS(((B34-B25)-D35)/D21))," ",ABS(((B34-B25)-D35)/D21))</f>
        <v> </v>
      </c>
      <c r="B39" s="200"/>
      <c r="C39" s="200"/>
      <c r="D39" s="201" t="str">
        <f aca="false">IF(ISERROR(ABS(((B34-B25)-D35)/D21))," ",IF(A39&lt;0.5%,"1.0",D35/(B34-B25)))</f>
        <v> </v>
      </c>
      <c r="E39" s="201"/>
      <c r="F39" s="201"/>
      <c r="G39" s="199"/>
      <c r="H39" s="199"/>
      <c r="I39" s="199"/>
      <c r="J39" s="199"/>
    </row>
    <row r="40" customFormat="false" ht="15.75" hidden="false" customHeight="false" outlineLevel="0" collapsed="false">
      <c r="G40" s="202"/>
      <c r="H40" s="202"/>
      <c r="I40" s="202"/>
      <c r="J40" s="202"/>
    </row>
    <row r="41" customFormat="false" ht="15.75" hidden="true" customHeight="false" outlineLevel="0" collapsed="false">
      <c r="A41" s="203"/>
      <c r="G41" s="204"/>
      <c r="H41" s="204"/>
      <c r="I41" s="204"/>
      <c r="J41" s="204"/>
    </row>
    <row r="44" customFormat="false" ht="15.75" hidden="true" customHeight="true" outlineLevel="0" collapsed="false">
      <c r="I44" s="194"/>
      <c r="J44" s="205"/>
      <c r="K44" s="205"/>
      <c r="L44" s="205"/>
      <c r="M44" s="205"/>
    </row>
    <row r="45" customFormat="false" ht="15.75" hidden="true" customHeight="false" outlineLevel="0" collapsed="false">
      <c r="I45" s="205"/>
      <c r="J45" s="205"/>
      <c r="K45" s="205"/>
      <c r="L45" s="205"/>
      <c r="M45" s="205"/>
    </row>
  </sheetData>
  <sheetProtection sheet="true" password="ffed" objects="true" scenarios="true" selectLockedCells="true"/>
  <mergeCells count="55">
    <mergeCell ref="A4:B7"/>
    <mergeCell ref="C4:G7"/>
    <mergeCell ref="I4:J4"/>
    <mergeCell ref="I5:J5"/>
    <mergeCell ref="I6:J6"/>
    <mergeCell ref="A10:B10"/>
    <mergeCell ref="C10:F10"/>
    <mergeCell ref="G10:I10"/>
    <mergeCell ref="A11:B11"/>
    <mergeCell ref="C11:F11"/>
    <mergeCell ref="G11:I11"/>
    <mergeCell ref="A12:B12"/>
    <mergeCell ref="C12:F12"/>
    <mergeCell ref="B15:C15"/>
    <mergeCell ref="D15:E15"/>
    <mergeCell ref="F15:J16"/>
    <mergeCell ref="B16:C16"/>
    <mergeCell ref="D16:E16"/>
    <mergeCell ref="A19:C19"/>
    <mergeCell ref="D19:E19"/>
    <mergeCell ref="F19:J21"/>
    <mergeCell ref="A20:C20"/>
    <mergeCell ref="D20:E20"/>
    <mergeCell ref="A21:C21"/>
    <mergeCell ref="D21:E21"/>
    <mergeCell ref="A24:C24"/>
    <mergeCell ref="D24:E24"/>
    <mergeCell ref="F24:J35"/>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C35"/>
    <mergeCell ref="D35:E35"/>
    <mergeCell ref="A38:C38"/>
    <mergeCell ref="D38:F38"/>
    <mergeCell ref="G38:J39"/>
    <mergeCell ref="A39:C39"/>
    <mergeCell ref="D39:F39"/>
  </mergeCells>
  <conditionalFormatting sqref="A16">
    <cfRule type="expression" priority="2" aboveAverage="0" equalAverage="0" bottom="0" percent="0" rank="0" text="" dxfId="4">
      <formula>IF(NomValUnit="Nominal Volume (L)",VLOOKUP(A16,MetricVol_Stds,13),VLOOKUP(A16,CustomaryVol_Stds,13))&lt;Cal_Date</formula>
    </cfRule>
  </conditionalFormatting>
  <conditionalFormatting sqref="G38:J39">
    <cfRule type="expression" priority="3" aboveAverage="0" equalAverage="0" bottom="0" percent="0" rank="0" text="" dxfId="5">
      <formula>AND(ISNUMBER(A39),A39&gt;0.5%)</formula>
    </cfRule>
    <cfRule type="expression" priority="4" aboveAverage="0" equalAverage="0" bottom="0" percent="0" rank="0" text="" dxfId="6">
      <formula>AND(ISNUMBER(A39),A39&lt;0.5%)</formula>
    </cfRule>
    <cfRule type="expression" priority="5" aboveAverage="0" equalAverage="0" bottom="0" percent="0" rank="0" text="" dxfId="7">
      <formula>ISERROR(ABS(((B34-B25)-D35)/D21))</formula>
    </cfRule>
  </conditionalFormatting>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Calibration of Large Neck-Type Metal Provers&amp;R&amp;"Trebuchet MS,Regular"WAMRF-013, Rev. 14, 3/30/2007</oddHeader>
    <oddFooter>&amp;L&amp;"Trebuchet MS,Regular"&amp;F&amp;R&amp;"Trebuchet MS,Regular"&amp;A Worksheet Page &amp;P of &amp;N</oddFooter>
  </headerFooter>
  <rowBreaks count="1" manualBreakCount="1">
    <brk id="36"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W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4453125" defaultRowHeight="15.75" zeroHeight="true" outlineLevelRow="0" outlineLevelCol="0"/>
  <cols>
    <col collapsed="false" customWidth="true" hidden="false" outlineLevel="0" max="2" min="1" style="206" width="8"/>
    <col collapsed="false" customWidth="true" hidden="false" outlineLevel="0" max="3" min="3" style="206" width="7.2"/>
    <col collapsed="false" customWidth="true" hidden="false" outlineLevel="0" max="4" min="4" style="206" width="13.15"/>
    <col collapsed="false" customWidth="true" hidden="false" outlineLevel="0" max="5" min="5" style="206" width="12.12"/>
    <col collapsed="false" customWidth="true" hidden="false" outlineLevel="0" max="7" min="6" style="206" width="8"/>
    <col collapsed="false" customWidth="true" hidden="false" outlineLevel="0" max="8" min="8" style="206" width="6.97"/>
    <col collapsed="false" customWidth="true" hidden="false" outlineLevel="0" max="9" min="9" style="206" width="13.15"/>
    <col collapsed="false" customWidth="true" hidden="false" outlineLevel="0" max="10" min="10" style="206" width="12.12"/>
    <col collapsed="false" customWidth="true" hidden="false" outlineLevel="0" max="11" min="11" style="206" width="1.82"/>
    <col collapsed="false" customWidth="false" hidden="true" outlineLevel="0" max="13" min="12" style="206" width="9.14"/>
    <col collapsed="false" customWidth="true" hidden="true" outlineLevel="0" max="14" min="14" style="206" width="10.06"/>
    <col collapsed="false" customWidth="true" hidden="true" outlineLevel="0" max="15" min="15" style="206" width="14.18"/>
    <col collapsed="false" customWidth="false" hidden="true" outlineLevel="0" max="17" min="16" style="206" width="9.14"/>
    <col collapsed="false" customWidth="true" hidden="true" outlineLevel="0" max="18" min="18" style="206" width="16.01"/>
    <col collapsed="false" customWidth="true" hidden="true" outlineLevel="0" max="19" min="19" style="206" width="15.9"/>
    <col collapsed="false" customWidth="false" hidden="true" outlineLevel="0" max="257" min="20" style="206" width="9.14"/>
  </cols>
  <sheetData>
    <row r="1" customFormat="false" ht="19.5" hidden="false" customHeight="false" outlineLevel="0" collapsed="false">
      <c r="A1" s="2" t="s">
        <v>106</v>
      </c>
      <c r="B1" s="2"/>
      <c r="C1" s="3"/>
      <c r="D1" s="3"/>
      <c r="E1" s="3"/>
      <c r="F1" s="3"/>
      <c r="G1" s="3"/>
      <c r="H1" s="3"/>
      <c r="I1" s="3"/>
      <c r="J1" s="4" t="str">
        <f aca="false">IF(ISBLANK(RptNo),"","Report Number: "&amp;RptNo)</f>
        <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 hidden="false" customHeight="true" outlineLevel="0" collapsed="false">
      <c r="A2" s="207"/>
      <c r="B2" s="207"/>
      <c r="C2" s="207"/>
      <c r="D2" s="207"/>
      <c r="E2" s="207"/>
      <c r="F2" s="208"/>
      <c r="G2" s="208"/>
      <c r="H2" s="209"/>
      <c r="I2" s="207"/>
      <c r="J2" s="207"/>
      <c r="K2" s="207"/>
    </row>
    <row r="3" customFormat="false" ht="18" hidden="false" customHeight="false" outlineLevel="0" collapsed="false">
      <c r="A3" s="210" t="s">
        <v>107</v>
      </c>
      <c r="B3" s="210"/>
      <c r="C3" s="211"/>
      <c r="D3" s="212"/>
      <c r="E3" s="213"/>
      <c r="F3" s="214"/>
      <c r="G3" s="214"/>
      <c r="H3" s="213"/>
      <c r="I3" s="215"/>
      <c r="J3" s="215"/>
      <c r="K3" s="207"/>
    </row>
    <row r="4" customFormat="false" ht="15.75" hidden="false" customHeight="false" outlineLevel="0" collapsed="false">
      <c r="A4" s="216" t="s">
        <v>108</v>
      </c>
      <c r="B4" s="216"/>
      <c r="C4" s="216"/>
      <c r="D4" s="216"/>
      <c r="E4" s="216"/>
      <c r="F4" s="217" t="s">
        <v>109</v>
      </c>
      <c r="G4" s="217"/>
      <c r="H4" s="217"/>
      <c r="I4" s="217"/>
      <c r="J4" s="217"/>
      <c r="K4" s="218"/>
    </row>
    <row r="5" customFormat="false" ht="50.1" hidden="false" customHeight="true" outlineLevel="0" collapsed="false">
      <c r="A5" s="219" t="s">
        <v>110</v>
      </c>
      <c r="B5" s="220" t="str">
        <f aca="false">IF(RefTempUnit="Designated Reference Temperature For This Calibration (ºC)","Std. Ref. Temp. (trefS ºC)","Std. Ref. Temp. (trefS ºF)")</f>
        <v>Std. Ref. Temp. (trefS ºF)</v>
      </c>
      <c r="C5" s="221" t="str">
        <f aca="false">IF(RefTempUnit="Designated Reference Temperature For This Calibration (ºC)","Water Temp.
(ºC)","Water Temp.
(ºF)")</f>
        <v>Water Temp.
(ºF)</v>
      </c>
      <c r="D5" s="221" t="s">
        <v>111</v>
      </c>
      <c r="E5" s="222" t="str">
        <f aca="false">IF(NomValUnit="","Delivered
Volume",IF(NomValUnit="Nominal Volume (L)","Delivered
Volume
(L)","Delivered
Volume
(gal)"))</f>
        <v>Delivered
Volume
(gal)</v>
      </c>
      <c r="F5" s="219" t="s">
        <v>110</v>
      </c>
      <c r="G5" s="220" t="str">
        <f aca="false">IF(RefTempUnit="Designated Reference Temperature For This Calibration (ºC)","Std. Ref. Temp. (trefS ºC)","Std. Ref. Temp. (trefS ºF)")</f>
        <v>Std. Ref. Temp. (trefS ºF)</v>
      </c>
      <c r="H5" s="221" t="str">
        <f aca="false">IF(RefTempUnit="Designated Reference Temperature For This Calibration (ºC)","Water Temp.
(ºC)","Water Temp.
(ºF)")</f>
        <v>Water Temp.
(ºF)</v>
      </c>
      <c r="I5" s="221" t="s">
        <v>111</v>
      </c>
      <c r="J5" s="223" t="str">
        <f aca="false">IF(NomValUnit="","Delivered
Volume",IF(NomValUnit="Nominal Volume (L)","Delivered
Volume
(L)","Delivered
Volume
(gal)"))</f>
        <v>Delivered
Volume
(gal)</v>
      </c>
      <c r="K5" s="218"/>
    </row>
    <row r="6" customFormat="false" ht="15.95" hidden="false" customHeight="true" outlineLevel="0" collapsed="false">
      <c r="A6" s="224" t="n">
        <v>1</v>
      </c>
      <c r="B6" s="225" t="str">
        <f aca="false">IF(ISBLANK('Prover Data Entry'!B47),"",IF(AND(RefTempUnit="Designated Reference Temperature For This Calibration (ºC)",NomValUnit="Nominal Volume (L)"),(VLOOKUP('Prover Data Entry'!B47,MetricVol_Stds,5,FALSE())-32)/1.8,IF(AND(RefTempUnit="Designated Reference Temperature For This Calibration (ºC)",NomValUnit="Nominal Volume (gal)"),(VLOOKUP('Prover Data Entry'!B47,CustomaryVol_Stds,5,FALSE())-32)/1.8,IF(AND(RefTempUnit="Designated Reference Temperature For This Calibration (ºF)",NomValUnit="Nominal Volume (L)"),VLOOKUP('Prover Data Entry'!B47,MetricVol_Stds,5,FALSE()),VLOOKUP('Prover Data Entry'!B47,CustomaryVol_Stds,5,FALSE())))))</f>
        <v/>
      </c>
      <c r="C6" s="225" t="str">
        <f aca="false">IF(ISBLANK('Prover Data Entry'!B47),"",IF(RefTempUnit="Designated Reference Temperature For This Calibration (ºC)",'Prover Data Entry'!D47+StdTempCorr,('Prover Data Entry'!D47+StdTempCorr)*1.8+32))</f>
        <v/>
      </c>
      <c r="D6" s="226" t="str">
        <f aca="false">IF(ISBLANK('Prover Data Entry'!B47),"",(999.97358*(1-(0.000000070134*(('Prover Data Entry'!D47+StdTempCorr)-3.9818)+0.000007926504*(('Prover Data Entry'!D47+StdTempCorr)-3.9818)^2+-0.00000007575677*(('Prover Data Entry'!D47+StdTempCorr)-3.9818)^3+0.0000000007314894*(('Prover Data Entry'!D47+StdTempCorr)-3.9818)^4+-0.000000000003596458*(('Prover Data Entry'!D47+StdTempCorr)-3.9818)^5)))/1000)</f>
        <v/>
      </c>
      <c r="E6" s="227" t="str">
        <f aca="false">IF(ISBLANK('Prover Data Entry'!B47),"",IF(AND(RefTempUnit="Designated Reference Temperature For This Calibration (ºC)",NomValUnit="Nominal Volume (L)"),D6*(('Prover Data Entry'!C47+('Prover Data Entry'!E47/1000))*(1+(VLOOKUP('Prover Data Entry'!B47,MetricVol_Stds,8)*1.8)*(Calculations!C6-B6))),IF(AND(RefTempUnit="Designated Reference Temperature For This Calibration (ºF)",NomValUnit="Nominal Volume (L)"),D6*(('Prover Data Entry'!C47+('Prover Data Entry'!E47/1000))*(1+VLOOKUP('Prover Data Entry'!B47,MetricVol_Stds,8)*(Calculations!C6-B6))),IF(AND(RefTempUnit="Designated Reference Temperature For This Calibration (ºC)",NomValUnit="Nominal Volume (gal)"),D6*(('Prover Data Entry'!C47+('Prover Data Entry'!E47/231))*(1+(VLOOKUP('Prover Data Entry'!B47,CustomaryVol_Stds,8)*1.8)*(Calculations!C6-B6))),D6*(('Prover Data Entry'!C47+('Prover Data Entry'!E47/231))*(1+VLOOKUP('Prover Data Entry'!B47,CustomaryVol_Stds,8)*(Calculations!C6-B6)))))))</f>
        <v/>
      </c>
      <c r="F6" s="224" t="n">
        <v>1</v>
      </c>
      <c r="G6" s="225" t="str">
        <f aca="false">IF(ISBLANK('Prover Data Entry'!G47),"",IF(AND(RefTempUnit="Designated Reference Temperature For This Calibration (ºC)",NomValUnit="Nominal Volume (L)"),(VLOOKUP('Prover Data Entry'!G47,MetricVol_Stds,5,FALSE())-32)/1.8,IF(AND(RefTempUnit="Designated Reference Temperature For This Calibration (ºC)",NomValUnit="Nominal Volume (gal)"),(VLOOKUP('Prover Data Entry'!G47,CustomaryVol_Stds,5,FALSE())-32)/1.8,IF(AND(RefTempUnit="Designated Reference Temperature For This Calibration (ºF)",NomValUnit="Nominal Volume (L)"),VLOOKUP('Prover Data Entry'!G47,MetricVol_Stds,5,FALSE()),VLOOKUP('Prover Data Entry'!G47,CustomaryVol_Stds,5,FALSE())))))</f>
        <v/>
      </c>
      <c r="H6" s="225" t="str">
        <f aca="false">IF(ISBLANK('Prover Data Entry'!G47),"",IF(RefTempUnit="Designated Reference Temperature For This Calibration (ºC)",'Prover Data Entry'!I47+StdTempCorr,('Prover Data Entry'!I47+StdTempCorr)*1.8+32))</f>
        <v/>
      </c>
      <c r="I6" s="226" t="str">
        <f aca="false">IF(ISBLANK('Prover Data Entry'!G47),"",(999.97358*(1-(0.000000070134*(('Prover Data Entry'!I47+StdTempCorr)-3.9818)+0.000007926504*(('Prover Data Entry'!I47+StdTempCorr)-3.9818)^2+-0.00000007575677*(('Prover Data Entry'!I47+StdTempCorr)-3.9818)^3+0.0000000007314894*(('Prover Data Entry'!I47+StdTempCorr)-3.9818)^4+-0.000000000003596458*(('Prover Data Entry'!I47+StdTempCorr)-3.9818)^5)))/1000)</f>
        <v/>
      </c>
      <c r="J6" s="228" t="str">
        <f aca="false">IF(ISBLANK('Prover Data Entry'!G47),"",IF(AND(RefTempUnit="Designated Reference Temperature For This Calibration (ºC)",NomValUnit="Nominal Volume (L)"),I6*(('Prover Data Entry'!H47+('Prover Data Entry'!J47/1000))*(1+(VLOOKUP('Prover Data Entry'!G47,MetricVol_Stds,8)*1.8)*(Calculations!H6-G6))),IF(AND(RefTempUnit="Designated Reference Temperature For This Calibration (ºF)",NomValUnit="Nominal Volume (L)"),I6*(('Prover Data Entry'!H47+('Prover Data Entry'!J47/1000))*(1+VLOOKUP('Prover Data Entry'!G47,MetricVol_Stds,8)*(Calculations!H6-G6))),IF(AND(RefTempUnit="Designated Reference Temperature For This Calibration (ºC)",NomValUnit="Nominal Volume (gal)"),I6*(('Prover Data Entry'!H47+('Prover Data Entry'!J47/231))*(1+(VLOOKUP('Prover Data Entry'!G47,CustomaryVol_Stds,8)*1.8)*(Calculations!H6-G6))),I6*(('Prover Data Entry'!H47+('Prover Data Entry'!J47/231))*(1+VLOOKUP('Prover Data Entry'!G47,CustomaryVol_Stds,8)*(Calculations!H6-G6)))))))</f>
        <v/>
      </c>
      <c r="K6" s="218"/>
    </row>
    <row r="7" customFormat="false" ht="15.95" hidden="false" customHeight="true" outlineLevel="0" collapsed="false">
      <c r="A7" s="224" t="n">
        <v>2</v>
      </c>
      <c r="B7" s="225" t="str">
        <f aca="false">IF(ISBLANK('Prover Data Entry'!B48),"",IF(AND(RefTempUnit="Designated Reference Temperature For This Calibration (ºC)",NomValUnit="Nominal Volume (L)"),(VLOOKUP('Prover Data Entry'!B48,MetricVol_Stds,5,FALSE())-32)/1.8,IF(AND(RefTempUnit="Designated Reference Temperature For This Calibration (ºC)",NomValUnit="Nominal Volume (gal)"),(VLOOKUP('Prover Data Entry'!B48,CustomaryVol_Stds,5,FALSE())-32)/1.8,IF(AND(RefTempUnit="Designated Reference Temperature For This Calibration (ºF)",NomValUnit="Nominal Volume (L)"),VLOOKUP('Prover Data Entry'!B48,MetricVol_Stds,5,FALSE()),VLOOKUP('Prover Data Entry'!B48,CustomaryVol_Stds,5,FALSE())))))</f>
        <v/>
      </c>
      <c r="C7" s="225" t="str">
        <f aca="false">IF(ISBLANK('Prover Data Entry'!B48),"",IF(RefTempUnit="Designated Reference Temperature For This Calibration (ºC)",'Prover Data Entry'!D48+StdTempCorr,('Prover Data Entry'!D48+StdTempCorr)*1.8+32))</f>
        <v/>
      </c>
      <c r="D7" s="226" t="str">
        <f aca="false">IF(ISBLANK('Prover Data Entry'!B48),"",(999.97358*(1-(0.000000070134*(('Prover Data Entry'!D48+StdTempCorr)-3.9818)+0.000007926504*(('Prover Data Entry'!D48+StdTempCorr)-3.9818)^2+-0.00000007575677*(('Prover Data Entry'!D48+StdTempCorr)-3.9818)^3+0.0000000007314894*(('Prover Data Entry'!D48+StdTempCorr)-3.9818)^4+-0.000000000003596458*(('Prover Data Entry'!D48+StdTempCorr)-3.9818)^5)))/1000)</f>
        <v/>
      </c>
      <c r="E7" s="227" t="str">
        <f aca="false">IF(ISBLANK('Prover Data Entry'!B48),"",IF(AND(RefTempUnit="Designated Reference Temperature For This Calibration (ºC)",NomValUnit="Nominal Volume (L)"),D7*(('Prover Data Entry'!C48+('Prover Data Entry'!E48/1000))*(1+(VLOOKUP('Prover Data Entry'!B48,MetricVol_Stds,8)*1.8)*(Calculations!C7-B7))),IF(AND(RefTempUnit="Designated Reference Temperature For This Calibration (ºF)",NomValUnit="Nominal Volume (L)"),D7*(('Prover Data Entry'!C48+('Prover Data Entry'!E48/1000))*(1+VLOOKUP('Prover Data Entry'!B48,MetricVol_Stds,8)*(Calculations!C7-B7))),IF(AND(RefTempUnit="Designated Reference Temperature For This Calibration (ºC)",NomValUnit="Nominal Volume (gal)"),D7*(('Prover Data Entry'!C48+('Prover Data Entry'!E48/231))*(1+(VLOOKUP('Prover Data Entry'!B48,CustomaryVol_Stds,8)*1.8)*(Calculations!C7-B7))),D7*(('Prover Data Entry'!C48+('Prover Data Entry'!E48/231))*(1+VLOOKUP('Prover Data Entry'!B48,CustomaryVol_Stds,8)*(Calculations!C7-B7)))))))</f>
        <v/>
      </c>
      <c r="F7" s="224" t="n">
        <v>2</v>
      </c>
      <c r="G7" s="225" t="str">
        <f aca="false">IF(ISBLANK('Prover Data Entry'!G48),"",IF(AND(RefTempUnit="Designated Reference Temperature For This Calibration (ºC)",NomValUnit="Nominal Volume (L)"),(VLOOKUP('Prover Data Entry'!G48,MetricVol_Stds,5,FALSE())-32)/1.8,IF(AND(RefTempUnit="Designated Reference Temperature For This Calibration (ºC)",NomValUnit="Nominal Volume (gal)"),(VLOOKUP('Prover Data Entry'!G48,CustomaryVol_Stds,5,FALSE())-32)/1.8,IF(AND(RefTempUnit="Designated Reference Temperature For This Calibration (ºF)",NomValUnit="Nominal Volume (L)"),VLOOKUP('Prover Data Entry'!G48,MetricVol_Stds,5,FALSE()),VLOOKUP('Prover Data Entry'!G48,CustomaryVol_Stds,5,FALSE())))))</f>
        <v/>
      </c>
      <c r="H7" s="225" t="str">
        <f aca="false">IF(ISBLANK('Prover Data Entry'!G48),"",IF(RefTempUnit="Designated Reference Temperature For This Calibration (ºC)",'Prover Data Entry'!I48+StdTempCorr,('Prover Data Entry'!I48+StdTempCorr)*1.8+32))</f>
        <v/>
      </c>
      <c r="I7" s="226" t="str">
        <f aca="false">IF(ISBLANK('Prover Data Entry'!G48),"",(999.97358*(1-(0.000000070134*(('Prover Data Entry'!I48+StdTempCorr)-3.9818)+0.000007926504*(('Prover Data Entry'!I48+StdTempCorr)-3.9818)^2+-0.00000007575677*(('Prover Data Entry'!I48+StdTempCorr)-3.9818)^3+0.0000000007314894*(('Prover Data Entry'!I48+StdTempCorr)-3.9818)^4+-0.000000000003596458*(('Prover Data Entry'!I48+StdTempCorr)-3.9818)^5)))/1000)</f>
        <v/>
      </c>
      <c r="J7" s="228" t="str">
        <f aca="false">IF(ISBLANK('Prover Data Entry'!G48),"",IF(AND(RefTempUnit="Designated Reference Temperature For This Calibration (ºC)",NomValUnit="Nominal Volume (L)"),I7*(('Prover Data Entry'!H48+('Prover Data Entry'!J48/1000))*(1+(VLOOKUP('Prover Data Entry'!G48,MetricVol_Stds,8)*1.8)*(Calculations!H7-G7))),IF(AND(RefTempUnit="Designated Reference Temperature For This Calibration (ºF)",NomValUnit="Nominal Volume (L)"),I7*(('Prover Data Entry'!H48+('Prover Data Entry'!J48/1000))*(1+VLOOKUP('Prover Data Entry'!G48,MetricVol_Stds,8)*(Calculations!H7-G7))),IF(AND(RefTempUnit="Designated Reference Temperature For This Calibration (ºC)",NomValUnit="Nominal Volume (gal)"),I7*(('Prover Data Entry'!H48+('Prover Data Entry'!J48/231))*(1+(VLOOKUP('Prover Data Entry'!G48,CustomaryVol_Stds,8)*1.8)*(Calculations!H7-G7))),I7*(('Prover Data Entry'!H48+('Prover Data Entry'!J48/231))*(1+VLOOKUP('Prover Data Entry'!G48,CustomaryVol_Stds,8)*(Calculations!H7-G7)))))))</f>
        <v/>
      </c>
      <c r="K7" s="218"/>
    </row>
    <row r="8" customFormat="false" ht="15.95" hidden="false" customHeight="true" outlineLevel="0" collapsed="false">
      <c r="A8" s="224" t="n">
        <v>3</v>
      </c>
      <c r="B8" s="225" t="str">
        <f aca="false">IF(ISBLANK('Prover Data Entry'!B49),"",IF(AND(RefTempUnit="Designated Reference Temperature For This Calibration (ºC)",NomValUnit="Nominal Volume (L)"),(VLOOKUP('Prover Data Entry'!B49,MetricVol_Stds,5,FALSE())-32)/1.8,IF(AND(RefTempUnit="Designated Reference Temperature For This Calibration (ºC)",NomValUnit="Nominal Volume (gal)"),(VLOOKUP('Prover Data Entry'!B49,CustomaryVol_Stds,5,FALSE())-32)/1.8,IF(AND(RefTempUnit="Designated Reference Temperature For This Calibration (ºF)",NomValUnit="Nominal Volume (L)"),VLOOKUP('Prover Data Entry'!B49,MetricVol_Stds,5,FALSE()),VLOOKUP('Prover Data Entry'!B49,CustomaryVol_Stds,5,FALSE())))))</f>
        <v/>
      </c>
      <c r="C8" s="225" t="str">
        <f aca="false">IF(ISBLANK('Prover Data Entry'!B49),"",IF(RefTempUnit="Designated Reference Temperature For This Calibration (ºC)",'Prover Data Entry'!D49+StdTempCorr,('Prover Data Entry'!D49+StdTempCorr)*1.8+32))</f>
        <v/>
      </c>
      <c r="D8" s="226" t="str">
        <f aca="false">IF(ISBLANK('Prover Data Entry'!B49),"",(999.97358*(1-(0.000000070134*(('Prover Data Entry'!D49+StdTempCorr)-3.9818)+0.000007926504*(('Prover Data Entry'!D49+StdTempCorr)-3.9818)^2+-0.00000007575677*(('Prover Data Entry'!D49+StdTempCorr)-3.9818)^3+0.0000000007314894*(('Prover Data Entry'!D49+StdTempCorr)-3.9818)^4+-0.000000000003596458*(('Prover Data Entry'!D49+StdTempCorr)-3.9818)^5)))/1000)</f>
        <v/>
      </c>
      <c r="E8" s="227" t="str">
        <f aca="false">IF(ISBLANK('Prover Data Entry'!B49),"",IF(AND(RefTempUnit="Designated Reference Temperature For This Calibration (ºC)",NomValUnit="Nominal Volume (L)"),D8*(('Prover Data Entry'!C49+('Prover Data Entry'!E49/1000))*(1+(VLOOKUP('Prover Data Entry'!B49,MetricVol_Stds,8)*1.8)*(Calculations!C8-B8))),IF(AND(RefTempUnit="Designated Reference Temperature For This Calibration (ºF)",NomValUnit="Nominal Volume (L)"),D8*(('Prover Data Entry'!C49+('Prover Data Entry'!E49/1000))*(1+VLOOKUP('Prover Data Entry'!B49,MetricVol_Stds,8)*(Calculations!C8-B8))),IF(AND(RefTempUnit="Designated Reference Temperature For This Calibration (ºC)",NomValUnit="Nominal Volume (gal)"),D8*(('Prover Data Entry'!C49+('Prover Data Entry'!E49/231))*(1+(VLOOKUP('Prover Data Entry'!B49,CustomaryVol_Stds,8)*1.8)*(Calculations!C8-B8))),D8*(('Prover Data Entry'!C49+('Prover Data Entry'!E49/231))*(1+VLOOKUP('Prover Data Entry'!B49,CustomaryVol_Stds,8)*(Calculations!C8-B8)))))))</f>
        <v/>
      </c>
      <c r="F8" s="224" t="n">
        <v>3</v>
      </c>
      <c r="G8" s="225" t="str">
        <f aca="false">IF(ISBLANK('Prover Data Entry'!G49),"",IF(AND(RefTempUnit="Designated Reference Temperature For This Calibration (ºC)",NomValUnit="Nominal Volume (L)"),(VLOOKUP('Prover Data Entry'!G49,MetricVol_Stds,5,FALSE())-32)/1.8,IF(AND(RefTempUnit="Designated Reference Temperature For This Calibration (ºC)",NomValUnit="Nominal Volume (gal)"),(VLOOKUP('Prover Data Entry'!G49,CustomaryVol_Stds,5,FALSE())-32)/1.8,IF(AND(RefTempUnit="Designated Reference Temperature For This Calibration (ºF)",NomValUnit="Nominal Volume (L)"),VLOOKUP('Prover Data Entry'!G49,MetricVol_Stds,5,FALSE()),VLOOKUP('Prover Data Entry'!G49,CustomaryVol_Stds,5,FALSE())))))</f>
        <v/>
      </c>
      <c r="H8" s="225" t="str">
        <f aca="false">IF(ISBLANK('Prover Data Entry'!G49),"",IF(RefTempUnit="Designated Reference Temperature For This Calibration (ºC)",'Prover Data Entry'!I49+StdTempCorr,('Prover Data Entry'!I49+StdTempCorr)*1.8+32))</f>
        <v/>
      </c>
      <c r="I8" s="226" t="str">
        <f aca="false">IF(ISBLANK('Prover Data Entry'!G49),"",(999.97358*(1-(0.000000070134*(('Prover Data Entry'!I49+StdTempCorr)-3.9818)+0.000007926504*(('Prover Data Entry'!I49+StdTempCorr)-3.9818)^2+-0.00000007575677*(('Prover Data Entry'!I49+StdTempCorr)-3.9818)^3+0.0000000007314894*(('Prover Data Entry'!I49+StdTempCorr)-3.9818)^4+-0.000000000003596458*(('Prover Data Entry'!I49+StdTempCorr)-3.9818)^5)))/1000)</f>
        <v/>
      </c>
      <c r="J8" s="228" t="str">
        <f aca="false">IF(ISBLANK('Prover Data Entry'!G49),"",IF(AND(RefTempUnit="Designated Reference Temperature For This Calibration (ºC)",NomValUnit="Nominal Volume (L)"),I8*(('Prover Data Entry'!H49+('Prover Data Entry'!J49/1000))*(1+(VLOOKUP('Prover Data Entry'!G49,MetricVol_Stds,8)*1.8)*(Calculations!H8-G8))),IF(AND(RefTempUnit="Designated Reference Temperature For This Calibration (ºF)",NomValUnit="Nominal Volume (L)"),I8*(('Prover Data Entry'!H49+('Prover Data Entry'!J49/1000))*(1+VLOOKUP('Prover Data Entry'!G49,MetricVol_Stds,8)*(Calculations!H8-G8))),IF(AND(RefTempUnit="Designated Reference Temperature For This Calibration (ºC)",NomValUnit="Nominal Volume (gal)"),I8*(('Prover Data Entry'!H49+('Prover Data Entry'!J49/231))*(1+(VLOOKUP('Prover Data Entry'!G49,CustomaryVol_Stds,8)*1.8)*(Calculations!H8-G8))),I8*(('Prover Data Entry'!H49+('Prover Data Entry'!J49/231))*(1+VLOOKUP('Prover Data Entry'!G49,CustomaryVol_Stds,8)*(Calculations!H8-G8)))))))</f>
        <v/>
      </c>
      <c r="K8" s="218"/>
    </row>
    <row r="9" customFormat="false" ht="15.95" hidden="false" customHeight="true" outlineLevel="0" collapsed="false">
      <c r="A9" s="224" t="n">
        <v>4</v>
      </c>
      <c r="B9" s="225" t="str">
        <f aca="false">IF(ISBLANK('Prover Data Entry'!B50),"",IF(AND(RefTempUnit="Designated Reference Temperature For This Calibration (ºC)",NomValUnit="Nominal Volume (L)"),(VLOOKUP('Prover Data Entry'!B50,MetricVol_Stds,5,FALSE())-32)/1.8,IF(AND(RefTempUnit="Designated Reference Temperature For This Calibration (ºC)",NomValUnit="Nominal Volume (gal)"),(VLOOKUP('Prover Data Entry'!B50,CustomaryVol_Stds,5,FALSE())-32)/1.8,IF(AND(RefTempUnit="Designated Reference Temperature For This Calibration (ºF)",NomValUnit="Nominal Volume (L)"),VLOOKUP('Prover Data Entry'!B50,MetricVol_Stds,5,FALSE()),VLOOKUP('Prover Data Entry'!B50,CustomaryVol_Stds,5,FALSE())))))</f>
        <v/>
      </c>
      <c r="C9" s="225" t="str">
        <f aca="false">IF(ISBLANK('Prover Data Entry'!B50),"",IF(RefTempUnit="Designated Reference Temperature For This Calibration (ºC)",'Prover Data Entry'!D50+StdTempCorr,('Prover Data Entry'!D50+StdTempCorr)*1.8+32))</f>
        <v/>
      </c>
      <c r="D9" s="226" t="str">
        <f aca="false">IF(ISBLANK('Prover Data Entry'!B50),"",(999.97358*(1-(0.000000070134*(('Prover Data Entry'!D50+StdTempCorr)-3.9818)+0.000007926504*(('Prover Data Entry'!D50+StdTempCorr)-3.9818)^2+-0.00000007575677*(('Prover Data Entry'!D50+StdTempCorr)-3.9818)^3+0.0000000007314894*(('Prover Data Entry'!D50+StdTempCorr)-3.9818)^4+-0.000000000003596458*(('Prover Data Entry'!D50+StdTempCorr)-3.9818)^5)))/1000)</f>
        <v/>
      </c>
      <c r="E9" s="227" t="str">
        <f aca="false">IF(ISBLANK('Prover Data Entry'!B50),"",IF(AND(RefTempUnit="Designated Reference Temperature For This Calibration (ºC)",NomValUnit="Nominal Volume (L)"),D9*(('Prover Data Entry'!C50+('Prover Data Entry'!E50/1000))*(1+(VLOOKUP('Prover Data Entry'!B50,MetricVol_Stds,8)*1.8)*(Calculations!C9-B9))),IF(AND(RefTempUnit="Designated Reference Temperature For This Calibration (ºF)",NomValUnit="Nominal Volume (L)"),D9*(('Prover Data Entry'!C50+('Prover Data Entry'!E50/1000))*(1+VLOOKUP('Prover Data Entry'!B50,MetricVol_Stds,8)*(Calculations!C9-B9))),IF(AND(RefTempUnit="Designated Reference Temperature For This Calibration (ºC)",NomValUnit="Nominal Volume (gal)"),D9*(('Prover Data Entry'!C50+('Prover Data Entry'!E50/231))*(1+(VLOOKUP('Prover Data Entry'!B50,CustomaryVol_Stds,8)*1.8)*(Calculations!C9-B9))),D9*(('Prover Data Entry'!C50+('Prover Data Entry'!E50/231))*(1+VLOOKUP('Prover Data Entry'!B50,CustomaryVol_Stds,8)*(Calculations!C9-B9)))))))</f>
        <v/>
      </c>
      <c r="F9" s="224" t="n">
        <v>4</v>
      </c>
      <c r="G9" s="225" t="str">
        <f aca="false">IF(ISBLANK('Prover Data Entry'!G50),"",IF(AND(RefTempUnit="Designated Reference Temperature For This Calibration (ºC)",NomValUnit="Nominal Volume (L)"),(VLOOKUP('Prover Data Entry'!G50,MetricVol_Stds,5,FALSE())-32)/1.8,IF(AND(RefTempUnit="Designated Reference Temperature For This Calibration (ºC)",NomValUnit="Nominal Volume (gal)"),(VLOOKUP('Prover Data Entry'!G50,CustomaryVol_Stds,5,FALSE())-32)/1.8,IF(AND(RefTempUnit="Designated Reference Temperature For This Calibration (ºF)",NomValUnit="Nominal Volume (L)"),VLOOKUP('Prover Data Entry'!G50,MetricVol_Stds,5,FALSE()),VLOOKUP('Prover Data Entry'!G50,CustomaryVol_Stds,5,FALSE())))))</f>
        <v/>
      </c>
      <c r="H9" s="225" t="str">
        <f aca="false">IF(ISBLANK('Prover Data Entry'!G50),"",IF(RefTempUnit="Designated Reference Temperature For This Calibration (ºC)",'Prover Data Entry'!I50+StdTempCorr,('Prover Data Entry'!I50+StdTempCorr)*1.8+32))</f>
        <v/>
      </c>
      <c r="I9" s="226" t="str">
        <f aca="false">IF(ISBLANK('Prover Data Entry'!G50),"",(999.97358*(1-(0.000000070134*(('Prover Data Entry'!I50+StdTempCorr)-3.9818)+0.000007926504*(('Prover Data Entry'!I50+StdTempCorr)-3.9818)^2+-0.00000007575677*(('Prover Data Entry'!I50+StdTempCorr)-3.9818)^3+0.0000000007314894*(('Prover Data Entry'!I50+StdTempCorr)-3.9818)^4+-0.000000000003596458*(('Prover Data Entry'!I50+StdTempCorr)-3.9818)^5)))/1000)</f>
        <v/>
      </c>
      <c r="J9" s="228" t="str">
        <f aca="false">IF(ISBLANK('Prover Data Entry'!G50),"",IF(AND(RefTempUnit="Designated Reference Temperature For This Calibration (ºC)",NomValUnit="Nominal Volume (L)"),I9*(('Prover Data Entry'!H50+('Prover Data Entry'!J50/1000))*(1+(VLOOKUP('Prover Data Entry'!G50,MetricVol_Stds,8)*1.8)*(Calculations!H9-G9))),IF(AND(RefTempUnit="Designated Reference Temperature For This Calibration (ºF)",NomValUnit="Nominal Volume (L)"),I9*(('Prover Data Entry'!H50+('Prover Data Entry'!J50/1000))*(1+VLOOKUP('Prover Data Entry'!G50,MetricVol_Stds,8)*(Calculations!H9-G9))),IF(AND(RefTempUnit="Designated Reference Temperature For This Calibration (ºC)",NomValUnit="Nominal Volume (gal)"),I9*(('Prover Data Entry'!H50+('Prover Data Entry'!J50/231))*(1+(VLOOKUP('Prover Data Entry'!G50,CustomaryVol_Stds,8)*1.8)*(Calculations!H9-G9))),I9*(('Prover Data Entry'!H50+('Prover Data Entry'!J50/231))*(1+VLOOKUP('Prover Data Entry'!G50,CustomaryVol_Stds,8)*(Calculations!H9-G9)))))))</f>
        <v/>
      </c>
      <c r="K9" s="218"/>
    </row>
    <row r="10" customFormat="false" ht="15.95" hidden="false" customHeight="true" outlineLevel="0" collapsed="false">
      <c r="A10" s="224" t="n">
        <v>5</v>
      </c>
      <c r="B10" s="225" t="str">
        <f aca="false">IF(ISBLANK('Prover Data Entry'!B51),"",IF(AND(RefTempUnit="Designated Reference Temperature For This Calibration (ºC)",NomValUnit="Nominal Volume (L)"),(VLOOKUP('Prover Data Entry'!B51,MetricVol_Stds,5,FALSE())-32)/1.8,IF(AND(RefTempUnit="Designated Reference Temperature For This Calibration (ºC)",NomValUnit="Nominal Volume (gal)"),(VLOOKUP('Prover Data Entry'!B51,CustomaryVol_Stds,5,FALSE())-32)/1.8,IF(AND(RefTempUnit="Designated Reference Temperature For This Calibration (ºF)",NomValUnit="Nominal Volume (L)"),VLOOKUP('Prover Data Entry'!B51,MetricVol_Stds,5,FALSE()),VLOOKUP('Prover Data Entry'!B51,CustomaryVol_Stds,5,FALSE())))))</f>
        <v/>
      </c>
      <c r="C10" s="225" t="str">
        <f aca="false">IF(ISBLANK('Prover Data Entry'!B51),"",IF(RefTempUnit="Designated Reference Temperature For This Calibration (ºC)",'Prover Data Entry'!D51+StdTempCorr,('Prover Data Entry'!D51+StdTempCorr)*1.8+32))</f>
        <v/>
      </c>
      <c r="D10" s="226" t="str">
        <f aca="false">IF(ISBLANK('Prover Data Entry'!B51),"",(999.97358*(1-(0.000000070134*(('Prover Data Entry'!D51+StdTempCorr)-3.9818)+0.000007926504*(('Prover Data Entry'!D51+StdTempCorr)-3.9818)^2+-0.00000007575677*(('Prover Data Entry'!D51+StdTempCorr)-3.9818)^3+0.0000000007314894*(('Prover Data Entry'!D51+StdTempCorr)-3.9818)^4+-0.000000000003596458*(('Prover Data Entry'!D51+StdTempCorr)-3.9818)^5)))/1000)</f>
        <v/>
      </c>
      <c r="E10" s="227" t="str">
        <f aca="false">IF(ISBLANK('Prover Data Entry'!B51),"",IF(AND(RefTempUnit="Designated Reference Temperature For This Calibration (ºC)",NomValUnit="Nominal Volume (L)"),D10*(('Prover Data Entry'!C51+('Prover Data Entry'!E51/1000))*(1+(VLOOKUP('Prover Data Entry'!B51,MetricVol_Stds,8)*1.8)*(Calculations!C10-B10))),IF(AND(RefTempUnit="Designated Reference Temperature For This Calibration (ºF)",NomValUnit="Nominal Volume (L)"),D10*(('Prover Data Entry'!C51+('Prover Data Entry'!E51/1000))*(1+VLOOKUP('Prover Data Entry'!B51,MetricVol_Stds,8)*(Calculations!C10-B10))),IF(AND(RefTempUnit="Designated Reference Temperature For This Calibration (ºC)",NomValUnit="Nominal Volume (gal)"),D10*(('Prover Data Entry'!C51+('Prover Data Entry'!E51/231))*(1+(VLOOKUP('Prover Data Entry'!B51,CustomaryVol_Stds,8)*1.8)*(Calculations!C10-B10))),D10*(('Prover Data Entry'!C51+('Prover Data Entry'!E51/231))*(1+VLOOKUP('Prover Data Entry'!B51,CustomaryVol_Stds,8)*(Calculations!C10-B10)))))))</f>
        <v/>
      </c>
      <c r="F10" s="224" t="n">
        <v>5</v>
      </c>
      <c r="G10" s="225" t="str">
        <f aca="false">IF(ISBLANK('Prover Data Entry'!G51),"",IF(AND(RefTempUnit="Designated Reference Temperature For This Calibration (ºC)",NomValUnit="Nominal Volume (L)"),(VLOOKUP('Prover Data Entry'!G51,MetricVol_Stds,5,FALSE())-32)/1.8,IF(AND(RefTempUnit="Designated Reference Temperature For This Calibration (ºC)",NomValUnit="Nominal Volume (gal)"),(VLOOKUP('Prover Data Entry'!G51,CustomaryVol_Stds,5,FALSE())-32)/1.8,IF(AND(RefTempUnit="Designated Reference Temperature For This Calibration (ºF)",NomValUnit="Nominal Volume (L)"),VLOOKUP('Prover Data Entry'!G51,MetricVol_Stds,5,FALSE()),VLOOKUP('Prover Data Entry'!G51,CustomaryVol_Stds,5,FALSE())))))</f>
        <v/>
      </c>
      <c r="H10" s="225" t="str">
        <f aca="false">IF(ISBLANK('Prover Data Entry'!G51),"",IF(RefTempUnit="Designated Reference Temperature For This Calibration (ºC)",'Prover Data Entry'!I51+StdTempCorr,('Prover Data Entry'!I51+StdTempCorr)*1.8+32))</f>
        <v/>
      </c>
      <c r="I10" s="226" t="str">
        <f aca="false">IF(ISBLANK('Prover Data Entry'!G51),"",(999.97358*(1-(0.000000070134*(('Prover Data Entry'!I51+StdTempCorr)-3.9818)+0.000007926504*(('Prover Data Entry'!I51+StdTempCorr)-3.9818)^2+-0.00000007575677*(('Prover Data Entry'!I51+StdTempCorr)-3.9818)^3+0.0000000007314894*(('Prover Data Entry'!I51+StdTempCorr)-3.9818)^4+-0.000000000003596458*(('Prover Data Entry'!I51+StdTempCorr)-3.9818)^5)))/1000)</f>
        <v/>
      </c>
      <c r="J10" s="228" t="str">
        <f aca="false">IF(ISBLANK('Prover Data Entry'!G51),"",IF(AND(RefTempUnit="Designated Reference Temperature For This Calibration (ºC)",NomValUnit="Nominal Volume (L)"),I10*(('Prover Data Entry'!H51+('Prover Data Entry'!J51/1000))*(1+(VLOOKUP('Prover Data Entry'!G51,MetricVol_Stds,8)*1.8)*(Calculations!H10-G10))),IF(AND(RefTempUnit="Designated Reference Temperature For This Calibration (ºF)",NomValUnit="Nominal Volume (L)"),I10*(('Prover Data Entry'!H51+('Prover Data Entry'!J51/1000))*(1+VLOOKUP('Prover Data Entry'!G51,MetricVol_Stds,8)*(Calculations!H10-G10))),IF(AND(RefTempUnit="Designated Reference Temperature For This Calibration (ºC)",NomValUnit="Nominal Volume (gal)"),I10*(('Prover Data Entry'!H51+('Prover Data Entry'!J51/231))*(1+(VLOOKUP('Prover Data Entry'!G51,CustomaryVol_Stds,8)*1.8)*(Calculations!H10-G10))),I10*(('Prover Data Entry'!H51+('Prover Data Entry'!J51/231))*(1+VLOOKUP('Prover Data Entry'!G51,CustomaryVol_Stds,8)*(Calculations!H10-G10)))))))</f>
        <v/>
      </c>
      <c r="K10" s="218"/>
    </row>
    <row r="11" customFormat="false" ht="15.95" hidden="false" customHeight="true" outlineLevel="0" collapsed="false">
      <c r="A11" s="224" t="n">
        <v>6</v>
      </c>
      <c r="B11" s="225" t="str">
        <f aca="false">IF(ISBLANK('Prover Data Entry'!B52),"",IF(AND(RefTempUnit="Designated Reference Temperature For This Calibration (ºC)",NomValUnit="Nominal Volume (L)"),(VLOOKUP('Prover Data Entry'!B52,MetricVol_Stds,5,FALSE())-32)/1.8,IF(AND(RefTempUnit="Designated Reference Temperature For This Calibration (ºC)",NomValUnit="Nominal Volume (gal)"),(VLOOKUP('Prover Data Entry'!B52,CustomaryVol_Stds,5,FALSE())-32)/1.8,IF(AND(RefTempUnit="Designated Reference Temperature For This Calibration (ºF)",NomValUnit="Nominal Volume (L)"),VLOOKUP('Prover Data Entry'!B52,MetricVol_Stds,5,FALSE()),VLOOKUP('Prover Data Entry'!B52,CustomaryVol_Stds,5,FALSE())))))</f>
        <v/>
      </c>
      <c r="C11" s="225" t="str">
        <f aca="false">IF(ISBLANK('Prover Data Entry'!B52),"",IF(RefTempUnit="Designated Reference Temperature For This Calibration (ºC)",'Prover Data Entry'!D52+StdTempCorr,('Prover Data Entry'!D52+StdTempCorr)*1.8+32))</f>
        <v/>
      </c>
      <c r="D11" s="226" t="str">
        <f aca="false">IF(ISBLANK('Prover Data Entry'!B52),"",(999.97358*(1-(0.000000070134*(('Prover Data Entry'!D52+StdTempCorr)-3.9818)+0.000007926504*(('Prover Data Entry'!D52+StdTempCorr)-3.9818)^2+-0.00000007575677*(('Prover Data Entry'!D52+StdTempCorr)-3.9818)^3+0.0000000007314894*(('Prover Data Entry'!D52+StdTempCorr)-3.9818)^4+-0.000000000003596458*(('Prover Data Entry'!D52+StdTempCorr)-3.9818)^5)))/1000)</f>
        <v/>
      </c>
      <c r="E11" s="227" t="str">
        <f aca="false">IF(ISBLANK('Prover Data Entry'!B52),"",IF(AND(RefTempUnit="Designated Reference Temperature For This Calibration (ºC)",NomValUnit="Nominal Volume (L)"),D11*(('Prover Data Entry'!C52+('Prover Data Entry'!E52/1000))*(1+(VLOOKUP('Prover Data Entry'!B52,MetricVol_Stds,8)*1.8)*(Calculations!C11-B11))),IF(AND(RefTempUnit="Designated Reference Temperature For This Calibration (ºF)",NomValUnit="Nominal Volume (L)"),D11*(('Prover Data Entry'!C52+('Prover Data Entry'!E52/1000))*(1+VLOOKUP('Prover Data Entry'!B52,MetricVol_Stds,8)*(Calculations!C11-B11))),IF(AND(RefTempUnit="Designated Reference Temperature For This Calibration (ºC)",NomValUnit="Nominal Volume (gal)"),D11*(('Prover Data Entry'!C52+('Prover Data Entry'!E52/231))*(1+(VLOOKUP('Prover Data Entry'!B52,CustomaryVol_Stds,8)*1.8)*(Calculations!C11-B11))),D11*(('Prover Data Entry'!C52+('Prover Data Entry'!E52/231))*(1+VLOOKUP('Prover Data Entry'!B52,CustomaryVol_Stds,8)*(Calculations!C11-B11)))))))</f>
        <v/>
      </c>
      <c r="F11" s="224" t="n">
        <v>6</v>
      </c>
      <c r="G11" s="225" t="str">
        <f aca="false">IF(ISBLANK('Prover Data Entry'!G52),"",IF(AND(RefTempUnit="Designated Reference Temperature For This Calibration (ºC)",NomValUnit="Nominal Volume (L)"),(VLOOKUP('Prover Data Entry'!G52,MetricVol_Stds,5,FALSE())-32)/1.8,IF(AND(RefTempUnit="Designated Reference Temperature For This Calibration (ºC)",NomValUnit="Nominal Volume (gal)"),(VLOOKUP('Prover Data Entry'!G52,CustomaryVol_Stds,5,FALSE())-32)/1.8,IF(AND(RefTempUnit="Designated Reference Temperature For This Calibration (ºF)",NomValUnit="Nominal Volume (L)"),VLOOKUP('Prover Data Entry'!G52,MetricVol_Stds,5,FALSE()),VLOOKUP('Prover Data Entry'!G52,CustomaryVol_Stds,5,FALSE())))))</f>
        <v/>
      </c>
      <c r="H11" s="225" t="str">
        <f aca="false">IF(ISBLANK('Prover Data Entry'!G52),"",IF(RefTempUnit="Designated Reference Temperature For This Calibration (ºC)",'Prover Data Entry'!I52+StdTempCorr,('Prover Data Entry'!I52+StdTempCorr)*1.8+32))</f>
        <v/>
      </c>
      <c r="I11" s="226" t="str">
        <f aca="false">IF(ISBLANK('Prover Data Entry'!G52),"",(999.97358*(1-(0.000000070134*(('Prover Data Entry'!I52+StdTempCorr)-3.9818)+0.000007926504*(('Prover Data Entry'!I52+StdTempCorr)-3.9818)^2+-0.00000007575677*(('Prover Data Entry'!I52+StdTempCorr)-3.9818)^3+0.0000000007314894*(('Prover Data Entry'!I52+StdTempCorr)-3.9818)^4+-0.000000000003596458*(('Prover Data Entry'!I52+StdTempCorr)-3.9818)^5)))/1000)</f>
        <v/>
      </c>
      <c r="J11" s="228" t="str">
        <f aca="false">IF(ISBLANK('Prover Data Entry'!G52),"",IF(AND(RefTempUnit="Designated Reference Temperature For This Calibration (ºC)",NomValUnit="Nominal Volume (L)"),I11*(('Prover Data Entry'!H52+('Prover Data Entry'!J52/1000))*(1+(VLOOKUP('Prover Data Entry'!G52,MetricVol_Stds,8)*1.8)*(Calculations!H11-G11))),IF(AND(RefTempUnit="Designated Reference Temperature For This Calibration (ºF)",NomValUnit="Nominal Volume (L)"),I11*(('Prover Data Entry'!H52+('Prover Data Entry'!J52/1000))*(1+VLOOKUP('Prover Data Entry'!G52,MetricVol_Stds,8)*(Calculations!H11-G11))),IF(AND(RefTempUnit="Designated Reference Temperature For This Calibration (ºC)",NomValUnit="Nominal Volume (gal)"),I11*(('Prover Data Entry'!H52+('Prover Data Entry'!J52/231))*(1+(VLOOKUP('Prover Data Entry'!G52,CustomaryVol_Stds,8)*1.8)*(Calculations!H11-G11))),I11*(('Prover Data Entry'!H52+('Prover Data Entry'!J52/231))*(1+VLOOKUP('Prover Data Entry'!G52,CustomaryVol_Stds,8)*(Calculations!H11-G11)))))))</f>
        <v/>
      </c>
      <c r="K11" s="218"/>
    </row>
    <row r="12" customFormat="false" ht="15.95" hidden="false" customHeight="true" outlineLevel="0" collapsed="false">
      <c r="A12" s="224" t="n">
        <v>7</v>
      </c>
      <c r="B12" s="225" t="str">
        <f aca="false">IF(ISBLANK('Prover Data Entry'!B53),"",IF(AND(RefTempUnit="Designated Reference Temperature For This Calibration (ºC)",NomValUnit="Nominal Volume (L)"),(VLOOKUP('Prover Data Entry'!B53,MetricVol_Stds,5,FALSE())-32)/1.8,IF(AND(RefTempUnit="Designated Reference Temperature For This Calibration (ºC)",NomValUnit="Nominal Volume (gal)"),(VLOOKUP('Prover Data Entry'!B53,CustomaryVol_Stds,5,FALSE())-32)/1.8,IF(AND(RefTempUnit="Designated Reference Temperature For This Calibration (ºF)",NomValUnit="Nominal Volume (L)"),VLOOKUP('Prover Data Entry'!B53,MetricVol_Stds,5,FALSE()),VLOOKUP('Prover Data Entry'!B53,CustomaryVol_Stds,5,FALSE())))))</f>
        <v/>
      </c>
      <c r="C12" s="225" t="str">
        <f aca="false">IF(ISBLANK('Prover Data Entry'!B53),"",IF(RefTempUnit="Designated Reference Temperature For This Calibration (ºC)",'Prover Data Entry'!D53+StdTempCorr,('Prover Data Entry'!D53+StdTempCorr)*1.8+32))</f>
        <v/>
      </c>
      <c r="D12" s="226" t="str">
        <f aca="false">IF(ISBLANK('Prover Data Entry'!B53),"",(999.97358*(1-(0.000000070134*(('Prover Data Entry'!D53+StdTempCorr)-3.9818)+0.000007926504*(('Prover Data Entry'!D53+StdTempCorr)-3.9818)^2+-0.00000007575677*(('Prover Data Entry'!D53+StdTempCorr)-3.9818)^3+0.0000000007314894*(('Prover Data Entry'!D53+StdTempCorr)-3.9818)^4+-0.000000000003596458*(('Prover Data Entry'!D53+StdTempCorr)-3.9818)^5)))/1000)</f>
        <v/>
      </c>
      <c r="E12" s="227" t="str">
        <f aca="false">IF(ISBLANK('Prover Data Entry'!B53),"",IF(AND(RefTempUnit="Designated Reference Temperature For This Calibration (ºC)",NomValUnit="Nominal Volume (L)"),D12*(('Prover Data Entry'!C53+('Prover Data Entry'!E53/1000))*(1+(VLOOKUP('Prover Data Entry'!B53,MetricVol_Stds,8)*1.8)*(Calculations!C12-B12))),IF(AND(RefTempUnit="Designated Reference Temperature For This Calibration (ºF)",NomValUnit="Nominal Volume (L)"),D12*(('Prover Data Entry'!C53+('Prover Data Entry'!E53/1000))*(1+VLOOKUP('Prover Data Entry'!B53,MetricVol_Stds,8)*(Calculations!C12-B12))),IF(AND(RefTempUnit="Designated Reference Temperature For This Calibration (ºC)",NomValUnit="Nominal Volume (gal)"),D12*(('Prover Data Entry'!C53+('Prover Data Entry'!E53/231))*(1+(VLOOKUP('Prover Data Entry'!B53,CustomaryVol_Stds,8)*1.8)*(Calculations!C12-B12))),D12*(('Prover Data Entry'!C53+('Prover Data Entry'!E53/231))*(1+VLOOKUP('Prover Data Entry'!B53,CustomaryVol_Stds,8)*(Calculations!C12-B12)))))))</f>
        <v/>
      </c>
      <c r="F12" s="224" t="n">
        <v>7</v>
      </c>
      <c r="G12" s="225" t="str">
        <f aca="false">IF(ISBLANK('Prover Data Entry'!G53),"",IF(AND(RefTempUnit="Designated Reference Temperature For This Calibration (ºC)",NomValUnit="Nominal Volume (L)"),(VLOOKUP('Prover Data Entry'!G53,MetricVol_Stds,5,FALSE())-32)/1.8,IF(AND(RefTempUnit="Designated Reference Temperature For This Calibration (ºC)",NomValUnit="Nominal Volume (gal)"),(VLOOKUP('Prover Data Entry'!G53,CustomaryVol_Stds,5,FALSE())-32)/1.8,IF(AND(RefTempUnit="Designated Reference Temperature For This Calibration (ºF)",NomValUnit="Nominal Volume (L)"),VLOOKUP('Prover Data Entry'!G53,MetricVol_Stds,5,FALSE()),VLOOKUP('Prover Data Entry'!G53,CustomaryVol_Stds,5,FALSE())))))</f>
        <v/>
      </c>
      <c r="H12" s="225" t="str">
        <f aca="false">IF(ISBLANK('Prover Data Entry'!G53),"",IF(RefTempUnit="Designated Reference Temperature For This Calibration (ºC)",'Prover Data Entry'!I53+StdTempCorr,('Prover Data Entry'!I53+StdTempCorr)*1.8+32))</f>
        <v/>
      </c>
      <c r="I12" s="226" t="str">
        <f aca="false">IF(ISBLANK('Prover Data Entry'!G53),"",(999.97358*(1-(0.000000070134*(('Prover Data Entry'!I53+StdTempCorr)-3.9818)+0.000007926504*(('Prover Data Entry'!I53+StdTempCorr)-3.9818)^2+-0.00000007575677*(('Prover Data Entry'!I53+StdTempCorr)-3.9818)^3+0.0000000007314894*(('Prover Data Entry'!I53+StdTempCorr)-3.9818)^4+-0.000000000003596458*(('Prover Data Entry'!I53+StdTempCorr)-3.9818)^5)))/1000)</f>
        <v/>
      </c>
      <c r="J12" s="228" t="str">
        <f aca="false">IF(ISBLANK('Prover Data Entry'!G53),"",IF(AND(RefTempUnit="Designated Reference Temperature For This Calibration (ºC)",NomValUnit="Nominal Volume (L)"),I12*(('Prover Data Entry'!H53+('Prover Data Entry'!J53/1000))*(1+(VLOOKUP('Prover Data Entry'!G53,MetricVol_Stds,8)*1.8)*(Calculations!H12-G12))),IF(AND(RefTempUnit="Designated Reference Temperature For This Calibration (ºF)",NomValUnit="Nominal Volume (L)"),I12*(('Prover Data Entry'!H53+('Prover Data Entry'!J53/1000))*(1+VLOOKUP('Prover Data Entry'!G53,MetricVol_Stds,8)*(Calculations!H12-G12))),IF(AND(RefTempUnit="Designated Reference Temperature For This Calibration (ºC)",NomValUnit="Nominal Volume (gal)"),I12*(('Prover Data Entry'!H53+('Prover Data Entry'!J53/231))*(1+(VLOOKUP('Prover Data Entry'!G53,CustomaryVol_Stds,8)*1.8)*(Calculations!H12-G12))),I12*(('Prover Data Entry'!H53+('Prover Data Entry'!J53/231))*(1+VLOOKUP('Prover Data Entry'!G53,CustomaryVol_Stds,8)*(Calculations!H12-G12)))))))</f>
        <v/>
      </c>
      <c r="K12" s="218"/>
    </row>
    <row r="13" customFormat="false" ht="15.95" hidden="false" customHeight="true" outlineLevel="0" collapsed="false">
      <c r="A13" s="224" t="n">
        <v>8</v>
      </c>
      <c r="B13" s="225" t="str">
        <f aca="false">IF(ISBLANK('Prover Data Entry'!B54),"",IF(AND(RefTempUnit="Designated Reference Temperature For This Calibration (ºC)",NomValUnit="Nominal Volume (L)"),(VLOOKUP('Prover Data Entry'!B54,MetricVol_Stds,5,FALSE())-32)/1.8,IF(AND(RefTempUnit="Designated Reference Temperature For This Calibration (ºC)",NomValUnit="Nominal Volume (gal)"),(VLOOKUP('Prover Data Entry'!B54,CustomaryVol_Stds,5,FALSE())-32)/1.8,IF(AND(RefTempUnit="Designated Reference Temperature For This Calibration (ºF)",NomValUnit="Nominal Volume (L)"),VLOOKUP('Prover Data Entry'!B54,MetricVol_Stds,5,FALSE()),VLOOKUP('Prover Data Entry'!B54,CustomaryVol_Stds,5,FALSE())))))</f>
        <v/>
      </c>
      <c r="C13" s="225" t="str">
        <f aca="false">IF(ISBLANK('Prover Data Entry'!B54),"",IF(RefTempUnit="Designated Reference Temperature For This Calibration (ºC)",'Prover Data Entry'!D54+StdTempCorr,('Prover Data Entry'!D54+StdTempCorr)*1.8+32))</f>
        <v/>
      </c>
      <c r="D13" s="226" t="str">
        <f aca="false">IF(ISBLANK('Prover Data Entry'!B54),"",(999.97358*(1-(0.000000070134*(('Prover Data Entry'!D54+StdTempCorr)-3.9818)+0.000007926504*(('Prover Data Entry'!D54+StdTempCorr)-3.9818)^2+-0.00000007575677*(('Prover Data Entry'!D54+StdTempCorr)-3.9818)^3+0.0000000007314894*(('Prover Data Entry'!D54+StdTempCorr)-3.9818)^4+-0.000000000003596458*(('Prover Data Entry'!D54+StdTempCorr)-3.9818)^5)))/1000)</f>
        <v/>
      </c>
      <c r="E13" s="227" t="str">
        <f aca="false">IF(ISBLANK('Prover Data Entry'!B54),"",IF(AND(RefTempUnit="Designated Reference Temperature For This Calibration (ºC)",NomValUnit="Nominal Volume (L)"),D13*(('Prover Data Entry'!C54+('Prover Data Entry'!E54/1000))*(1+(VLOOKUP('Prover Data Entry'!B54,MetricVol_Stds,8)*1.8)*(Calculations!C13-B13))),IF(AND(RefTempUnit="Designated Reference Temperature For This Calibration (ºF)",NomValUnit="Nominal Volume (L)"),D13*(('Prover Data Entry'!C54+('Prover Data Entry'!E54/1000))*(1+VLOOKUP('Prover Data Entry'!B54,MetricVol_Stds,8)*(Calculations!C13-B13))),IF(AND(RefTempUnit="Designated Reference Temperature For This Calibration (ºC)",NomValUnit="Nominal Volume (gal)"),D13*(('Prover Data Entry'!C54+('Prover Data Entry'!E54/231))*(1+(VLOOKUP('Prover Data Entry'!B54,CustomaryVol_Stds,8)*1.8)*(Calculations!C13-B13))),D13*(('Prover Data Entry'!C54+('Prover Data Entry'!E54/231))*(1+VLOOKUP('Prover Data Entry'!B54,CustomaryVol_Stds,8)*(Calculations!C13-B13)))))))</f>
        <v/>
      </c>
      <c r="F13" s="224" t="n">
        <v>8</v>
      </c>
      <c r="G13" s="225" t="str">
        <f aca="false">IF(ISBLANK('Prover Data Entry'!G54),"",IF(AND(RefTempUnit="Designated Reference Temperature For This Calibration (ºC)",NomValUnit="Nominal Volume (L)"),(VLOOKUP('Prover Data Entry'!G54,MetricVol_Stds,5,FALSE())-32)/1.8,IF(AND(RefTempUnit="Designated Reference Temperature For This Calibration (ºC)",NomValUnit="Nominal Volume (gal)"),(VLOOKUP('Prover Data Entry'!G54,CustomaryVol_Stds,5,FALSE())-32)/1.8,IF(AND(RefTempUnit="Designated Reference Temperature For This Calibration (ºF)",NomValUnit="Nominal Volume (L)"),VLOOKUP('Prover Data Entry'!G54,MetricVol_Stds,5,FALSE()),VLOOKUP('Prover Data Entry'!G54,CustomaryVol_Stds,5,FALSE())))))</f>
        <v/>
      </c>
      <c r="H13" s="225" t="str">
        <f aca="false">IF(ISBLANK('Prover Data Entry'!G54),"",IF(RefTempUnit="Designated Reference Temperature For This Calibration (ºC)",'Prover Data Entry'!I54+StdTempCorr,('Prover Data Entry'!I54+StdTempCorr)*1.8+32))</f>
        <v/>
      </c>
      <c r="I13" s="226" t="str">
        <f aca="false">IF(ISBLANK('Prover Data Entry'!G54),"",(999.97358*(1-(0.000000070134*(('Prover Data Entry'!I54+StdTempCorr)-3.9818)+0.000007926504*(('Prover Data Entry'!I54+StdTempCorr)-3.9818)^2+-0.00000007575677*(('Prover Data Entry'!I54+StdTempCorr)-3.9818)^3+0.0000000007314894*(('Prover Data Entry'!I54+StdTempCorr)-3.9818)^4+-0.000000000003596458*(('Prover Data Entry'!I54+StdTempCorr)-3.9818)^5)))/1000)</f>
        <v/>
      </c>
      <c r="J13" s="228" t="str">
        <f aca="false">IF(ISBLANK('Prover Data Entry'!G54),"",IF(AND(RefTempUnit="Designated Reference Temperature For This Calibration (ºC)",NomValUnit="Nominal Volume (L)"),I13*(('Prover Data Entry'!H54+('Prover Data Entry'!J54/1000))*(1+(VLOOKUP('Prover Data Entry'!G54,MetricVol_Stds,8)*1.8)*(Calculations!H13-G13))),IF(AND(RefTempUnit="Designated Reference Temperature For This Calibration (ºF)",NomValUnit="Nominal Volume (L)"),I13*(('Prover Data Entry'!H54+('Prover Data Entry'!J54/1000))*(1+VLOOKUP('Prover Data Entry'!G54,MetricVol_Stds,8)*(Calculations!H13-G13))),IF(AND(RefTempUnit="Designated Reference Temperature For This Calibration (ºC)",NomValUnit="Nominal Volume (gal)"),I13*(('Prover Data Entry'!H54+('Prover Data Entry'!J54/231))*(1+(VLOOKUP('Prover Data Entry'!G54,CustomaryVol_Stds,8)*1.8)*(Calculations!H13-G13))),I13*(('Prover Data Entry'!H54+('Prover Data Entry'!J54/231))*(1+VLOOKUP('Prover Data Entry'!G54,CustomaryVol_Stds,8)*(Calculations!H13-G13)))))))</f>
        <v/>
      </c>
      <c r="K13" s="218"/>
    </row>
    <row r="14" customFormat="false" ht="15.95" hidden="false" customHeight="true" outlineLevel="0" collapsed="false">
      <c r="A14" s="224" t="n">
        <v>9</v>
      </c>
      <c r="B14" s="225" t="str">
        <f aca="false">IF(ISBLANK('Prover Data Entry'!B55),"",IF(AND(RefTempUnit="Designated Reference Temperature For This Calibration (ºC)",NomValUnit="Nominal Volume (L)"),(VLOOKUP('Prover Data Entry'!B55,MetricVol_Stds,5,FALSE())-32)/1.8,IF(AND(RefTempUnit="Designated Reference Temperature For This Calibration (ºC)",NomValUnit="Nominal Volume (gal)"),(VLOOKUP('Prover Data Entry'!B55,CustomaryVol_Stds,5,FALSE())-32)/1.8,IF(AND(RefTempUnit="Designated Reference Temperature For This Calibration (ºF)",NomValUnit="Nominal Volume (L)"),VLOOKUP('Prover Data Entry'!B55,MetricVol_Stds,5,FALSE()),VLOOKUP('Prover Data Entry'!B55,CustomaryVol_Stds,5,FALSE())))))</f>
        <v/>
      </c>
      <c r="C14" s="225" t="str">
        <f aca="false">IF(ISBLANK('Prover Data Entry'!B55),"",IF(RefTempUnit="Designated Reference Temperature For This Calibration (ºC)",'Prover Data Entry'!D55+StdTempCorr,('Prover Data Entry'!D55+StdTempCorr)*1.8+32))</f>
        <v/>
      </c>
      <c r="D14" s="226" t="str">
        <f aca="false">IF(ISBLANK('Prover Data Entry'!B55),"",(999.97358*(1-(0.000000070134*(('Prover Data Entry'!D55+StdTempCorr)-3.9818)+0.000007926504*(('Prover Data Entry'!D55+StdTempCorr)-3.9818)^2+-0.00000007575677*(('Prover Data Entry'!D55+StdTempCorr)-3.9818)^3+0.0000000007314894*(('Prover Data Entry'!D55+StdTempCorr)-3.9818)^4+-0.000000000003596458*(('Prover Data Entry'!D55+StdTempCorr)-3.9818)^5)))/1000)</f>
        <v/>
      </c>
      <c r="E14" s="227" t="str">
        <f aca="false">IF(ISBLANK('Prover Data Entry'!B55),"",IF(AND(RefTempUnit="Designated Reference Temperature For This Calibration (ºC)",NomValUnit="Nominal Volume (L)"),D14*(('Prover Data Entry'!C55+('Prover Data Entry'!E55/1000))*(1+(VLOOKUP('Prover Data Entry'!B55,MetricVol_Stds,8)*1.8)*(Calculations!C14-B14))),IF(AND(RefTempUnit="Designated Reference Temperature For This Calibration (ºF)",NomValUnit="Nominal Volume (L)"),D14*(('Prover Data Entry'!C55+('Prover Data Entry'!E55/1000))*(1+VLOOKUP('Prover Data Entry'!B55,MetricVol_Stds,8)*(Calculations!C14-B14))),IF(AND(RefTempUnit="Designated Reference Temperature For This Calibration (ºC)",NomValUnit="Nominal Volume (gal)"),D14*(('Prover Data Entry'!C55+('Prover Data Entry'!E55/231))*(1+(VLOOKUP('Prover Data Entry'!B55,CustomaryVol_Stds,8)*1.8)*(Calculations!C14-B14))),D14*(('Prover Data Entry'!C55+('Prover Data Entry'!E55/231))*(1+VLOOKUP('Prover Data Entry'!B55,CustomaryVol_Stds,8)*(Calculations!C14-B14)))))))</f>
        <v/>
      </c>
      <c r="F14" s="224" t="n">
        <v>9</v>
      </c>
      <c r="G14" s="225" t="str">
        <f aca="false">IF(ISBLANK('Prover Data Entry'!G55),"",IF(AND(RefTempUnit="Designated Reference Temperature For This Calibration (ºC)",NomValUnit="Nominal Volume (L)"),(VLOOKUP('Prover Data Entry'!G55,MetricVol_Stds,5,FALSE())-32)/1.8,IF(AND(RefTempUnit="Designated Reference Temperature For This Calibration (ºC)",NomValUnit="Nominal Volume (gal)"),(VLOOKUP('Prover Data Entry'!G55,CustomaryVol_Stds,5,FALSE())-32)/1.8,IF(AND(RefTempUnit="Designated Reference Temperature For This Calibration (ºF)",NomValUnit="Nominal Volume (L)"),VLOOKUP('Prover Data Entry'!G55,MetricVol_Stds,5,FALSE()),VLOOKUP('Prover Data Entry'!G55,CustomaryVol_Stds,5,FALSE())))))</f>
        <v/>
      </c>
      <c r="H14" s="225" t="str">
        <f aca="false">IF(ISBLANK('Prover Data Entry'!G55),"",IF(RefTempUnit="Designated Reference Temperature For This Calibration (ºC)",'Prover Data Entry'!I55+StdTempCorr,('Prover Data Entry'!I55+StdTempCorr)*1.8+32))</f>
        <v/>
      </c>
      <c r="I14" s="226" t="str">
        <f aca="false">IF(ISBLANK('Prover Data Entry'!G55),"",(999.97358*(1-(0.000000070134*(('Prover Data Entry'!I55+StdTempCorr)-3.9818)+0.000007926504*(('Prover Data Entry'!I55+StdTempCorr)-3.9818)^2+-0.00000007575677*(('Prover Data Entry'!I55+StdTempCorr)-3.9818)^3+0.0000000007314894*(('Prover Data Entry'!I55+StdTempCorr)-3.9818)^4+-0.000000000003596458*(('Prover Data Entry'!I55+StdTempCorr)-3.9818)^5)))/1000)</f>
        <v/>
      </c>
      <c r="J14" s="228" t="str">
        <f aca="false">IF(ISBLANK('Prover Data Entry'!G55),"",IF(AND(RefTempUnit="Designated Reference Temperature For This Calibration (ºC)",NomValUnit="Nominal Volume (L)"),I14*(('Prover Data Entry'!H55+('Prover Data Entry'!J55/1000))*(1+(VLOOKUP('Prover Data Entry'!G55,MetricVol_Stds,8)*1.8)*(Calculations!H14-G14))),IF(AND(RefTempUnit="Designated Reference Temperature For This Calibration (ºF)",NomValUnit="Nominal Volume (L)"),I14*(('Prover Data Entry'!H55+('Prover Data Entry'!J55/1000))*(1+VLOOKUP('Prover Data Entry'!G55,MetricVol_Stds,8)*(Calculations!H14-G14))),IF(AND(RefTempUnit="Designated Reference Temperature For This Calibration (ºC)",NomValUnit="Nominal Volume (gal)"),I14*(('Prover Data Entry'!H55+('Prover Data Entry'!J55/231))*(1+(VLOOKUP('Prover Data Entry'!G55,CustomaryVol_Stds,8)*1.8)*(Calculations!H14-G14))),I14*(('Prover Data Entry'!H55+('Prover Data Entry'!J55/231))*(1+VLOOKUP('Prover Data Entry'!G55,CustomaryVol_Stds,8)*(Calculations!H14-G14)))))))</f>
        <v/>
      </c>
      <c r="K14" s="218"/>
    </row>
    <row r="15" customFormat="false" ht="15.95" hidden="false" customHeight="true" outlineLevel="0" collapsed="false">
      <c r="A15" s="224" t="n">
        <v>10</v>
      </c>
      <c r="B15" s="225" t="str">
        <f aca="false">IF(ISBLANK('Prover Data Entry'!B56),"",IF(AND(RefTempUnit="Designated Reference Temperature For This Calibration (ºC)",NomValUnit="Nominal Volume (L)"),(VLOOKUP('Prover Data Entry'!B56,MetricVol_Stds,5,FALSE())-32)/1.8,IF(AND(RefTempUnit="Designated Reference Temperature For This Calibration (ºC)",NomValUnit="Nominal Volume (gal)"),(VLOOKUP('Prover Data Entry'!B56,CustomaryVol_Stds,5,FALSE())-32)/1.8,IF(AND(RefTempUnit="Designated Reference Temperature For This Calibration (ºF)",NomValUnit="Nominal Volume (L)"),VLOOKUP('Prover Data Entry'!B56,MetricVol_Stds,5,FALSE()),VLOOKUP('Prover Data Entry'!B56,CustomaryVol_Stds,5,FALSE())))))</f>
        <v/>
      </c>
      <c r="C15" s="225" t="str">
        <f aca="false">IF(ISBLANK('Prover Data Entry'!B56),"",IF(RefTempUnit="Designated Reference Temperature For This Calibration (ºC)",'Prover Data Entry'!D56+StdTempCorr,('Prover Data Entry'!D56+StdTempCorr)*1.8+32))</f>
        <v/>
      </c>
      <c r="D15" s="226" t="str">
        <f aca="false">IF(ISBLANK('Prover Data Entry'!B56),"",(999.97358*(1-(0.000000070134*(('Prover Data Entry'!D56+StdTempCorr)-3.9818)+0.000007926504*(('Prover Data Entry'!D56+StdTempCorr)-3.9818)^2+-0.00000007575677*(('Prover Data Entry'!D56+StdTempCorr)-3.9818)^3+0.0000000007314894*(('Prover Data Entry'!D56+StdTempCorr)-3.9818)^4+-0.000000000003596458*(('Prover Data Entry'!D56+StdTempCorr)-3.9818)^5)))/1000)</f>
        <v/>
      </c>
      <c r="E15" s="227" t="str">
        <f aca="false">IF(ISBLANK('Prover Data Entry'!B56),"",IF(AND(RefTempUnit="Designated Reference Temperature For This Calibration (ºC)",NomValUnit="Nominal Volume (L)"),D15*(('Prover Data Entry'!C56+('Prover Data Entry'!E56/1000))*(1+(VLOOKUP('Prover Data Entry'!B56,MetricVol_Stds,8)*1.8)*(Calculations!C15-B15))),IF(AND(RefTempUnit="Designated Reference Temperature For This Calibration (ºF)",NomValUnit="Nominal Volume (L)"),D15*(('Prover Data Entry'!C56+('Prover Data Entry'!E56/1000))*(1+VLOOKUP('Prover Data Entry'!B56,MetricVol_Stds,8)*(Calculations!C15-B15))),IF(AND(RefTempUnit="Designated Reference Temperature For This Calibration (ºC)",NomValUnit="Nominal Volume (gal)"),D15*(('Prover Data Entry'!C56+('Prover Data Entry'!E56/231))*(1+(VLOOKUP('Prover Data Entry'!B56,CustomaryVol_Stds,8)*1.8)*(Calculations!C15-B15))),D15*(('Prover Data Entry'!C56+('Prover Data Entry'!E56/231))*(1+VLOOKUP('Prover Data Entry'!B56,CustomaryVol_Stds,8)*(Calculations!C15-B15)))))))</f>
        <v/>
      </c>
      <c r="F15" s="224" t="n">
        <v>10</v>
      </c>
      <c r="G15" s="225" t="str">
        <f aca="false">IF(ISBLANK('Prover Data Entry'!G56),"",IF(AND(RefTempUnit="Designated Reference Temperature For This Calibration (ºC)",NomValUnit="Nominal Volume (L)"),(VLOOKUP('Prover Data Entry'!G56,MetricVol_Stds,5,FALSE())-32)/1.8,IF(AND(RefTempUnit="Designated Reference Temperature For This Calibration (ºC)",NomValUnit="Nominal Volume (gal)"),(VLOOKUP('Prover Data Entry'!G56,CustomaryVol_Stds,5,FALSE())-32)/1.8,IF(AND(RefTempUnit="Designated Reference Temperature For This Calibration (ºF)",NomValUnit="Nominal Volume (L)"),VLOOKUP('Prover Data Entry'!G56,MetricVol_Stds,5,FALSE()),VLOOKUP('Prover Data Entry'!G56,CustomaryVol_Stds,5,FALSE())))))</f>
        <v/>
      </c>
      <c r="H15" s="225" t="str">
        <f aca="false">IF(ISBLANK('Prover Data Entry'!G56),"",IF(RefTempUnit="Designated Reference Temperature For This Calibration (ºC)",'Prover Data Entry'!I56+StdTempCorr,('Prover Data Entry'!I56+StdTempCorr)*1.8+32))</f>
        <v/>
      </c>
      <c r="I15" s="226" t="str">
        <f aca="false">IF(ISBLANK('Prover Data Entry'!G56),"",(999.97358*(1-(0.000000070134*(('Prover Data Entry'!I56+StdTempCorr)-3.9818)+0.000007926504*(('Prover Data Entry'!I56+StdTempCorr)-3.9818)^2+-0.00000007575677*(('Prover Data Entry'!I56+StdTempCorr)-3.9818)^3+0.0000000007314894*(('Prover Data Entry'!I56+StdTempCorr)-3.9818)^4+-0.000000000003596458*(('Prover Data Entry'!I56+StdTempCorr)-3.9818)^5)))/1000)</f>
        <v/>
      </c>
      <c r="J15" s="228" t="str">
        <f aca="false">IF(ISBLANK('Prover Data Entry'!G56),"",IF(AND(RefTempUnit="Designated Reference Temperature For This Calibration (ºC)",NomValUnit="Nominal Volume (L)"),I15*(('Prover Data Entry'!H56+('Prover Data Entry'!J56/1000))*(1+(VLOOKUP('Prover Data Entry'!G56,MetricVol_Stds,8)*1.8)*(Calculations!H15-G15))),IF(AND(RefTempUnit="Designated Reference Temperature For This Calibration (ºF)",NomValUnit="Nominal Volume (L)"),I15*(('Prover Data Entry'!H56+('Prover Data Entry'!J56/1000))*(1+VLOOKUP('Prover Data Entry'!G56,MetricVol_Stds,8)*(Calculations!H15-G15))),IF(AND(RefTempUnit="Designated Reference Temperature For This Calibration (ºC)",NomValUnit="Nominal Volume (gal)"),I15*(('Prover Data Entry'!H56+('Prover Data Entry'!J56/231))*(1+(VLOOKUP('Prover Data Entry'!G56,CustomaryVol_Stds,8)*1.8)*(Calculations!H15-G15))),I15*(('Prover Data Entry'!H56+('Prover Data Entry'!J56/231))*(1+VLOOKUP('Prover Data Entry'!G56,CustomaryVol_Stds,8)*(Calculations!H15-G15)))))))</f>
        <v/>
      </c>
      <c r="K15" s="218"/>
    </row>
    <row r="16" customFormat="false" ht="15.95" hidden="false" customHeight="true" outlineLevel="0" collapsed="false">
      <c r="A16" s="224" t="n">
        <v>11</v>
      </c>
      <c r="B16" s="225" t="str">
        <f aca="false">IF(ISBLANK('Prover Data Entry'!B57),"",IF(AND(RefTempUnit="Designated Reference Temperature For This Calibration (ºC)",NomValUnit="Nominal Volume (L)"),(VLOOKUP('Prover Data Entry'!B57,MetricVol_Stds,5,FALSE())-32)/1.8,IF(AND(RefTempUnit="Designated Reference Temperature For This Calibration (ºC)",NomValUnit="Nominal Volume (gal)"),(VLOOKUP('Prover Data Entry'!B57,CustomaryVol_Stds,5,FALSE())-32)/1.8,IF(AND(RefTempUnit="Designated Reference Temperature For This Calibration (ºF)",NomValUnit="Nominal Volume (L)"),VLOOKUP('Prover Data Entry'!B57,MetricVol_Stds,5,FALSE()),VLOOKUP('Prover Data Entry'!B57,CustomaryVol_Stds,5,FALSE())))))</f>
        <v/>
      </c>
      <c r="C16" s="225" t="str">
        <f aca="false">IF(ISBLANK('Prover Data Entry'!B57),"",IF(RefTempUnit="Designated Reference Temperature For This Calibration (ºC)",'Prover Data Entry'!D57+StdTempCorr,('Prover Data Entry'!D57+StdTempCorr)*1.8+32))</f>
        <v/>
      </c>
      <c r="D16" s="226" t="str">
        <f aca="false">IF(ISBLANK('Prover Data Entry'!B57),"",(999.97358*(1-(0.000000070134*(('Prover Data Entry'!D57+StdTempCorr)-3.9818)+0.000007926504*(('Prover Data Entry'!D57+StdTempCorr)-3.9818)^2+-0.00000007575677*(('Prover Data Entry'!D57+StdTempCorr)-3.9818)^3+0.0000000007314894*(('Prover Data Entry'!D57+StdTempCorr)-3.9818)^4+-0.000000000003596458*(('Prover Data Entry'!D57+StdTempCorr)-3.9818)^5)))/1000)</f>
        <v/>
      </c>
      <c r="E16" s="227" t="str">
        <f aca="false">IF(ISBLANK('Prover Data Entry'!B57),"",IF(AND(RefTempUnit="Designated Reference Temperature For This Calibration (ºC)",NomValUnit="Nominal Volume (L)"),D16*(('Prover Data Entry'!C57+('Prover Data Entry'!E57/1000))*(1+(VLOOKUP('Prover Data Entry'!B57,MetricVol_Stds,8)*1.8)*(Calculations!C16-B16))),IF(AND(RefTempUnit="Designated Reference Temperature For This Calibration (ºF)",NomValUnit="Nominal Volume (L)"),D16*(('Prover Data Entry'!C57+('Prover Data Entry'!E57/1000))*(1+VLOOKUP('Prover Data Entry'!B57,MetricVol_Stds,8)*(Calculations!C16-B16))),IF(AND(RefTempUnit="Designated Reference Temperature For This Calibration (ºC)",NomValUnit="Nominal Volume (gal)"),D16*(('Prover Data Entry'!C57+('Prover Data Entry'!E57/231))*(1+(VLOOKUP('Prover Data Entry'!B57,CustomaryVol_Stds,8)*1.8)*(Calculations!C16-B16))),D16*(('Prover Data Entry'!C57+('Prover Data Entry'!E57/231))*(1+VLOOKUP('Prover Data Entry'!B57,CustomaryVol_Stds,8)*(Calculations!C16-B16)))))))</f>
        <v/>
      </c>
      <c r="F16" s="224" t="n">
        <v>11</v>
      </c>
      <c r="G16" s="225" t="str">
        <f aca="false">IF(ISBLANK('Prover Data Entry'!G57),"",IF(AND(RefTempUnit="Designated Reference Temperature For This Calibration (ºC)",NomValUnit="Nominal Volume (L)"),(VLOOKUP('Prover Data Entry'!G57,MetricVol_Stds,5,FALSE())-32)/1.8,IF(AND(RefTempUnit="Designated Reference Temperature For This Calibration (ºC)",NomValUnit="Nominal Volume (gal)"),(VLOOKUP('Prover Data Entry'!G57,CustomaryVol_Stds,5,FALSE())-32)/1.8,IF(AND(RefTempUnit="Designated Reference Temperature For This Calibration (ºF)",NomValUnit="Nominal Volume (L)"),VLOOKUP('Prover Data Entry'!G57,MetricVol_Stds,5,FALSE()),VLOOKUP('Prover Data Entry'!G57,CustomaryVol_Stds,5,FALSE())))))</f>
        <v/>
      </c>
      <c r="H16" s="225" t="str">
        <f aca="false">IF(ISBLANK('Prover Data Entry'!G57),"",IF(RefTempUnit="Designated Reference Temperature For This Calibration (ºC)",'Prover Data Entry'!I57+StdTempCorr,('Prover Data Entry'!I57+StdTempCorr)*1.8+32))</f>
        <v/>
      </c>
      <c r="I16" s="226" t="str">
        <f aca="false">IF(ISBLANK('Prover Data Entry'!G57),"",(999.97358*(1-(0.000000070134*(('Prover Data Entry'!I57+StdTempCorr)-3.9818)+0.000007926504*(('Prover Data Entry'!I57+StdTempCorr)-3.9818)^2+-0.00000007575677*(('Prover Data Entry'!I57+StdTempCorr)-3.9818)^3+0.0000000007314894*(('Prover Data Entry'!I57+StdTempCorr)-3.9818)^4+-0.000000000003596458*(('Prover Data Entry'!I57+StdTempCorr)-3.9818)^5)))/1000)</f>
        <v/>
      </c>
      <c r="J16" s="228" t="str">
        <f aca="false">IF(ISBLANK('Prover Data Entry'!G57),"",IF(AND(RefTempUnit="Designated Reference Temperature For This Calibration (ºC)",NomValUnit="Nominal Volume (L)"),I16*(('Prover Data Entry'!H57+('Prover Data Entry'!J57/1000))*(1+(VLOOKUP('Prover Data Entry'!G57,MetricVol_Stds,8)*1.8)*(Calculations!H16-G16))),IF(AND(RefTempUnit="Designated Reference Temperature For This Calibration (ºF)",NomValUnit="Nominal Volume (L)"),I16*(('Prover Data Entry'!H57+('Prover Data Entry'!J57/1000))*(1+VLOOKUP('Prover Data Entry'!G57,MetricVol_Stds,8)*(Calculations!H16-G16))),IF(AND(RefTempUnit="Designated Reference Temperature For This Calibration (ºC)",NomValUnit="Nominal Volume (gal)"),I16*(('Prover Data Entry'!H57+('Prover Data Entry'!J57/231))*(1+(VLOOKUP('Prover Data Entry'!G57,CustomaryVol_Stds,8)*1.8)*(Calculations!H16-G16))),I16*(('Prover Data Entry'!H57+('Prover Data Entry'!J57/231))*(1+VLOOKUP('Prover Data Entry'!G57,CustomaryVol_Stds,8)*(Calculations!H16-G16)))))))</f>
        <v/>
      </c>
      <c r="K16" s="218"/>
    </row>
    <row r="17" customFormat="false" ht="15.95" hidden="false" customHeight="true" outlineLevel="0" collapsed="false">
      <c r="A17" s="224" t="n">
        <v>12</v>
      </c>
      <c r="B17" s="225" t="str">
        <f aca="false">IF(ISBLANK('Prover Data Entry'!B58),"",IF(AND(RefTempUnit="Designated Reference Temperature For This Calibration (ºC)",NomValUnit="Nominal Volume (L)"),(VLOOKUP('Prover Data Entry'!B58,MetricVol_Stds,5,FALSE())-32)/1.8,IF(AND(RefTempUnit="Designated Reference Temperature For This Calibration (ºC)",NomValUnit="Nominal Volume (gal)"),(VLOOKUP('Prover Data Entry'!B58,CustomaryVol_Stds,5,FALSE())-32)/1.8,IF(AND(RefTempUnit="Designated Reference Temperature For This Calibration (ºF)",NomValUnit="Nominal Volume (L)"),VLOOKUP('Prover Data Entry'!B58,MetricVol_Stds,5,FALSE()),VLOOKUP('Prover Data Entry'!B58,CustomaryVol_Stds,5,FALSE())))))</f>
        <v/>
      </c>
      <c r="C17" s="225" t="str">
        <f aca="false">IF(ISBLANK('Prover Data Entry'!B58),"",IF(RefTempUnit="Designated Reference Temperature For This Calibration (ºC)",'Prover Data Entry'!D58+StdTempCorr,('Prover Data Entry'!D58+StdTempCorr)*1.8+32))</f>
        <v/>
      </c>
      <c r="D17" s="226" t="str">
        <f aca="false">IF(ISBLANK('Prover Data Entry'!B58),"",(999.97358*(1-(0.000000070134*(('Prover Data Entry'!D58+StdTempCorr)-3.9818)+0.000007926504*(('Prover Data Entry'!D58+StdTempCorr)-3.9818)^2+-0.00000007575677*(('Prover Data Entry'!D58+StdTempCorr)-3.9818)^3+0.0000000007314894*(('Prover Data Entry'!D58+StdTempCorr)-3.9818)^4+-0.000000000003596458*(('Prover Data Entry'!D58+StdTempCorr)-3.9818)^5)))/1000)</f>
        <v/>
      </c>
      <c r="E17" s="227" t="str">
        <f aca="false">IF(ISBLANK('Prover Data Entry'!B58),"",IF(AND(RefTempUnit="Designated Reference Temperature For This Calibration (ºC)",NomValUnit="Nominal Volume (L)"),D17*(('Prover Data Entry'!C58+('Prover Data Entry'!E58/1000))*(1+(VLOOKUP('Prover Data Entry'!B58,MetricVol_Stds,8)*1.8)*(Calculations!C17-B17))),IF(AND(RefTempUnit="Designated Reference Temperature For This Calibration (ºF)",NomValUnit="Nominal Volume (L)"),D17*(('Prover Data Entry'!C58+('Prover Data Entry'!E58/1000))*(1+VLOOKUP('Prover Data Entry'!B58,MetricVol_Stds,8)*(Calculations!C17-B17))),IF(AND(RefTempUnit="Designated Reference Temperature For This Calibration (ºC)",NomValUnit="Nominal Volume (gal)"),D17*(('Prover Data Entry'!C58+('Prover Data Entry'!E58/231))*(1+(VLOOKUP('Prover Data Entry'!B58,CustomaryVol_Stds,8)*1.8)*(Calculations!C17-B17))),D17*(('Prover Data Entry'!C58+('Prover Data Entry'!E58/231))*(1+VLOOKUP('Prover Data Entry'!B58,CustomaryVol_Stds,8)*(Calculations!C17-B17)))))))</f>
        <v/>
      </c>
      <c r="F17" s="224" t="n">
        <v>12</v>
      </c>
      <c r="G17" s="225" t="str">
        <f aca="false">IF(ISBLANK('Prover Data Entry'!G58),"",IF(AND(RefTempUnit="Designated Reference Temperature For This Calibration (ºC)",NomValUnit="Nominal Volume (L)"),(VLOOKUP('Prover Data Entry'!G58,MetricVol_Stds,5,FALSE())-32)/1.8,IF(AND(RefTempUnit="Designated Reference Temperature For This Calibration (ºC)",NomValUnit="Nominal Volume (gal)"),(VLOOKUP('Prover Data Entry'!G58,CustomaryVol_Stds,5,FALSE())-32)/1.8,IF(AND(RefTempUnit="Designated Reference Temperature For This Calibration (ºF)",NomValUnit="Nominal Volume (L)"),VLOOKUP('Prover Data Entry'!G58,MetricVol_Stds,5,FALSE()),VLOOKUP('Prover Data Entry'!G58,CustomaryVol_Stds,5,FALSE())))))</f>
        <v/>
      </c>
      <c r="H17" s="225" t="str">
        <f aca="false">IF(ISBLANK('Prover Data Entry'!G58),"",IF(RefTempUnit="Designated Reference Temperature For This Calibration (ºC)",'Prover Data Entry'!I58+StdTempCorr,('Prover Data Entry'!I58+StdTempCorr)*1.8+32))</f>
        <v/>
      </c>
      <c r="I17" s="226" t="str">
        <f aca="false">IF(ISBLANK('Prover Data Entry'!G58),"",(999.97358*(1-(0.000000070134*(('Prover Data Entry'!I58+StdTempCorr)-3.9818)+0.000007926504*(('Prover Data Entry'!I58+StdTempCorr)-3.9818)^2+-0.00000007575677*(('Prover Data Entry'!I58+StdTempCorr)-3.9818)^3+0.0000000007314894*(('Prover Data Entry'!I58+StdTempCorr)-3.9818)^4+-0.000000000003596458*(('Prover Data Entry'!I58+StdTempCorr)-3.9818)^5)))/1000)</f>
        <v/>
      </c>
      <c r="J17" s="228" t="str">
        <f aca="false">IF(ISBLANK('Prover Data Entry'!G58),"",IF(AND(RefTempUnit="Designated Reference Temperature For This Calibration (ºC)",NomValUnit="Nominal Volume (L)"),I17*(('Prover Data Entry'!H58+('Prover Data Entry'!J58/1000))*(1+(VLOOKUP('Prover Data Entry'!G58,MetricVol_Stds,8)*1.8)*(Calculations!H17-G17))),IF(AND(RefTempUnit="Designated Reference Temperature For This Calibration (ºF)",NomValUnit="Nominal Volume (L)"),I17*(('Prover Data Entry'!H58+('Prover Data Entry'!J58/1000))*(1+VLOOKUP('Prover Data Entry'!G58,MetricVol_Stds,8)*(Calculations!H17-G17))),IF(AND(RefTempUnit="Designated Reference Temperature For This Calibration (ºC)",NomValUnit="Nominal Volume (gal)"),I17*(('Prover Data Entry'!H58+('Prover Data Entry'!J58/231))*(1+(VLOOKUP('Prover Data Entry'!G58,CustomaryVol_Stds,8)*1.8)*(Calculations!H17-G17))),I17*(('Prover Data Entry'!H58+('Prover Data Entry'!J58/231))*(1+VLOOKUP('Prover Data Entry'!G58,CustomaryVol_Stds,8)*(Calculations!H17-G17)))))))</f>
        <v/>
      </c>
      <c r="K17" s="218"/>
    </row>
    <row r="18" customFormat="false" ht="15.95" hidden="false" customHeight="true" outlineLevel="0" collapsed="false">
      <c r="A18" s="224" t="n">
        <v>13</v>
      </c>
      <c r="B18" s="225" t="str">
        <f aca="false">IF(ISBLANK('Prover Data Entry'!B59),"",IF(AND(RefTempUnit="Designated Reference Temperature For This Calibration (ºC)",NomValUnit="Nominal Volume (L)"),(VLOOKUP('Prover Data Entry'!B59,MetricVol_Stds,5,FALSE())-32)/1.8,IF(AND(RefTempUnit="Designated Reference Temperature For This Calibration (ºC)",NomValUnit="Nominal Volume (gal)"),(VLOOKUP('Prover Data Entry'!B59,CustomaryVol_Stds,5,FALSE())-32)/1.8,IF(AND(RefTempUnit="Designated Reference Temperature For This Calibration (ºF)",NomValUnit="Nominal Volume (L)"),VLOOKUP('Prover Data Entry'!B59,MetricVol_Stds,5,FALSE()),VLOOKUP('Prover Data Entry'!B59,CustomaryVol_Stds,5,FALSE())))))</f>
        <v/>
      </c>
      <c r="C18" s="225" t="str">
        <f aca="false">IF(ISBLANK('Prover Data Entry'!B59),"",IF(RefTempUnit="Designated Reference Temperature For This Calibration (ºC)",'Prover Data Entry'!D59+StdTempCorr,('Prover Data Entry'!D59+StdTempCorr)*1.8+32))</f>
        <v/>
      </c>
      <c r="D18" s="226" t="str">
        <f aca="false">IF(ISBLANK('Prover Data Entry'!B59),"",(999.97358*(1-(0.000000070134*(('Prover Data Entry'!D59+StdTempCorr)-3.9818)+0.000007926504*(('Prover Data Entry'!D59+StdTempCorr)-3.9818)^2+-0.00000007575677*(('Prover Data Entry'!D59+StdTempCorr)-3.9818)^3+0.0000000007314894*(('Prover Data Entry'!D59+StdTempCorr)-3.9818)^4+-0.000000000003596458*(('Prover Data Entry'!D59+StdTempCorr)-3.9818)^5)))/1000)</f>
        <v/>
      </c>
      <c r="E18" s="227" t="str">
        <f aca="false">IF(ISBLANK('Prover Data Entry'!B59),"",IF(AND(RefTempUnit="Designated Reference Temperature For This Calibration (ºC)",NomValUnit="Nominal Volume (L)"),D18*(('Prover Data Entry'!C59+('Prover Data Entry'!E59/1000))*(1+(VLOOKUP('Prover Data Entry'!B59,MetricVol_Stds,8)*1.8)*(Calculations!C18-B18))),IF(AND(RefTempUnit="Designated Reference Temperature For This Calibration (ºF)",NomValUnit="Nominal Volume (L)"),D18*(('Prover Data Entry'!C59+('Prover Data Entry'!E59/1000))*(1+VLOOKUP('Prover Data Entry'!B59,MetricVol_Stds,8)*(Calculations!C18-B18))),IF(AND(RefTempUnit="Designated Reference Temperature For This Calibration (ºC)",NomValUnit="Nominal Volume (gal)"),D18*(('Prover Data Entry'!C59+('Prover Data Entry'!E59/231))*(1+(VLOOKUP('Prover Data Entry'!B59,CustomaryVol_Stds,8)*1.8)*(Calculations!C18-B18))),D18*(('Prover Data Entry'!C59+('Prover Data Entry'!E59/231))*(1+VLOOKUP('Prover Data Entry'!B59,CustomaryVol_Stds,8)*(Calculations!C18-B18)))))))</f>
        <v/>
      </c>
      <c r="F18" s="224" t="n">
        <v>13</v>
      </c>
      <c r="G18" s="225" t="str">
        <f aca="false">IF(ISBLANK('Prover Data Entry'!G59),"",IF(AND(RefTempUnit="Designated Reference Temperature For This Calibration (ºC)",NomValUnit="Nominal Volume (L)"),(VLOOKUP('Prover Data Entry'!G59,MetricVol_Stds,5,FALSE())-32)/1.8,IF(AND(RefTempUnit="Designated Reference Temperature For This Calibration (ºC)",NomValUnit="Nominal Volume (gal)"),(VLOOKUP('Prover Data Entry'!G59,CustomaryVol_Stds,5,FALSE())-32)/1.8,IF(AND(RefTempUnit="Designated Reference Temperature For This Calibration (ºF)",NomValUnit="Nominal Volume (L)"),VLOOKUP('Prover Data Entry'!G59,MetricVol_Stds,5,FALSE()),VLOOKUP('Prover Data Entry'!G59,CustomaryVol_Stds,5,FALSE())))))</f>
        <v/>
      </c>
      <c r="H18" s="225" t="str">
        <f aca="false">IF(ISBLANK('Prover Data Entry'!G59),"",IF(RefTempUnit="Designated Reference Temperature For This Calibration (ºC)",'Prover Data Entry'!I59+StdTempCorr,('Prover Data Entry'!I59+StdTempCorr)*1.8+32))</f>
        <v/>
      </c>
      <c r="I18" s="226" t="str">
        <f aca="false">IF(ISBLANK('Prover Data Entry'!G59),"",(999.97358*(1-(0.000000070134*(('Prover Data Entry'!I59+StdTempCorr)-3.9818)+0.000007926504*(('Prover Data Entry'!I59+StdTempCorr)-3.9818)^2+-0.00000007575677*(('Prover Data Entry'!I59+StdTempCorr)-3.9818)^3+0.0000000007314894*(('Prover Data Entry'!I59+StdTempCorr)-3.9818)^4+-0.000000000003596458*(('Prover Data Entry'!I59+StdTempCorr)-3.9818)^5)))/1000)</f>
        <v/>
      </c>
      <c r="J18" s="228" t="str">
        <f aca="false">IF(ISBLANK('Prover Data Entry'!G59),"",IF(AND(RefTempUnit="Designated Reference Temperature For This Calibration (ºC)",NomValUnit="Nominal Volume (L)"),I18*(('Prover Data Entry'!H59+('Prover Data Entry'!J59/1000))*(1+(VLOOKUP('Prover Data Entry'!G59,MetricVol_Stds,8)*1.8)*(Calculations!H18-G18))),IF(AND(RefTempUnit="Designated Reference Temperature For This Calibration (ºF)",NomValUnit="Nominal Volume (L)"),I18*(('Prover Data Entry'!H59+('Prover Data Entry'!J59/1000))*(1+VLOOKUP('Prover Data Entry'!G59,MetricVol_Stds,8)*(Calculations!H18-G18))),IF(AND(RefTempUnit="Designated Reference Temperature For This Calibration (ºC)",NomValUnit="Nominal Volume (gal)"),I18*(('Prover Data Entry'!H59+('Prover Data Entry'!J59/231))*(1+(VLOOKUP('Prover Data Entry'!G59,CustomaryVol_Stds,8)*1.8)*(Calculations!H18-G18))),I18*(('Prover Data Entry'!H59+('Prover Data Entry'!J59/231))*(1+VLOOKUP('Prover Data Entry'!G59,CustomaryVol_Stds,8)*(Calculations!H18-G18)))))))</f>
        <v/>
      </c>
      <c r="K18" s="218"/>
    </row>
    <row r="19" customFormat="false" ht="15.95" hidden="false" customHeight="true" outlineLevel="0" collapsed="false">
      <c r="A19" s="224" t="n">
        <v>14</v>
      </c>
      <c r="B19" s="225" t="str">
        <f aca="false">IF(ISBLANK('Prover Data Entry'!B60),"",IF(AND(RefTempUnit="Designated Reference Temperature For This Calibration (ºC)",NomValUnit="Nominal Volume (L)"),(VLOOKUP('Prover Data Entry'!B60,MetricVol_Stds,5,FALSE())-32)/1.8,IF(AND(RefTempUnit="Designated Reference Temperature For This Calibration (ºC)",NomValUnit="Nominal Volume (gal)"),(VLOOKUP('Prover Data Entry'!B60,CustomaryVol_Stds,5,FALSE())-32)/1.8,IF(AND(RefTempUnit="Designated Reference Temperature For This Calibration (ºF)",NomValUnit="Nominal Volume (L)"),VLOOKUP('Prover Data Entry'!B60,MetricVol_Stds,5,FALSE()),VLOOKUP('Prover Data Entry'!B60,CustomaryVol_Stds,5,FALSE())))))</f>
        <v/>
      </c>
      <c r="C19" s="225" t="str">
        <f aca="false">IF(ISBLANK('Prover Data Entry'!B60),"",IF(RefTempUnit="Designated Reference Temperature For This Calibration (ºC)",'Prover Data Entry'!D60+StdTempCorr,('Prover Data Entry'!D60+StdTempCorr)*1.8+32))</f>
        <v/>
      </c>
      <c r="D19" s="226" t="str">
        <f aca="false">IF(ISBLANK('Prover Data Entry'!B60),"",(999.97358*(1-(0.000000070134*(('Prover Data Entry'!D60+StdTempCorr)-3.9818)+0.000007926504*(('Prover Data Entry'!D60+StdTempCorr)-3.9818)^2+-0.00000007575677*(('Prover Data Entry'!D60+StdTempCorr)-3.9818)^3+0.0000000007314894*(('Prover Data Entry'!D60+StdTempCorr)-3.9818)^4+-0.000000000003596458*(('Prover Data Entry'!D60+StdTempCorr)-3.9818)^5)))/1000)</f>
        <v/>
      </c>
      <c r="E19" s="227" t="str">
        <f aca="false">IF(ISBLANK('Prover Data Entry'!B60),"",IF(AND(RefTempUnit="Designated Reference Temperature For This Calibration (ºC)",NomValUnit="Nominal Volume (L)"),D19*(('Prover Data Entry'!C60+('Prover Data Entry'!E60/1000))*(1+(VLOOKUP('Prover Data Entry'!B60,MetricVol_Stds,8)*1.8)*(Calculations!C19-B19))),IF(AND(RefTempUnit="Designated Reference Temperature For This Calibration (ºF)",NomValUnit="Nominal Volume (L)"),D19*(('Prover Data Entry'!C60+('Prover Data Entry'!E60/1000))*(1+VLOOKUP('Prover Data Entry'!B60,MetricVol_Stds,8)*(Calculations!C19-B19))),IF(AND(RefTempUnit="Designated Reference Temperature For This Calibration (ºC)",NomValUnit="Nominal Volume (gal)"),D19*(('Prover Data Entry'!C60+('Prover Data Entry'!E60/231))*(1+(VLOOKUP('Prover Data Entry'!B60,CustomaryVol_Stds,8)*1.8)*(Calculations!C19-B19))),D19*(('Prover Data Entry'!C60+('Prover Data Entry'!E60/231))*(1+VLOOKUP('Prover Data Entry'!B60,CustomaryVol_Stds,8)*(Calculations!C19-B19)))))))</f>
        <v/>
      </c>
      <c r="F19" s="224" t="n">
        <v>14</v>
      </c>
      <c r="G19" s="225" t="str">
        <f aca="false">IF(ISBLANK('Prover Data Entry'!G60),"",IF(AND(RefTempUnit="Designated Reference Temperature For This Calibration (ºC)",NomValUnit="Nominal Volume (L)"),(VLOOKUP('Prover Data Entry'!G60,MetricVol_Stds,5,FALSE())-32)/1.8,IF(AND(RefTempUnit="Designated Reference Temperature For This Calibration (ºC)",NomValUnit="Nominal Volume (gal)"),(VLOOKUP('Prover Data Entry'!G60,CustomaryVol_Stds,5,FALSE())-32)/1.8,IF(AND(RefTempUnit="Designated Reference Temperature For This Calibration (ºF)",NomValUnit="Nominal Volume (L)"),VLOOKUP('Prover Data Entry'!G60,MetricVol_Stds,5,FALSE()),VLOOKUP('Prover Data Entry'!G60,CustomaryVol_Stds,5,FALSE())))))</f>
        <v/>
      </c>
      <c r="H19" s="225" t="str">
        <f aca="false">IF(ISBLANK('Prover Data Entry'!G60),"",IF(RefTempUnit="Designated Reference Temperature For This Calibration (ºC)",'Prover Data Entry'!I60+StdTempCorr,('Prover Data Entry'!I60+StdTempCorr)*1.8+32))</f>
        <v/>
      </c>
      <c r="I19" s="226" t="str">
        <f aca="false">IF(ISBLANK('Prover Data Entry'!G60),"",(999.97358*(1-(0.000000070134*(('Prover Data Entry'!I60+StdTempCorr)-3.9818)+0.000007926504*(('Prover Data Entry'!I60+StdTempCorr)-3.9818)^2+-0.00000007575677*(('Prover Data Entry'!I60+StdTempCorr)-3.9818)^3+0.0000000007314894*(('Prover Data Entry'!I60+StdTempCorr)-3.9818)^4+-0.000000000003596458*(('Prover Data Entry'!I60+StdTempCorr)-3.9818)^5)))/1000)</f>
        <v/>
      </c>
      <c r="J19" s="228" t="str">
        <f aca="false">IF(ISBLANK('Prover Data Entry'!G60),"",IF(AND(RefTempUnit="Designated Reference Temperature For This Calibration (ºC)",NomValUnit="Nominal Volume (L)"),I19*(('Prover Data Entry'!H60+('Prover Data Entry'!J60/1000))*(1+(VLOOKUP('Prover Data Entry'!G60,MetricVol_Stds,8)*1.8)*(Calculations!H19-G19))),IF(AND(RefTempUnit="Designated Reference Temperature For This Calibration (ºF)",NomValUnit="Nominal Volume (L)"),I19*(('Prover Data Entry'!H60+('Prover Data Entry'!J60/1000))*(1+VLOOKUP('Prover Data Entry'!G60,MetricVol_Stds,8)*(Calculations!H19-G19))),IF(AND(RefTempUnit="Designated Reference Temperature For This Calibration (ºC)",NomValUnit="Nominal Volume (gal)"),I19*(('Prover Data Entry'!H60+('Prover Data Entry'!J60/231))*(1+(VLOOKUP('Prover Data Entry'!G60,CustomaryVol_Stds,8)*1.8)*(Calculations!H19-G19))),I19*(('Prover Data Entry'!H60+('Prover Data Entry'!J60/231))*(1+VLOOKUP('Prover Data Entry'!G60,CustomaryVol_Stds,8)*(Calculations!H19-G19)))))))</f>
        <v/>
      </c>
      <c r="K19" s="218"/>
    </row>
    <row r="20" customFormat="false" ht="15.95" hidden="false" customHeight="true" outlineLevel="0" collapsed="false">
      <c r="A20" s="229" t="n">
        <v>15</v>
      </c>
      <c r="B20" s="225" t="str">
        <f aca="false">IF(ISBLANK('Prover Data Entry'!B61),"",IF(AND(RefTempUnit="Designated Reference Temperature For This Calibration (ºC)",NomValUnit="Nominal Volume (L)"),(VLOOKUP('Prover Data Entry'!B61,MetricVol_Stds,5,FALSE())-32)/1.8,IF(AND(RefTempUnit="Designated Reference Temperature For This Calibration (ºC)",NomValUnit="Nominal Volume (gal)"),(VLOOKUP('Prover Data Entry'!B61,CustomaryVol_Stds,5,FALSE())-32)/1.8,IF(AND(RefTempUnit="Designated Reference Temperature For This Calibration (ºF)",NomValUnit="Nominal Volume (L)"),VLOOKUP('Prover Data Entry'!B61,MetricVol_Stds,5,FALSE()),VLOOKUP('Prover Data Entry'!B61,CustomaryVol_Stds,5,FALSE())))))</f>
        <v/>
      </c>
      <c r="C20" s="225" t="str">
        <f aca="false">IF(ISBLANK('Prover Data Entry'!B61),"",IF(RefTempUnit="Designated Reference Temperature For This Calibration (ºC)",'Prover Data Entry'!D61+StdTempCorr,('Prover Data Entry'!D61+StdTempCorr)*1.8+32))</f>
        <v/>
      </c>
      <c r="D20" s="226" t="str">
        <f aca="false">IF(ISBLANK('Prover Data Entry'!B61),"",(999.97358*(1-(0.000000070134*(('Prover Data Entry'!D61+StdTempCorr)-3.9818)+0.000007926504*(('Prover Data Entry'!D61+StdTempCorr)-3.9818)^2+-0.00000007575677*(('Prover Data Entry'!D61+StdTempCorr)-3.9818)^3+0.0000000007314894*(('Prover Data Entry'!D61+StdTempCorr)-3.9818)^4+-0.000000000003596458*(('Prover Data Entry'!D61+StdTempCorr)-3.9818)^5)))/1000)</f>
        <v/>
      </c>
      <c r="E20" s="227" t="str">
        <f aca="false">IF(ISBLANK('Prover Data Entry'!B61),"",IF(AND(RefTempUnit="Designated Reference Temperature For This Calibration (ºC)",NomValUnit="Nominal Volume (L)"),D20*(('Prover Data Entry'!C61+('Prover Data Entry'!E61/1000))*(1+(VLOOKUP('Prover Data Entry'!B61,MetricVol_Stds,8)*1.8)*(Calculations!C20-B20))),IF(AND(RefTempUnit="Designated Reference Temperature For This Calibration (ºF)",NomValUnit="Nominal Volume (L)"),D20*(('Prover Data Entry'!C61+('Prover Data Entry'!E61/1000))*(1+VLOOKUP('Prover Data Entry'!B61,MetricVol_Stds,8)*(Calculations!C20-B20))),IF(AND(RefTempUnit="Designated Reference Temperature For This Calibration (ºC)",NomValUnit="Nominal Volume (gal)"),D20*(('Prover Data Entry'!C61+('Prover Data Entry'!E61/231))*(1+(VLOOKUP('Prover Data Entry'!B61,CustomaryVol_Stds,8)*1.8)*(Calculations!C20-B20))),D20*(('Prover Data Entry'!C61+('Prover Data Entry'!E61/231))*(1+VLOOKUP('Prover Data Entry'!B61,CustomaryVol_Stds,8)*(Calculations!C20-B20)))))))</f>
        <v/>
      </c>
      <c r="F20" s="229" t="n">
        <v>15</v>
      </c>
      <c r="G20" s="225" t="str">
        <f aca="false">IF(ISBLANK('Prover Data Entry'!G61),"",IF(AND(RefTempUnit="Designated Reference Temperature For This Calibration (ºC)",NomValUnit="Nominal Volume (L)"),(VLOOKUP('Prover Data Entry'!G61,MetricVol_Stds,5,FALSE())-32)/1.8,IF(AND(RefTempUnit="Designated Reference Temperature For This Calibration (ºC)",NomValUnit="Nominal Volume (gal)"),(VLOOKUP('Prover Data Entry'!G61,CustomaryVol_Stds,5,FALSE())-32)/1.8,IF(AND(RefTempUnit="Designated Reference Temperature For This Calibration (ºF)",NomValUnit="Nominal Volume (L)"),VLOOKUP('Prover Data Entry'!G61,MetricVol_Stds,5,FALSE()),VLOOKUP('Prover Data Entry'!G61,CustomaryVol_Stds,5,FALSE())))))</f>
        <v/>
      </c>
      <c r="H20" s="225" t="str">
        <f aca="false">IF(ISBLANK('Prover Data Entry'!G61),"",IF(RefTempUnit="Designated Reference Temperature For This Calibration (ºC)",'Prover Data Entry'!I61+StdTempCorr,('Prover Data Entry'!I61+StdTempCorr)*1.8+32))</f>
        <v/>
      </c>
      <c r="I20" s="226" t="str">
        <f aca="false">IF(ISBLANK('Prover Data Entry'!G61),"",(999.97358*(1-(0.000000070134*(('Prover Data Entry'!I61+StdTempCorr)-3.9818)+0.000007926504*(('Prover Data Entry'!I61+StdTempCorr)-3.9818)^2+-0.00000007575677*(('Prover Data Entry'!I61+StdTempCorr)-3.9818)^3+0.0000000007314894*(('Prover Data Entry'!I61+StdTempCorr)-3.9818)^4+-0.000000000003596458*(('Prover Data Entry'!I61+StdTempCorr)-3.9818)^5)))/1000)</f>
        <v/>
      </c>
      <c r="J20" s="228" t="str">
        <f aca="false">IF(ISBLANK('Prover Data Entry'!G61),"",IF(AND(RefTempUnit="Designated Reference Temperature For This Calibration (ºC)",NomValUnit="Nominal Volume (L)"),I20*(('Prover Data Entry'!H61+('Prover Data Entry'!J61/1000))*(1+(VLOOKUP('Prover Data Entry'!G61,MetricVol_Stds,8)*1.8)*(Calculations!H20-G20))),IF(AND(RefTempUnit="Designated Reference Temperature For This Calibration (ºF)",NomValUnit="Nominal Volume (L)"),I20*(('Prover Data Entry'!H61+('Prover Data Entry'!J61/1000))*(1+VLOOKUP('Prover Data Entry'!G61,MetricVol_Stds,8)*(Calculations!H20-G20))),IF(AND(RefTempUnit="Designated Reference Temperature For This Calibration (ºC)",NomValUnit="Nominal Volume (gal)"),I20*(('Prover Data Entry'!H61+('Prover Data Entry'!J61/231))*(1+(VLOOKUP('Prover Data Entry'!G61,CustomaryVol_Stds,8)*1.8)*(Calculations!H20-G20))),I20*(('Prover Data Entry'!H61+('Prover Data Entry'!J61/231))*(1+VLOOKUP('Prover Data Entry'!G61,CustomaryVol_Stds,8)*(Calculations!H20-G20)))))))</f>
        <v/>
      </c>
      <c r="K20" s="218"/>
    </row>
    <row r="21" customFormat="false" ht="16.5" hidden="false" customHeight="true" outlineLevel="0" collapsed="false">
      <c r="A21" s="230" t="str">
        <f aca="false">IF(NomValUnit="Nominal Volume (L)","Trial 1 Delivered Volume (L) =","Trial 1 Delivered Volume (gal) =")</f>
        <v>Trial 1 Delivered Volume (gal) =</v>
      </c>
      <c r="B21" s="230"/>
      <c r="C21" s="230"/>
      <c r="D21" s="230"/>
      <c r="E21" s="231" t="str">
        <f aca="false">IF(t_1="","",SUM(E6:E20))</f>
        <v/>
      </c>
      <c r="F21" s="230" t="str">
        <f aca="false">IF(NomValUnit="Nominal Volume (L)","Trial 2 Delivered Volume (L) =","Trial 2 Delivered Volume (gal) =")</f>
        <v>Trial 2 Delivered Volume (gal) =</v>
      </c>
      <c r="G21" s="230"/>
      <c r="H21" s="230"/>
      <c r="I21" s="230"/>
      <c r="J21" s="232" t="str">
        <f aca="false">IF(t_2="","",SUM(J6:J20))</f>
        <v/>
      </c>
      <c r="K21" s="233"/>
    </row>
    <row r="22" customFormat="false" ht="16.5" hidden="false" customHeight="true" outlineLevel="0" collapsed="false">
      <c r="A22" s="234" t="str">
        <f aca="false">Description&amp;" Trial 1"</f>
        <v> Trial 1</v>
      </c>
      <c r="B22" s="234"/>
      <c r="C22" s="234"/>
      <c r="D22" s="234"/>
      <c r="E22" s="234"/>
      <c r="F22" s="234" t="str">
        <f aca="false">Description&amp;" Trial 2"</f>
        <v> Trial 2</v>
      </c>
      <c r="G22" s="234"/>
      <c r="H22" s="234"/>
      <c r="I22" s="234"/>
      <c r="J22" s="234"/>
      <c r="K22" s="233"/>
    </row>
    <row r="23" customFormat="false" ht="16.5" hidden="false" customHeight="true" outlineLevel="0" collapsed="false">
      <c r="A23" s="235" t="s">
        <v>112</v>
      </c>
      <c r="B23" s="235"/>
      <c r="C23" s="235"/>
      <c r="D23" s="236" t="str">
        <f aca="false">IF(t_1="","",(999.97358*(1-(0.000000070134*(('Prover Data Entry'!E69+ProverTempCorr)-3.9818)+0.000007926504*(('Prover Data Entry'!E69+ProverTempCorr)-3.9818)^2+-0.00000007575677*(('Prover Data Entry'!E69+ProverTempCorr)-3.9818)^3+0.0000000007314894*(('Prover Data Entry'!E69+ProverTempCorr)-3.9818)^4+-0.000000000003596458*(('Prover Data Entry'!E69+ProverTempCorr)-3.9818)^5)))/1000)</f>
        <v/>
      </c>
      <c r="E23" s="236"/>
      <c r="F23" s="235" t="s">
        <v>112</v>
      </c>
      <c r="G23" s="235"/>
      <c r="H23" s="235"/>
      <c r="I23" s="237" t="str">
        <f aca="false">IF(t_2="","",(999.97358*(1-(0.000000070134*(('Prover Data Entry'!J69+ProverTempCorr)-3.9818)+0.000007926504*(('Prover Data Entry'!J69+ProverTempCorr)-3.9818)^2+-0.00000007575677*(('Prover Data Entry'!J69+ProverTempCorr)-3.9818)^3+0.0000000007314894*(('Prover Data Entry'!J69+ProverTempCorr)-3.9818)^4+-0.000000000003596458*(('Prover Data Entry'!J69+ProverTempCorr)-3.9818)^5)))/1000)</f>
        <v/>
      </c>
      <c r="J23" s="237"/>
      <c r="K23" s="218"/>
    </row>
    <row r="24" customFormat="false" ht="16.5" hidden="false" customHeight="true" outlineLevel="0" collapsed="false">
      <c r="A24" s="238" t="str">
        <f aca="false">IF(RefTempUnit="Designated Reference Temperature For This Calibration (ºC)","Water Temperature (ºC) =","Water Temperature (ºF) =")</f>
        <v>Water Temperature (ºF) =</v>
      </c>
      <c r="B24" s="238"/>
      <c r="C24" s="238"/>
      <c r="D24" s="239" t="str">
        <f aca="false">IF(t_1="","",IF(RefTempUnit="Designated Reference Temperature For This Calibration (ºC)",t_1+ProverTempCorr,(t_1+ProverTempCorr)*1.8+32))</f>
        <v/>
      </c>
      <c r="E24" s="239"/>
      <c r="F24" s="238" t="str">
        <f aca="false">IF(RefTempUnit="Designated Reference Temperature For This Calibration (ºC)","Water Temperature (ºC) =","Water Temperature (ºF) =")</f>
        <v>Water Temperature (ºF) =</v>
      </c>
      <c r="G24" s="238"/>
      <c r="H24" s="238"/>
      <c r="I24" s="240" t="str">
        <f aca="false">IF(t_2="","",IF(RefTempUnit="Designated Reference Temperature For This Calibration (ºC)",t_2+ProverTempCorr,(t_2+ProverTempCorr)*1.8+32))</f>
        <v/>
      </c>
      <c r="J24" s="240"/>
      <c r="K24" s="218"/>
    </row>
    <row r="25" customFormat="false" ht="12" hidden="false" customHeight="true" outlineLevel="0" collapsed="false">
      <c r="A25" s="207"/>
      <c r="B25" s="207"/>
      <c r="C25" s="207"/>
      <c r="D25" s="207"/>
      <c r="E25" s="207"/>
      <c r="F25" s="208"/>
      <c r="G25" s="208"/>
      <c r="H25" s="209"/>
      <c r="I25" s="207"/>
      <c r="J25" s="207"/>
      <c r="K25" s="207"/>
    </row>
    <row r="26" customFormat="false" ht="16.5" hidden="false" customHeight="true" outlineLevel="0" collapsed="false">
      <c r="A26" s="241" t="str">
        <f aca="false">Description&amp;" Volume Determinations At The Designated Reference Temperature"</f>
        <v> Volume Determinations At The Designated Reference Temperature</v>
      </c>
      <c r="B26" s="241"/>
      <c r="C26" s="242"/>
      <c r="D26" s="243"/>
      <c r="E26" s="244"/>
      <c r="F26" s="244"/>
      <c r="G26" s="244"/>
      <c r="H26" s="245"/>
      <c r="I26" s="246"/>
      <c r="J26" s="246"/>
      <c r="K26" s="247"/>
    </row>
    <row r="27" customFormat="false" ht="16.5" hidden="false" customHeight="true" outlineLevel="0" collapsed="false">
      <c r="C27" s="248"/>
      <c r="D27" s="249" t="s">
        <v>113</v>
      </c>
      <c r="E27" s="250" t="str">
        <f aca="false">IF(E21="","",E21/(D23*(1+B*(Calculations!D24-RefT))))</f>
        <v/>
      </c>
      <c r="F27" s="250"/>
      <c r="G27" s="251"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I27" s="207"/>
      <c r="J27" s="207"/>
      <c r="K27" s="207"/>
    </row>
    <row r="28" customFormat="false" ht="16.5" hidden="false" customHeight="true" outlineLevel="0" collapsed="false">
      <c r="A28" s="252"/>
      <c r="B28" s="252"/>
      <c r="C28" s="253"/>
      <c r="D28" s="254" t="s">
        <v>114</v>
      </c>
      <c r="E28" s="255" t="str">
        <f aca="false">IF(J21="","",J21/(I23*(1+B*(Calculations!I24-RefT))))</f>
        <v/>
      </c>
      <c r="F28" s="255"/>
      <c r="G28" s="256"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H28" s="252"/>
      <c r="I28" s="257"/>
      <c r="J28" s="257"/>
      <c r="K28" s="207"/>
    </row>
    <row r="29" customFormat="false" ht="16.5" hidden="false" customHeight="true" outlineLevel="0" collapsed="false">
      <c r="A29" s="258"/>
      <c r="B29" s="258"/>
      <c r="C29" s="259"/>
      <c r="D29" s="249" t="str">
        <f aca="false">Description&amp;" Volume As Found ="</f>
        <v> Volume As Found =</v>
      </c>
      <c r="E29" s="260" t="str">
        <f aca="false">IF(E27="","",IF(OR(Scale_Unit="Scale Graduations (gal)",Scale_Unit="Scale Graduations (L)"),E27-('Prover Data Entry'!E65*NSCV),IF(Scale_Unit="Scale Graduations (mL)",E27-('Prover Data Entry'!E65/1000*NSCV),E27-('Prover Data Entry'!E65/231*NSCV))))</f>
        <v/>
      </c>
      <c r="F29" s="260"/>
      <c r="G29" s="261"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I29" s="247"/>
      <c r="J29" s="247"/>
      <c r="K29" s="207"/>
    </row>
    <row r="30" customFormat="false" ht="16.5" hidden="false" customHeight="true" outlineLevel="0" collapsed="false">
      <c r="A30" s="258"/>
      <c r="B30" s="258"/>
      <c r="C30" s="259"/>
      <c r="D30" s="249" t="str">
        <f aca="false">Description&amp;" Volume As Adjusted ="</f>
        <v> Volume As Adjusted =</v>
      </c>
      <c r="E30" s="262" t="str">
        <f aca="false">IF(E27="","",IF(OR(Scale_Unit="Scale Graduations (gal)",Scale_Unit="Scale Graduations (L)"),E27-('Prover Data Entry'!E71*NSCV),IF(Scale_Unit="Scale Graduations (mL)",E27-('Prover Data Entry'!E71/1000*NSCV),E27-('Prover Data Entry'!E71/231*NSCV))))</f>
        <v/>
      </c>
      <c r="F30" s="262"/>
      <c r="G30" s="263"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I30" s="264"/>
      <c r="J30" s="247"/>
      <c r="K30" s="207"/>
    </row>
    <row r="31" customFormat="false" ht="16.5" hidden="false" customHeight="true" outlineLevel="0" collapsed="false">
      <c r="A31" s="258"/>
      <c r="B31" s="258"/>
      <c r="C31" s="259"/>
      <c r="D31" s="249" t="str">
        <f aca="false">"Trial 2 "&amp;Description&amp;" Volume ="</f>
        <v>Trial 2  Volume =</v>
      </c>
      <c r="E31" s="262" t="str">
        <f aca="false">IF(E28="","",IF(OR(Scale_Unit="Scale Graduations (gal)",Scale_Unit="Scale Graduations (L)"),E28-('Prover Data Entry'!J65*NSCV),IF(Scale_Unit="Scale Graduations (mL)",E28-('Prover Data Entry'!J65/1000*NSCV),E28-('Prover Data Entry'!J65/231*NSCV))))</f>
        <v/>
      </c>
      <c r="F31" s="262"/>
      <c r="G31" s="265"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I31" s="247"/>
      <c r="J31" s="247"/>
      <c r="K31" s="207"/>
    </row>
    <row r="32" customFormat="false" ht="12" hidden="false" customHeight="true" outlineLevel="0" collapsed="false">
      <c r="A32" s="207"/>
      <c r="B32" s="207"/>
      <c r="C32" s="207"/>
      <c r="D32" s="207"/>
      <c r="E32" s="207"/>
      <c r="F32" s="208"/>
      <c r="G32" s="208"/>
      <c r="H32" s="209"/>
      <c r="I32" s="207"/>
      <c r="J32" s="207"/>
      <c r="K32" s="207"/>
    </row>
    <row r="33" s="267" customFormat="true" ht="20.1" hidden="false" customHeight="true" outlineLevel="0" collapsed="false">
      <c r="A33" s="266" t="s">
        <v>115</v>
      </c>
      <c r="B33" s="266"/>
      <c r="C33" s="266"/>
      <c r="D33" s="266"/>
      <c r="E33" s="266"/>
      <c r="F33" s="266"/>
      <c r="G33" s="266"/>
      <c r="H33" s="266"/>
      <c r="I33" s="266"/>
      <c r="J33" s="266"/>
    </row>
    <row r="34" s="267" customFormat="true" ht="35.25" hidden="false" customHeight="true" outlineLevel="0" collapsed="false">
      <c r="A34" s="268" t="s">
        <v>116</v>
      </c>
      <c r="B34" s="268"/>
      <c r="C34" s="268"/>
      <c r="D34" s="268"/>
      <c r="E34" s="268"/>
      <c r="F34" s="268"/>
      <c r="G34" s="268"/>
      <c r="H34" s="268"/>
      <c r="I34" s="268"/>
      <c r="J34" s="268"/>
    </row>
    <row r="35" s="267" customFormat="true" ht="20.1" hidden="false" customHeight="true" outlineLevel="0" collapsed="false">
      <c r="D35" s="269" t="s">
        <v>117</v>
      </c>
      <c r="E35" s="270" t="str">
        <f aca="false">IF(E29="","",0.07%*E29)</f>
        <v/>
      </c>
      <c r="F35" s="270"/>
      <c r="G35" s="271" t="str">
        <f aca="false">IF(Nom_Val="","",IF(NomValUnit="Nominal Volume (L)","L","gal"))</f>
        <v/>
      </c>
      <c r="H35" s="272" t="str">
        <f aca="false">IF(OR(E35="",E35="N/A"),"",IF(E36&lt;E35,"Uncertainty Meets Criteria.","Uncertainty Fails Criteria, Re-evaluate or Use Different Calibration Method."))</f>
        <v/>
      </c>
      <c r="I35" s="272"/>
      <c r="J35" s="272"/>
    </row>
    <row r="36" s="267" customFormat="true" ht="20.1" hidden="false" customHeight="true" outlineLevel="0" collapsed="false">
      <c r="A36" s="271"/>
      <c r="B36" s="271"/>
      <c r="D36" s="269" t="s">
        <v>118</v>
      </c>
      <c r="E36" s="270" t="str">
        <f aca="false">IF(ReportedUnc="","",ReportedUnc)</f>
        <v/>
      </c>
      <c r="F36" s="270"/>
      <c r="G36" s="271" t="str">
        <f aca="false">IF(Nom_Val="","",IF(NomValUnit="Nominal Volume (L)","L","gal"))</f>
        <v/>
      </c>
      <c r="H36" s="272"/>
      <c r="I36" s="272"/>
      <c r="J36" s="272"/>
    </row>
    <row r="37" s="267" customFormat="true" ht="12" hidden="false" customHeight="true" outlineLevel="0" collapsed="false">
      <c r="A37" s="271"/>
      <c r="B37" s="271"/>
      <c r="C37" s="269"/>
      <c r="D37" s="273"/>
      <c r="E37" s="273"/>
      <c r="F37" s="271"/>
      <c r="G37" s="271"/>
      <c r="H37" s="274"/>
      <c r="I37" s="275"/>
      <c r="J37" s="275"/>
    </row>
    <row r="38" s="267" customFormat="true" ht="20.1" hidden="false" customHeight="true" outlineLevel="0" collapsed="false">
      <c r="A38" s="266" t="s">
        <v>119</v>
      </c>
      <c r="B38" s="266"/>
      <c r="C38" s="266"/>
      <c r="D38" s="266"/>
      <c r="E38" s="266"/>
      <c r="F38" s="266"/>
      <c r="G38" s="266"/>
      <c r="H38" s="266"/>
      <c r="I38" s="266"/>
      <c r="J38" s="266"/>
    </row>
    <row r="39" s="267" customFormat="true" ht="35.25" hidden="false" customHeight="true" outlineLevel="0" collapsed="false">
      <c r="A39" s="268" t="s">
        <v>120</v>
      </c>
      <c r="B39" s="268"/>
      <c r="C39" s="268"/>
      <c r="D39" s="268"/>
      <c r="E39" s="268"/>
      <c r="F39" s="268"/>
      <c r="G39" s="268"/>
      <c r="H39" s="268"/>
      <c r="I39" s="268"/>
      <c r="J39" s="268"/>
    </row>
    <row r="40" s="267" customFormat="true" ht="20.1" hidden="false" customHeight="true" outlineLevel="0" collapsed="false">
      <c r="A40" s="271"/>
      <c r="B40" s="271"/>
      <c r="D40" s="269" t="s">
        <v>121</v>
      </c>
      <c r="E40" s="270" t="str">
        <f aca="false">IF(ReportedUnc="","",ABS(Tolerance-ReportedUnc))</f>
        <v/>
      </c>
      <c r="F40" s="270"/>
      <c r="G40" s="271" t="str">
        <f aca="false">IF(Nom_Val="","",IF(NomValUnit="Nominal Volume (L)","L","gal"))</f>
        <v/>
      </c>
    </row>
    <row r="41" s="267" customFormat="true" ht="20.1" hidden="false" customHeight="true" outlineLevel="0" collapsed="false">
      <c r="A41" s="271"/>
      <c r="B41" s="271"/>
      <c r="D41" s="269" t="str">
        <f aca="false">Description&amp;" Volume Error As Found ="</f>
        <v> Volume Error As Found =</v>
      </c>
      <c r="E41" s="270" t="str">
        <f aca="false">IF(E29="","",E29-Nom_Val)</f>
        <v/>
      </c>
      <c r="F41" s="270"/>
      <c r="G41" s="271" t="str">
        <f aca="false">IF(Nom_Val="","",IF(NomValUnit="Nominal Volume (L)","L","gal"))</f>
        <v/>
      </c>
      <c r="H41" s="272" t="str">
        <f aca="false">IF(E41="","",IF(ABS(E41)&lt;=E40,"Artifact Found Within Tolerence.","Artifact Found Out-Of-Tolerance."))</f>
        <v/>
      </c>
      <c r="I41" s="272"/>
      <c r="J41" s="272"/>
    </row>
    <row r="42" s="267" customFormat="true" ht="20.1" hidden="false" customHeight="true" outlineLevel="0" collapsed="false">
      <c r="A42" s="271"/>
      <c r="B42" s="271"/>
      <c r="D42" s="269" t="str">
        <f aca="false">Description&amp;" Volume Error As Left ="</f>
        <v> Volume Error As Left =</v>
      </c>
      <c r="E42" s="270" t="str">
        <f aca="false">IF(E31="","",IF('Prover Data Entry'!E65='Prover Data Entry'!E71,AVERAGE(E29,E31)-Nom_Val,AVERAGE(E30,E31)-Nom_Val))</f>
        <v/>
      </c>
      <c r="F42" s="270"/>
      <c r="G42" s="271" t="str">
        <f aca="false">IF(Nom_Val="","",IF(NomValUnit="Nominal Volume (L)","L","gal"))</f>
        <v/>
      </c>
      <c r="H42" s="272" t="str">
        <f aca="false">IF(E42="","",IF(ABS(E42)&lt;=E40,"Artifact Left Within Tolerence.","Artifact Left Out-Of-Tolerance."))</f>
        <v/>
      </c>
      <c r="I42" s="272"/>
      <c r="J42" s="272"/>
    </row>
    <row r="43" s="267" customFormat="true" ht="12" hidden="false" customHeight="true" outlineLevel="0" collapsed="false"/>
    <row r="44" customFormat="false" ht="16.5" hidden="false" customHeight="true" outlineLevel="0" collapsed="false">
      <c r="A44" s="241" t="s">
        <v>122</v>
      </c>
      <c r="B44" s="241"/>
      <c r="C44" s="242"/>
      <c r="D44" s="276"/>
      <c r="E44" s="244"/>
      <c r="F44" s="244"/>
      <c r="G44" s="244"/>
      <c r="H44" s="245"/>
      <c r="I44" s="246"/>
      <c r="J44" s="246"/>
      <c r="K44" s="207"/>
    </row>
    <row r="45" s="267" customFormat="true" ht="35.25" hidden="false" customHeight="true" outlineLevel="0" collapsed="false">
      <c r="A45" s="268" t="s">
        <v>123</v>
      </c>
      <c r="B45" s="268"/>
      <c r="C45" s="268"/>
      <c r="D45" s="268"/>
      <c r="E45" s="268"/>
      <c r="F45" s="268"/>
      <c r="G45" s="268"/>
      <c r="H45" s="268"/>
      <c r="I45" s="268"/>
      <c r="J45" s="268"/>
    </row>
    <row r="46" customFormat="false" ht="47.25" hidden="false" customHeight="true" outlineLevel="0" collapsed="false">
      <c r="C46" s="259"/>
      <c r="D46" s="249" t="s">
        <v>124</v>
      </c>
      <c r="E46" s="262" t="str">
        <f aca="false">IF(ISERROR(ABS(E30-E31)),"",IF(Range_Unit="Range Mean from CC (mL)",ABS(E30-E31)*1000,IF(Range_Unit="Range Mean from CC (in³)",ABS(E30-E31)*231,ABS(E30-E31))))</f>
        <v/>
      </c>
      <c r="F46" s="262"/>
      <c r="G46" s="263" t="str">
        <f aca="false">IF(Nom_Val="","",IF(Range_Unit="Range Mean from CC (L)","L",IF(Range_Unit="Range Mean from CC (mL)","mL",IF(Range_Unit="Range Mean from CC (gal)","gal","in³"))))</f>
        <v/>
      </c>
      <c r="H46" s="277" t="str">
        <f aca="false">IF(E46="","",IF(ABS(E30-E31)&lt;=Nom_Val*0.0002,"The Range of the Trials is Within 0.02% of the Prover Volume, Plot Range on Control Chart.","Range Test Fails, Investigate and Correct Any Problems, Then Redo Measurements"))</f>
        <v/>
      </c>
      <c r="I46" s="277"/>
      <c r="J46" s="277"/>
      <c r="K46" s="207"/>
    </row>
    <row r="47" customFormat="false" ht="12" hidden="false" customHeight="true" outlineLevel="0" collapsed="false">
      <c r="A47" s="207"/>
      <c r="B47" s="207"/>
      <c r="C47" s="207"/>
      <c r="D47" s="207"/>
      <c r="E47" s="207"/>
      <c r="F47" s="208"/>
      <c r="G47" s="208"/>
      <c r="H47" s="209"/>
      <c r="I47" s="207"/>
      <c r="J47" s="207"/>
      <c r="K47" s="207"/>
    </row>
    <row r="48" customFormat="false" ht="16.5" hidden="false" customHeight="true" outlineLevel="0" collapsed="false">
      <c r="A48" s="241" t="s">
        <v>125</v>
      </c>
      <c r="B48" s="241"/>
      <c r="C48" s="245"/>
      <c r="D48" s="278"/>
      <c r="E48" s="245"/>
      <c r="F48" s="245"/>
      <c r="G48" s="245"/>
      <c r="H48" s="245"/>
      <c r="I48" s="246"/>
      <c r="J48" s="246"/>
      <c r="K48" s="207"/>
    </row>
    <row r="49" customFormat="false" ht="16.5" hidden="false" customHeight="true" outlineLevel="0" collapsed="false">
      <c r="A49" s="279"/>
      <c r="B49" s="279"/>
      <c r="C49" s="280"/>
      <c r="D49" s="281" t="s">
        <v>126</v>
      </c>
      <c r="E49" s="282" t="str">
        <f aca="false">IF(E27="","",VLOOKUP(ReportedUnc,Rnd_Table,2))</f>
        <v/>
      </c>
      <c r="F49" s="282"/>
      <c r="G49" s="283"/>
      <c r="H49" s="284"/>
      <c r="I49" s="283"/>
      <c r="J49" s="283"/>
      <c r="K49" s="207"/>
    </row>
    <row r="50" customFormat="false" ht="16.5" hidden="false" customHeight="true" outlineLevel="0" collapsed="false">
      <c r="C50" s="285"/>
      <c r="D50" s="286" t="str">
        <f aca="false">Description&amp;" Nominal Value ="</f>
        <v> Nominal Value =</v>
      </c>
      <c r="E50" s="287" t="str">
        <f aca="false">IF(ISBLANK(Nom_Val),"",Nom_Val)</f>
        <v/>
      </c>
      <c r="F50" s="287"/>
      <c r="G50" s="263" t="str">
        <f aca="false">IF(Nom_Val="","",IF(NomValUnit="Nominal Volume (L)","L","gal"))</f>
        <v/>
      </c>
      <c r="H50" s="288"/>
      <c r="I50" s="247"/>
      <c r="J50" s="247"/>
      <c r="K50" s="207"/>
    </row>
    <row r="51" customFormat="false" ht="16.5" hidden="false" customHeight="true" outlineLevel="0" collapsed="false">
      <c r="C51" s="289"/>
      <c r="D51" s="249" t="str">
        <f aca="false">Specification&amp;" Tolerance ="</f>
        <v> Tolerance =</v>
      </c>
      <c r="E51" s="290" t="str">
        <f aca="false">IF(Nom_Val="","",FIXED(Nom_Val*'Prover Data Entry'!I15%,Rnd_Factor))</f>
        <v/>
      </c>
      <c r="F51" s="290"/>
      <c r="G51" s="263" t="str">
        <f aca="false">IF(Nom_Val="","",IF(NomValUnit="Nominal Volume (L)","L","gal"))</f>
        <v/>
      </c>
      <c r="H51" s="288"/>
      <c r="I51" s="247"/>
      <c r="J51" s="247"/>
      <c r="K51" s="207"/>
    </row>
    <row r="52" customFormat="false" ht="15.75" hidden="false" customHeight="false" outlineLevel="0" collapsed="false">
      <c r="C52" s="289"/>
      <c r="D52" s="249" t="str">
        <f aca="false">Description&amp;" Volume As Found ="</f>
        <v> Volume As Found =</v>
      </c>
      <c r="E52" s="290" t="str">
        <f aca="false">IF(E29="","",IF('Prover Data Entry'!E65='Prover Data Entry'!E71,FIXED(AVERAGE(E29,E31),Rnd_Factor),FIXED(E29,Rnd_Factor)))</f>
        <v/>
      </c>
      <c r="F52" s="290"/>
      <c r="G52" s="263"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H52" s="209"/>
      <c r="I52" s="207"/>
      <c r="J52" s="207"/>
      <c r="K52" s="207"/>
    </row>
    <row r="53" customFormat="false" ht="15.75" hidden="false" customHeight="false" outlineLevel="0" collapsed="false">
      <c r="C53" s="289"/>
      <c r="D53" s="249" t="str">
        <f aca="false">Description&amp;" Volume As Left ="</f>
        <v> Volume As Left =</v>
      </c>
      <c r="E53" s="290" t="str">
        <f aca="false">IF(E31="","",IF('Prover Data Entry'!E65='Prover Data Entry'!E71,FIXED(AVERAGE(E29,E31),Rnd_Factor),FIXED(AVERAGE(E30,E31),Rnd_Factor)))</f>
        <v/>
      </c>
      <c r="F53" s="290"/>
      <c r="G53" s="263"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H53" s="207"/>
      <c r="I53" s="207"/>
      <c r="J53" s="207"/>
      <c r="K53" s="207"/>
    </row>
    <row r="54" customFormat="false" ht="15.75" hidden="false" customHeight="false" outlineLevel="0" collapsed="false">
      <c r="C54" s="289"/>
      <c r="D54" s="249" t="s">
        <v>127</v>
      </c>
      <c r="E54" s="290" t="str">
        <f aca="false">IF(E49="","",FIXED(ReportedUnc,Rnd_Factor))</f>
        <v/>
      </c>
      <c r="F54" s="290"/>
      <c r="G54" s="263" t="str">
        <f aca="false">IF(Nom_Val="","",IF(NomValUnit="Nominal Volume (L)","L","gal"))</f>
        <v/>
      </c>
      <c r="H54" s="207"/>
      <c r="I54" s="207"/>
      <c r="J54" s="207"/>
      <c r="K54" s="207"/>
    </row>
    <row r="55" customFormat="false" ht="15.75" hidden="false" customHeight="false" outlineLevel="0" collapsed="false">
      <c r="C55" s="289"/>
      <c r="D55" s="249" t="s">
        <v>128</v>
      </c>
      <c r="E55" s="262" t="str">
        <f aca="false">IF(ISBLANK(NSCV),"",NSCV)</f>
        <v/>
      </c>
      <c r="F55" s="262"/>
      <c r="G55" s="207"/>
      <c r="H55" s="207"/>
      <c r="I55" s="207"/>
      <c r="J55" s="207"/>
      <c r="K55" s="207"/>
    </row>
    <row r="56" customFormat="false" ht="15.75" hidden="false" customHeight="false" outlineLevel="0" collapsed="false"/>
    <row r="60" customFormat="false" ht="16.5" hidden="true" customHeight="true" outlineLevel="0" collapsed="false"/>
    <row r="61" customFormat="false" ht="16.5" hidden="true" customHeight="true" outlineLevel="0" collapsed="false"/>
    <row r="62" customFormat="false" ht="16.5" hidden="true" customHeight="true" outlineLevel="0" collapsed="false"/>
    <row r="63" customFormat="false" ht="16.5" hidden="true" customHeight="true" outlineLevel="0" collapsed="false"/>
    <row r="64" customFormat="false" ht="16.5" hidden="true" customHeight="true" outlineLevel="0" collapsed="false"/>
    <row r="65" customFormat="false" ht="16.5" hidden="true" customHeight="true" outlineLevel="0" collapsed="false"/>
    <row r="66" customFormat="false" ht="20.1" hidden="true" customHeight="true" outlineLevel="0" collapsed="false"/>
    <row r="67" customFormat="false" ht="20.1" hidden="true" customHeight="true" outlineLevel="0" collapsed="false"/>
  </sheetData>
  <sheetProtection sheet="true" password="ffed" objects="true" scenarios="true" selectLockedCells="true" selectUnlockedCells="true"/>
  <mergeCells count="39">
    <mergeCell ref="A4:E4"/>
    <mergeCell ref="F4:J4"/>
    <mergeCell ref="A21:D21"/>
    <mergeCell ref="F21:I21"/>
    <mergeCell ref="A22:E22"/>
    <mergeCell ref="F22:J22"/>
    <mergeCell ref="A23:C23"/>
    <mergeCell ref="D23:E23"/>
    <mergeCell ref="F23:H23"/>
    <mergeCell ref="I23:J23"/>
    <mergeCell ref="A24:C24"/>
    <mergeCell ref="D24:E24"/>
    <mergeCell ref="F24:H24"/>
    <mergeCell ref="I24:J24"/>
    <mergeCell ref="E27:F27"/>
    <mergeCell ref="E28:F28"/>
    <mergeCell ref="E29:F29"/>
    <mergeCell ref="E30:F30"/>
    <mergeCell ref="E31:F31"/>
    <mergeCell ref="A34:J34"/>
    <mergeCell ref="E35:F35"/>
    <mergeCell ref="H35:J36"/>
    <mergeCell ref="E36:F36"/>
    <mergeCell ref="A39:J39"/>
    <mergeCell ref="E40:F40"/>
    <mergeCell ref="E41:F41"/>
    <mergeCell ref="H41:J41"/>
    <mergeCell ref="E42:F42"/>
    <mergeCell ref="H42:J42"/>
    <mergeCell ref="A45:J45"/>
    <mergeCell ref="E46:F46"/>
    <mergeCell ref="H46:J46"/>
    <mergeCell ref="E49:F49"/>
    <mergeCell ref="E50:F50"/>
    <mergeCell ref="E51:F51"/>
    <mergeCell ref="E52:F52"/>
    <mergeCell ref="E53:F53"/>
    <mergeCell ref="E54:F54"/>
    <mergeCell ref="E55:F55"/>
  </mergeCells>
  <conditionalFormatting sqref="H46">
    <cfRule type="expression" priority="2" aboveAverage="0" equalAverage="0" bottom="0" percent="0" rank="0" text="" dxfId="8">
      <formula>AND(ISNUMBER(E46),ABS(E30-E31)&lt;=Nom_Val*0.0002)</formula>
    </cfRule>
    <cfRule type="expression" priority="3" aboveAverage="0" equalAverage="0" bottom="0" percent="0" rank="0" text="" dxfId="9">
      <formula>AND(ISNUMBER(E46),ABS(E30-E31)&gt;=Nom_Val*0.0002)</formula>
    </cfRule>
  </conditionalFormatting>
  <conditionalFormatting sqref="H35">
    <cfRule type="expression" priority="4" aboveAverage="0" equalAverage="0" bottom="0" percent="0" rank="0" text="" dxfId="10">
      <formula>$D$25&lt;$D$24</formula>
    </cfRule>
    <cfRule type="expression" priority="5" aboveAverage="0" equalAverage="0" bottom="0" percent="0" rank="0" text="" dxfId="11">
      <formula>$D$25&gt;$D$24</formula>
    </cfRule>
    <cfRule type="expression" priority="6" aboveAverage="0" equalAverage="0" bottom="0" percent="0" rank="0" text="" dxfId="12">
      <formula>"spec=""Not Applicable"""</formula>
    </cfRule>
  </conditionalFormatting>
  <conditionalFormatting sqref="H42">
    <cfRule type="expression" priority="7" aboveAverage="0" equalAverage="0" bottom="0" percent="0" rank="0" text="" dxfId="13">
      <formula>AND(ISNUMBER($E$42),ABS($E$42)&lt;=$E$40)</formula>
    </cfRule>
    <cfRule type="expression" priority="8" aboveAverage="0" equalAverage="0" bottom="0" percent="0" rank="0" text="" dxfId="14">
      <formula>ABS($E$42)&gt;$E$40</formula>
    </cfRule>
  </conditionalFormatting>
  <conditionalFormatting sqref="H41">
    <cfRule type="expression" priority="9" aboveAverage="0" equalAverage="0" bottom="0" percent="0" rank="0" text="" dxfId="15">
      <formula>AND(ISNUMBER($E$41),ABS($E$41)&lt;=$E$40)</formula>
    </cfRule>
    <cfRule type="expression" priority="10" aboveAverage="0" equalAverage="0" bottom="0" percent="0" rank="0" text="" dxfId="16">
      <formula>ABS($E$41)&gt;$E$40</formula>
    </cfRule>
  </conditionalFormatting>
  <printOptions headings="false" gridLines="false" gridLinesSet="true" horizontalCentered="true" verticalCentered="false"/>
  <pageMargins left="0.5" right="0.5" top="1.25" bottom="0.75" header="0.75" footer="0.5"/>
  <pageSetup paperSize="1" scale="82" fitToWidth="1" fitToHeight="1" pageOrder="downThenOver" orientation="portrait" blackAndWhite="false" draft="false" cellComments="none" horizontalDpi="300" verticalDpi="300" copies="1"/>
  <headerFooter differentFirst="false" differentOddEven="false">
    <oddHeader>&amp;L&amp;"Trebuchet MS,Regular"Calibration of Large Neck-Type Metal Provers&amp;R&amp;"Trebuchet MS,Regular"WAMRF-013, Rev. 14, 3/30/2007</oddHeader>
    <oddFooter>&amp;L&amp;"Trebuchet MS,Regular"&amp;F&amp;R&amp;"Trebuchet MS,Regular"&amp;A Worksheet Page &amp;P of &amp;N</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Q137"/>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7.31640625" defaultRowHeight="15.75" zeroHeight="true" outlineLevelRow="0" outlineLevelCol="0"/>
  <cols>
    <col collapsed="false" customWidth="true" hidden="false" outlineLevel="0" max="1" min="1" style="291" width="12.47"/>
    <col collapsed="false" customWidth="true" hidden="false" outlineLevel="0" max="14" min="2" style="291" width="10.63"/>
    <col collapsed="false" customWidth="true" hidden="false" outlineLevel="0" max="15" min="15" style="291" width="1.82"/>
    <col collapsed="false" customWidth="false" hidden="true" outlineLevel="0" max="257" min="16" style="291" width="7.31"/>
  </cols>
  <sheetData>
    <row r="1" customFormat="false" ht="19.5" hidden="false" customHeight="false" outlineLevel="0" collapsed="false">
      <c r="A1" s="292" t="s">
        <v>129</v>
      </c>
      <c r="B1" s="293"/>
      <c r="C1" s="293"/>
      <c r="D1" s="293"/>
      <c r="E1" s="293"/>
      <c r="F1" s="293"/>
      <c r="G1" s="293"/>
      <c r="H1" s="293"/>
      <c r="I1" s="4"/>
      <c r="J1" s="293"/>
      <c r="K1" s="293"/>
      <c r="L1" s="293"/>
      <c r="M1" s="293"/>
      <c r="N1" s="294" t="str">
        <f aca="false">IF(ISBLANK(RptNo),"","Report Number: "&amp;RptNo)</f>
        <v/>
      </c>
    </row>
    <row r="2" customFormat="false" ht="12" hidden="false" customHeight="true" outlineLevel="0" collapsed="false">
      <c r="A2" s="295"/>
      <c r="B2" s="295"/>
      <c r="C2" s="295"/>
      <c r="D2" s="295"/>
      <c r="E2" s="296"/>
      <c r="F2" s="296"/>
      <c r="G2" s="296"/>
      <c r="H2" s="296"/>
      <c r="I2" s="296"/>
    </row>
    <row r="3" customFormat="false" ht="18.75" hidden="false" customHeight="false" outlineLevel="0" collapsed="false">
      <c r="A3" s="297" t="s">
        <v>130</v>
      </c>
      <c r="B3" s="293"/>
      <c r="C3" s="293"/>
      <c r="D3" s="293"/>
      <c r="E3" s="298"/>
      <c r="F3" s="298"/>
      <c r="G3" s="298"/>
      <c r="H3" s="298"/>
      <c r="I3" s="293"/>
      <c r="J3" s="293"/>
      <c r="K3" s="293"/>
      <c r="L3" s="293"/>
      <c r="M3" s="293"/>
      <c r="N3" s="293"/>
    </row>
    <row r="4" customFormat="false" ht="16.5" hidden="false" customHeight="false" outlineLevel="0" collapsed="false">
      <c r="A4" s="299" t="s">
        <v>131</v>
      </c>
      <c r="B4" s="300"/>
      <c r="C4" s="300"/>
      <c r="D4" s="300"/>
      <c r="E4" s="301"/>
      <c r="F4" s="301"/>
      <c r="G4" s="301"/>
      <c r="H4" s="301"/>
      <c r="I4" s="300"/>
    </row>
    <row r="5" customFormat="false" ht="12" hidden="false" customHeight="true" outlineLevel="0" collapsed="false">
      <c r="A5" s="295"/>
      <c r="B5" s="295"/>
      <c r="C5" s="295"/>
      <c r="D5" s="295"/>
      <c r="E5" s="296"/>
      <c r="F5" s="296"/>
      <c r="G5" s="296"/>
      <c r="H5" s="296"/>
      <c r="I5" s="296"/>
    </row>
    <row r="6" customFormat="false" ht="18.75" hidden="false" customHeight="false" outlineLevel="0" collapsed="false">
      <c r="A6" s="297" t="s">
        <v>132</v>
      </c>
      <c r="B6" s="298"/>
      <c r="C6" s="293"/>
      <c r="D6" s="298"/>
      <c r="E6" s="298"/>
      <c r="F6" s="298"/>
      <c r="G6" s="298"/>
      <c r="H6" s="298"/>
      <c r="I6" s="293"/>
      <c r="J6" s="293"/>
      <c r="K6" s="293"/>
      <c r="L6" s="293"/>
      <c r="M6" s="293"/>
      <c r="N6" s="293"/>
    </row>
    <row r="7" customFormat="false" ht="15.75" hidden="false" customHeight="false" outlineLevel="0" collapsed="false">
      <c r="A7" s="302" t="s">
        <v>133</v>
      </c>
      <c r="B7" s="301"/>
      <c r="C7" s="300"/>
      <c r="D7" s="301"/>
      <c r="E7" s="301"/>
      <c r="F7" s="301"/>
      <c r="G7" s="301"/>
      <c r="H7" s="301"/>
      <c r="I7" s="300"/>
    </row>
    <row r="8" s="300" customFormat="true" ht="53.25" hidden="false" customHeight="true" outlineLevel="0" collapsed="false">
      <c r="A8" s="303"/>
      <c r="C8" s="301"/>
      <c r="D8" s="301"/>
      <c r="E8" s="301"/>
      <c r="F8" s="301"/>
      <c r="G8" s="301"/>
      <c r="H8" s="301"/>
    </row>
    <row r="9" s="300" customFormat="true" ht="18.75" hidden="false" customHeight="false" outlineLevel="0" collapsed="false">
      <c r="A9" s="304" t="str">
        <f aca="false">Description&amp;" Volume = VXtrefX - gauge reading"</f>
        <v> Volume = VXtrefX - gauge reading</v>
      </c>
      <c r="C9" s="301"/>
      <c r="D9" s="301"/>
      <c r="E9" s="301"/>
      <c r="F9" s="301"/>
      <c r="G9" s="301"/>
      <c r="H9" s="301"/>
    </row>
    <row r="10" s="300" customFormat="true" ht="15.75" hidden="false" customHeight="false" outlineLevel="0" collapsed="false">
      <c r="A10" s="303"/>
      <c r="C10" s="301"/>
      <c r="D10" s="301"/>
      <c r="E10" s="301"/>
      <c r="F10" s="301"/>
      <c r="G10" s="301"/>
      <c r="H10" s="301"/>
    </row>
    <row r="11" customFormat="false" ht="15.75" hidden="false" customHeight="false" outlineLevel="0" collapsed="false">
      <c r="B11" s="305" t="s">
        <v>134</v>
      </c>
      <c r="C11" s="306"/>
      <c r="D11" s="306"/>
      <c r="E11" s="306"/>
      <c r="F11" s="306"/>
      <c r="G11" s="306"/>
      <c r="H11" s="306"/>
      <c r="I11" s="307"/>
    </row>
    <row r="12" customFormat="false" ht="17.25" hidden="false" customHeight="true" outlineLevel="0" collapsed="false">
      <c r="B12" s="308" t="s">
        <v>135</v>
      </c>
      <c r="C12" s="309" t="s">
        <v>136</v>
      </c>
      <c r="D12" s="309"/>
      <c r="E12" s="309"/>
      <c r="F12" s="309"/>
      <c r="G12" s="309"/>
      <c r="H12" s="309"/>
      <c r="I12" s="309"/>
      <c r="J12" s="309"/>
      <c r="K12" s="309"/>
      <c r="L12" s="309"/>
      <c r="M12" s="309"/>
      <c r="N12" s="309"/>
    </row>
    <row r="13" customFormat="false" ht="17.25" hidden="false" customHeight="true" outlineLevel="0" collapsed="false">
      <c r="B13" s="308" t="s">
        <v>137</v>
      </c>
      <c r="C13" s="309" t="s">
        <v>138</v>
      </c>
      <c r="D13" s="309"/>
      <c r="E13" s="309"/>
      <c r="F13" s="309"/>
      <c r="G13" s="309"/>
      <c r="H13" s="309"/>
      <c r="I13" s="309"/>
      <c r="J13" s="309"/>
      <c r="K13" s="309"/>
      <c r="L13" s="309"/>
      <c r="M13" s="309"/>
      <c r="N13" s="309"/>
    </row>
    <row r="14" customFormat="false" ht="33" hidden="false" customHeight="true" outlineLevel="0" collapsed="false">
      <c r="B14" s="310" t="s">
        <v>139</v>
      </c>
      <c r="C14" s="309" t="s">
        <v>140</v>
      </c>
      <c r="D14" s="309"/>
      <c r="E14" s="309"/>
      <c r="F14" s="309"/>
      <c r="G14" s="309"/>
      <c r="H14" s="309"/>
      <c r="I14" s="309"/>
      <c r="J14" s="309"/>
      <c r="K14" s="309"/>
      <c r="L14" s="309"/>
      <c r="M14" s="309"/>
      <c r="N14" s="309"/>
    </row>
    <row r="15" customFormat="false" ht="48" hidden="false" customHeight="true" outlineLevel="0" collapsed="false">
      <c r="B15" s="310" t="s">
        <v>141</v>
      </c>
      <c r="C15" s="309" t="s">
        <v>142</v>
      </c>
      <c r="D15" s="309"/>
      <c r="E15" s="309"/>
      <c r="F15" s="309"/>
      <c r="G15" s="309"/>
      <c r="H15" s="309"/>
      <c r="I15" s="309"/>
      <c r="J15" s="309"/>
      <c r="K15" s="309"/>
      <c r="L15" s="309"/>
      <c r="M15" s="309"/>
      <c r="N15" s="309"/>
    </row>
    <row r="16" customFormat="false" ht="17.25" hidden="false" customHeight="true" outlineLevel="0" collapsed="false">
      <c r="B16" s="308" t="s">
        <v>143</v>
      </c>
      <c r="C16" s="309" t="s">
        <v>144</v>
      </c>
      <c r="D16" s="309"/>
      <c r="E16" s="309"/>
      <c r="F16" s="309"/>
      <c r="G16" s="309"/>
      <c r="H16" s="309"/>
      <c r="I16" s="309"/>
      <c r="J16" s="309"/>
      <c r="K16" s="309"/>
      <c r="L16" s="309"/>
      <c r="M16" s="309"/>
      <c r="N16" s="309"/>
    </row>
    <row r="17" customFormat="false" ht="15.75" hidden="false" customHeight="true" outlineLevel="0" collapsed="false">
      <c r="B17" s="308" t="s">
        <v>145</v>
      </c>
      <c r="C17" s="309" t="s">
        <v>146</v>
      </c>
      <c r="D17" s="309"/>
      <c r="E17" s="309"/>
      <c r="F17" s="309"/>
      <c r="G17" s="309"/>
      <c r="H17" s="309"/>
      <c r="I17" s="309"/>
      <c r="J17" s="309"/>
      <c r="K17" s="309"/>
      <c r="L17" s="309"/>
      <c r="M17" s="309"/>
      <c r="N17" s="309"/>
    </row>
    <row r="18" customFormat="false" ht="15.75" hidden="false" customHeight="true" outlineLevel="0" collapsed="false">
      <c r="B18" s="308" t="s">
        <v>147</v>
      </c>
      <c r="C18" s="309" t="s">
        <v>148</v>
      </c>
      <c r="D18" s="309"/>
      <c r="E18" s="309"/>
      <c r="F18" s="309"/>
      <c r="G18" s="309"/>
      <c r="H18" s="309"/>
      <c r="I18" s="309"/>
      <c r="J18" s="309"/>
      <c r="K18" s="309"/>
      <c r="L18" s="309"/>
      <c r="M18" s="309"/>
      <c r="N18" s="309"/>
    </row>
    <row r="19" customFormat="false" ht="17.25" hidden="false" customHeight="true" outlineLevel="0" collapsed="false">
      <c r="B19" s="308" t="s">
        <v>149</v>
      </c>
      <c r="C19" s="309" t="s">
        <v>150</v>
      </c>
      <c r="D19" s="309"/>
      <c r="E19" s="309"/>
      <c r="F19" s="309"/>
      <c r="G19" s="309"/>
      <c r="H19" s="309"/>
      <c r="I19" s="309"/>
      <c r="J19" s="309"/>
      <c r="K19" s="309"/>
      <c r="L19" s="309"/>
      <c r="M19" s="309"/>
      <c r="N19" s="309"/>
    </row>
    <row r="20" customFormat="false" ht="17.25" hidden="false" customHeight="true" outlineLevel="0" collapsed="false">
      <c r="B20" s="308" t="s">
        <v>151</v>
      </c>
      <c r="C20" s="309" t="s">
        <v>152</v>
      </c>
      <c r="D20" s="309"/>
      <c r="E20" s="309"/>
      <c r="F20" s="309"/>
      <c r="G20" s="309"/>
      <c r="H20" s="309"/>
      <c r="I20" s="309"/>
      <c r="J20" s="309"/>
      <c r="K20" s="309"/>
      <c r="L20" s="309"/>
      <c r="M20" s="309"/>
      <c r="N20" s="309"/>
    </row>
    <row r="21" customFormat="false" ht="12" hidden="false" customHeight="true" outlineLevel="0" collapsed="false">
      <c r="A21" s="295"/>
      <c r="B21" s="295"/>
      <c r="C21" s="295"/>
      <c r="D21" s="295"/>
      <c r="E21" s="296"/>
      <c r="F21" s="296"/>
      <c r="G21" s="296"/>
      <c r="H21" s="296"/>
      <c r="I21" s="296"/>
    </row>
    <row r="22" s="315" customFormat="true" ht="18.75" hidden="false" customHeight="false" outlineLevel="0" collapsed="false">
      <c r="A22" s="311" t="s">
        <v>153</v>
      </c>
      <c r="B22" s="312"/>
      <c r="C22" s="312"/>
      <c r="D22" s="312"/>
      <c r="E22" s="313"/>
      <c r="F22" s="313"/>
      <c r="G22" s="313"/>
      <c r="H22" s="313"/>
      <c r="I22" s="313"/>
      <c r="J22" s="314"/>
      <c r="K22" s="314"/>
      <c r="L22" s="314"/>
      <c r="M22" s="314"/>
      <c r="N22" s="314"/>
    </row>
    <row r="23" s="315" customFormat="true" ht="16.5" hidden="false" customHeight="true" outlineLevel="0" collapsed="false">
      <c r="A23" s="316" t="s">
        <v>154</v>
      </c>
      <c r="B23" s="316"/>
      <c r="C23" s="316"/>
      <c r="D23" s="316"/>
      <c r="E23" s="316"/>
      <c r="F23" s="316"/>
      <c r="G23" s="317" t="s">
        <v>155</v>
      </c>
      <c r="H23" s="317"/>
      <c r="I23" s="317"/>
      <c r="J23" s="317"/>
      <c r="K23" s="317"/>
      <c r="L23" s="317"/>
      <c r="M23" s="317"/>
      <c r="N23" s="317"/>
    </row>
    <row r="24" s="315" customFormat="true" ht="33.75" hidden="false" customHeight="true" outlineLevel="0" collapsed="false">
      <c r="A24" s="318" t="str">
        <f aca="false">IF('Prover Data Entry'!C47="","",SUM('Prover Data Entry'!C47:C61))</f>
        <v/>
      </c>
      <c r="B24" s="319" t="str">
        <f aca="false">IF(NomValUnit="Nominal Volume (L)","L","gal")</f>
        <v>gal</v>
      </c>
      <c r="C24" s="320" t="s">
        <v>156</v>
      </c>
      <c r="D24" s="320"/>
      <c r="E24" s="320"/>
      <c r="F24" s="320"/>
      <c r="G24" s="321" t="str">
        <f aca="false">IF(unc1=0,"",unc1/k_1*drops1+unc2/k_2*drops2+unc3/k_3*drops3+unc4/k_4*drops4)</f>
        <v/>
      </c>
      <c r="H24" s="319" t="str">
        <f aca="false">IF(NomValUnit="Nominal Volume (L)","L","gal")</f>
        <v>gal</v>
      </c>
      <c r="I24" s="322" t="s">
        <v>157</v>
      </c>
      <c r="J24" s="322"/>
      <c r="K24" s="322"/>
      <c r="L24" s="322"/>
      <c r="M24" s="322"/>
      <c r="N24" s="322"/>
    </row>
    <row r="25" s="315" customFormat="true" ht="32.25" hidden="false" customHeight="true" outlineLevel="0" collapsed="false">
      <c r="A25" s="323" t="str">
        <f aca="false">IF('Prover Data Entry'!E47="","",IF(NomValUnit="Nominal Volume (L)",SUM('Prover Data Entry'!E47:E61)/1000,SUM('Prover Data Entry'!E47:E61)/231))</f>
        <v/>
      </c>
      <c r="B25" s="324" t="str">
        <f aca="false">IF(NomValUnit="Nominal Volume (L)","L","gal")</f>
        <v>gal</v>
      </c>
      <c r="C25" s="325" t="s">
        <v>158</v>
      </c>
      <c r="D25" s="325"/>
      <c r="E25" s="325"/>
      <c r="F25" s="325"/>
      <c r="G25" s="326" t="str">
        <f aca="false">IF(Rmean="","",IF(Range_Unit="Range Mean from CC (mL)",(Rmean/VLOOKUP(dup_sets,Table_9_1,2,TRUE()))/1000,IF(Range_Unit="Range Mean from CC (in³)",(Rmean/VLOOKUP(dup_sets,Table_9_1,2,TRUE()))/231,Rmean/VLOOKUP(dup_sets,Table_9_1,2,TRUE()))))</f>
        <v/>
      </c>
      <c r="H25" s="324" t="str">
        <f aca="false">IF(NomValUnit="Nominal Volume (L)","L","gal")</f>
        <v>gal</v>
      </c>
      <c r="I25" s="327" t="s">
        <v>159</v>
      </c>
      <c r="J25" s="327"/>
      <c r="K25" s="327"/>
      <c r="L25" s="327"/>
      <c r="M25" s="327"/>
      <c r="N25" s="327"/>
    </row>
    <row r="26" s="315" customFormat="true" ht="30.75" hidden="false" customHeight="true" outlineLevel="0" collapsed="false">
      <c r="A26" s="328" t="str">
        <f aca="false">IF(a_1=0,"",a_1)</f>
        <v/>
      </c>
      <c r="B26" s="329" t="str">
        <f aca="false">IF(RefTempUnit="Designated Reference Temperature For This Calibration (ºC)","/ºC","/ºF")</f>
        <v>/ºF</v>
      </c>
      <c r="C26" s="330" t="s">
        <v>160</v>
      </c>
      <c r="D26" s="330"/>
      <c r="E26" s="330"/>
      <c r="F26" s="330"/>
      <c r="G26" s="331" t="str">
        <f aca="false">IF(Nom_Val="","",IF(NomValUnit="Nominal Volume (L)",0.000009,0.000005))</f>
        <v/>
      </c>
      <c r="H26" s="329" t="str">
        <f aca="false">IF(RefTempUnit="Designated Reference Temperature For This Calibration (ºC)","/ºC","/ºF")</f>
        <v>/ºF</v>
      </c>
      <c r="I26" s="332" t="s">
        <v>161</v>
      </c>
      <c r="J26" s="332"/>
      <c r="K26" s="332"/>
      <c r="L26" s="332"/>
      <c r="M26" s="332"/>
      <c r="N26" s="332"/>
    </row>
    <row r="27" s="315" customFormat="true" ht="31.5" hidden="false" customHeight="true" outlineLevel="0" collapsed="false">
      <c r="A27" s="333" t="str">
        <f aca="false">IF(B="","",B)</f>
        <v/>
      </c>
      <c r="B27" s="324" t="str">
        <f aca="false">IF(RefTempUnit="Designated Reference Temperature For This Calibration (ºC)","/ºC","/ºF")</f>
        <v>/ºF</v>
      </c>
      <c r="C27" s="325" t="s">
        <v>162</v>
      </c>
      <c r="D27" s="325"/>
      <c r="E27" s="325"/>
      <c r="F27" s="325"/>
      <c r="G27" s="326" t="str">
        <f aca="false">IF(Nom_Val="","",IF(NomValUnit="Nominal Volume (L)",0.000009,0.000005))</f>
        <v/>
      </c>
      <c r="H27" s="324" t="str">
        <f aca="false">IF(RefTempUnit="Designated Reference Temperature For This Calibration (ºC)","/ºC","/ºF")</f>
        <v>/ºF</v>
      </c>
      <c r="I27" s="327" t="s">
        <v>161</v>
      </c>
      <c r="J27" s="327"/>
      <c r="K27" s="327"/>
      <c r="L27" s="327"/>
      <c r="M27" s="327"/>
      <c r="N27" s="327"/>
    </row>
    <row r="28" s="315" customFormat="true" ht="31.5" hidden="false" customHeight="true" outlineLevel="0" collapsed="false">
      <c r="A28" s="334" t="str">
        <f aca="false">IF(Calculations!C6="","",AVERAGE(Calculations!C6:C20))</f>
        <v/>
      </c>
      <c r="B28" s="329" t="str">
        <f aca="false">IF(RefTempUnit="Designated Reference Temperature For This Calibration (ºC)","ºC","ºF")</f>
        <v>ºF</v>
      </c>
      <c r="C28" s="335" t="s">
        <v>163</v>
      </c>
      <c r="D28" s="335"/>
      <c r="E28" s="335"/>
      <c r="F28" s="335"/>
      <c r="G28" s="331" t="str">
        <f aca="false">IF(ISBLANK('Prover Data Entry'!D32),"",IF(H28="ºF",'Prover Data Entry'!G32*1.8,'Prover Data Entry'!G32))</f>
        <v/>
      </c>
      <c r="H28" s="329" t="str">
        <f aca="false">IF(RefTempUnit="Designated Reference Temperature For This Calibration (ºC)","ºC","ºF")</f>
        <v>ºF</v>
      </c>
      <c r="I28" s="332" t="s">
        <v>164</v>
      </c>
      <c r="J28" s="332"/>
      <c r="K28" s="332"/>
      <c r="L28" s="332"/>
      <c r="M28" s="332"/>
      <c r="N28" s="332"/>
    </row>
    <row r="29" s="315" customFormat="true" ht="30" hidden="false" customHeight="true" outlineLevel="0" collapsed="false">
      <c r="A29" s="323" t="str">
        <f aca="false">IF(Calculations!D24="","",Calculations!D24)</f>
        <v/>
      </c>
      <c r="B29" s="324" t="str">
        <f aca="false">IF(RefTempUnit="Designated Reference Temperature For This Calibration (ºC)","ºC","ºF")</f>
        <v>ºF</v>
      </c>
      <c r="C29" s="325" t="s">
        <v>165</v>
      </c>
      <c r="D29" s="325"/>
      <c r="E29" s="325"/>
      <c r="F29" s="325"/>
      <c r="G29" s="326" t="str">
        <f aca="false">IF(ISBLANK('Prover Data Entry'!D33),"",IF(H29="ºF",'Prover Data Entry'!G33*1.8,'Prover Data Entry'!G33))</f>
        <v/>
      </c>
      <c r="H29" s="324" t="str">
        <f aca="false">IF(RefTempUnit="Designated Reference Temperature For This Calibration (ºC)","ºC","ºF")</f>
        <v>ºF</v>
      </c>
      <c r="I29" s="327" t="s">
        <v>164</v>
      </c>
      <c r="J29" s="327"/>
      <c r="K29" s="327"/>
      <c r="L29" s="327"/>
      <c r="M29" s="327"/>
      <c r="N29" s="327"/>
    </row>
    <row r="30" s="315" customFormat="true" ht="30.75" hidden="false" customHeight="true" outlineLevel="0" collapsed="false">
      <c r="A30" s="328" t="str">
        <f aca="false">IF(Calculations!D6="","",AVERAGE(Calculations!D6:D20))</f>
        <v/>
      </c>
      <c r="B30" s="329" t="s">
        <v>166</v>
      </c>
      <c r="C30" s="330" t="s">
        <v>167</v>
      </c>
      <c r="D30" s="330"/>
      <c r="E30" s="330"/>
      <c r="F30" s="330"/>
      <c r="G30" s="331" t="str">
        <f aca="false">IF(A30="","",0.00004)</f>
        <v/>
      </c>
      <c r="H30" s="329" t="s">
        <v>166</v>
      </c>
      <c r="I30" s="332" t="s">
        <v>168</v>
      </c>
      <c r="J30" s="332"/>
      <c r="K30" s="332"/>
      <c r="L30" s="332"/>
      <c r="M30" s="332"/>
      <c r="N30" s="332"/>
    </row>
    <row r="31" s="315" customFormat="true" ht="30.75" hidden="false" customHeight="true" outlineLevel="0" collapsed="false">
      <c r="A31" s="333" t="str">
        <f aca="false">IF(Calculations!D23="","",Calculations!D23)</f>
        <v/>
      </c>
      <c r="B31" s="324" t="s">
        <v>166</v>
      </c>
      <c r="C31" s="325" t="s">
        <v>169</v>
      </c>
      <c r="D31" s="325"/>
      <c r="E31" s="325"/>
      <c r="F31" s="325"/>
      <c r="G31" s="326" t="str">
        <f aca="false">IF(A31="","",0.00004)</f>
        <v/>
      </c>
      <c r="H31" s="324" t="s">
        <v>166</v>
      </c>
      <c r="I31" s="327" t="s">
        <v>168</v>
      </c>
      <c r="J31" s="327"/>
      <c r="K31" s="327"/>
      <c r="L31" s="327"/>
      <c r="M31" s="327"/>
      <c r="N31" s="327"/>
    </row>
    <row r="32" s="315" customFormat="true" ht="45.75" hidden="false" customHeight="true" outlineLevel="0" collapsed="false">
      <c r="A32" s="328" t="str">
        <f aca="false">IF('Prover Data Entry'!E65="","",IF(Scale_Unit="Scale Graduations (mL)",'Prover Data Entry'!E65/1000,IF(Scale_Unit="Scale Graduations (in³)",'Prover Data Entry'!E65/231,'Prover Data Entry'!E65)))</f>
        <v/>
      </c>
      <c r="B32" s="329" t="str">
        <f aca="false">IF(NomValUnit="Nominal Volume (L)","L","gal")</f>
        <v>gal</v>
      </c>
      <c r="C32" s="335" t="s">
        <v>170</v>
      </c>
      <c r="D32" s="335"/>
      <c r="E32" s="335"/>
      <c r="F32" s="335"/>
      <c r="G32" s="331" t="str">
        <f aca="false">IF(increment="","",IF(grads1=0,0,grads1*drops1/10+grads2*drops2/10+grads3*drops3/10+grads4*drops4/10)+IF(Scale_Unit="Scale Graduations (mL)",increment/1000/10,IF(Scale_Unit="Scale Graduations (in³)",increment/231/10,increment/10)))</f>
        <v/>
      </c>
      <c r="H32" s="329" t="str">
        <f aca="false">IF(NomValUnit="Nominal Volume (L)","L","gal")</f>
        <v>gal</v>
      </c>
      <c r="I32" s="332" t="s">
        <v>171</v>
      </c>
      <c r="J32" s="332"/>
      <c r="K32" s="332"/>
      <c r="L32" s="332"/>
      <c r="M32" s="332"/>
      <c r="N32" s="332"/>
    </row>
    <row r="33" s="315" customFormat="true" ht="15" hidden="false" customHeight="true" outlineLevel="0" collapsed="false">
      <c r="A33" s="333" t="str">
        <f aca="false">IF(RefT="","",RefT)</f>
        <v/>
      </c>
      <c r="B33" s="324" t="str">
        <f aca="false">IF(RefTempUnit="Designated Reference Temperature For This Calibration (ºC)","ºC","ºF")</f>
        <v>ºF</v>
      </c>
      <c r="C33" s="325" t="s">
        <v>172</v>
      </c>
      <c r="D33" s="325"/>
      <c r="E33" s="325"/>
      <c r="F33" s="325"/>
      <c r="G33" s="336" t="str">
        <f aca="false">IF(RefT="","",0)</f>
        <v/>
      </c>
      <c r="H33" s="324" t="str">
        <f aca="false">IF(RefTempUnit="Designated Reference Temperature For This Calibration (ºC)","ºC","ºF")</f>
        <v>ºF</v>
      </c>
      <c r="I33" s="327" t="s">
        <v>173</v>
      </c>
      <c r="J33" s="327"/>
      <c r="K33" s="327"/>
      <c r="L33" s="327"/>
      <c r="M33" s="327"/>
      <c r="N33" s="327"/>
    </row>
    <row r="34" s="315" customFormat="true" ht="15" hidden="false" customHeight="false" outlineLevel="0" collapsed="false">
      <c r="A34" s="337"/>
      <c r="B34" s="338"/>
      <c r="C34" s="338"/>
      <c r="D34" s="338"/>
      <c r="E34" s="339"/>
      <c r="F34" s="339"/>
      <c r="G34" s="340"/>
      <c r="H34" s="338"/>
      <c r="I34" s="341"/>
      <c r="J34" s="341"/>
      <c r="K34" s="341"/>
      <c r="L34" s="341"/>
    </row>
    <row r="35" s="315" customFormat="true" ht="18.75" hidden="false" customHeight="false" outlineLevel="0" collapsed="false">
      <c r="A35" s="342" t="s">
        <v>174</v>
      </c>
      <c r="B35" s="342"/>
      <c r="C35" s="342"/>
      <c r="D35" s="342"/>
      <c r="E35" s="342"/>
      <c r="F35" s="342"/>
      <c r="G35" s="342"/>
      <c r="H35" s="342"/>
      <c r="I35" s="342"/>
      <c r="J35" s="342"/>
      <c r="K35" s="342"/>
      <c r="L35" s="342"/>
      <c r="M35" s="342"/>
      <c r="N35" s="342"/>
      <c r="O35" s="343"/>
      <c r="P35" s="343"/>
      <c r="Q35" s="343"/>
    </row>
    <row r="36" s="315" customFormat="true" ht="49.5" hidden="false" customHeight="true" outlineLevel="0" collapsed="false">
      <c r="A36" s="344" t="s">
        <v>175</v>
      </c>
      <c r="B36" s="344"/>
      <c r="C36" s="345" t="s">
        <v>176</v>
      </c>
      <c r="D36" s="346" t="s">
        <v>177</v>
      </c>
      <c r="E36" s="347" t="s">
        <v>178</v>
      </c>
      <c r="F36" s="347" t="s">
        <v>179</v>
      </c>
      <c r="G36" s="348" t="s">
        <v>180</v>
      </c>
      <c r="H36" s="348" t="s">
        <v>181</v>
      </c>
      <c r="I36" s="347" t="s">
        <v>182</v>
      </c>
      <c r="J36" s="349" t="s">
        <v>183</v>
      </c>
      <c r="K36" s="347" t="s">
        <v>184</v>
      </c>
      <c r="L36" s="350" t="s">
        <v>185</v>
      </c>
      <c r="M36" s="351"/>
      <c r="N36" s="351"/>
      <c r="O36" s="351"/>
      <c r="P36" s="351"/>
      <c r="Q36" s="351"/>
    </row>
    <row r="37" s="315" customFormat="true" ht="30" hidden="false" customHeight="true" outlineLevel="0" collapsed="false">
      <c r="A37" s="352" t="s">
        <v>186</v>
      </c>
      <c r="B37" s="352"/>
      <c r="C37" s="353" t="s">
        <v>187</v>
      </c>
      <c r="D37" s="354" t="str">
        <f aca="false">A24</f>
        <v/>
      </c>
      <c r="E37" s="355" t="str">
        <f aca="false">B24</f>
        <v>gal</v>
      </c>
      <c r="F37" s="356" t="str">
        <f aca="false">G24</f>
        <v/>
      </c>
      <c r="G37" s="357" t="s">
        <v>188</v>
      </c>
      <c r="H37" s="357" t="s">
        <v>189</v>
      </c>
      <c r="I37" s="358" t="n">
        <v>1</v>
      </c>
      <c r="J37" s="359" t="e">
        <f aca="false">F37/I37</f>
        <v>#VALUE!</v>
      </c>
      <c r="K37" s="360" t="e">
        <f aca="false">J37/D37</f>
        <v>#VALUE!</v>
      </c>
      <c r="L37" s="361"/>
      <c r="M37" s="351"/>
      <c r="N37" s="351"/>
      <c r="O37" s="351"/>
      <c r="P37" s="351"/>
      <c r="Q37" s="351"/>
    </row>
    <row r="38" s="315" customFormat="true" ht="30" hidden="false" customHeight="true" outlineLevel="0" collapsed="false">
      <c r="A38" s="362" t="s">
        <v>190</v>
      </c>
      <c r="B38" s="362"/>
      <c r="C38" s="363" t="s">
        <v>191</v>
      </c>
      <c r="D38" s="364" t="str">
        <f aca="false">A25</f>
        <v/>
      </c>
      <c r="E38" s="355" t="str">
        <f aca="false">B25</f>
        <v>gal</v>
      </c>
      <c r="F38" s="365" t="str">
        <f aca="false">G25</f>
        <v/>
      </c>
      <c r="G38" s="366" t="s">
        <v>192</v>
      </c>
      <c r="H38" s="366" t="s">
        <v>193</v>
      </c>
      <c r="I38" s="367" t="n">
        <v>1</v>
      </c>
      <c r="J38" s="359" t="e">
        <f aca="false">F38/I38</f>
        <v>#VALUE!</v>
      </c>
      <c r="K38" s="368" t="e">
        <f aca="false">J38/D37</f>
        <v>#VALUE!</v>
      </c>
      <c r="L38" s="369"/>
      <c r="M38" s="351"/>
      <c r="N38" s="351"/>
      <c r="O38" s="351"/>
      <c r="P38" s="351"/>
      <c r="Q38" s="351"/>
    </row>
    <row r="39" s="315" customFormat="true" ht="28.5" hidden="false" customHeight="true" outlineLevel="0" collapsed="false">
      <c r="A39" s="362" t="s">
        <v>194</v>
      </c>
      <c r="B39" s="362"/>
      <c r="C39" s="363" t="s">
        <v>195</v>
      </c>
      <c r="D39" s="364" t="str">
        <f aca="false">A26</f>
        <v/>
      </c>
      <c r="E39" s="355" t="str">
        <f aca="false">B26</f>
        <v>/ºF</v>
      </c>
      <c r="F39" s="365" t="str">
        <f aca="false">G26</f>
        <v/>
      </c>
      <c r="G39" s="366" t="s">
        <v>188</v>
      </c>
      <c r="H39" s="366" t="s">
        <v>196</v>
      </c>
      <c r="I39" s="367" t="n">
        <f aca="false">SQRT(3)</f>
        <v>1.73205080756888</v>
      </c>
      <c r="J39" s="359" t="e">
        <f aca="false">F39/I39</f>
        <v>#VALUE!</v>
      </c>
      <c r="K39" s="368" t="e">
        <f aca="false">J39/D39</f>
        <v>#VALUE!</v>
      </c>
      <c r="L39" s="369"/>
      <c r="M39" s="351"/>
      <c r="N39" s="351"/>
      <c r="O39" s="351"/>
      <c r="P39" s="351"/>
      <c r="Q39" s="351"/>
    </row>
    <row r="40" s="315" customFormat="true" ht="27.75" hidden="false" customHeight="true" outlineLevel="0" collapsed="false">
      <c r="A40" s="362" t="s">
        <v>197</v>
      </c>
      <c r="B40" s="362"/>
      <c r="C40" s="363" t="s">
        <v>198</v>
      </c>
      <c r="D40" s="364" t="str">
        <f aca="false">A27</f>
        <v/>
      </c>
      <c r="E40" s="355" t="str">
        <f aca="false">B27</f>
        <v>/ºF</v>
      </c>
      <c r="F40" s="365" t="str">
        <f aca="false">G27</f>
        <v/>
      </c>
      <c r="G40" s="366" t="s">
        <v>188</v>
      </c>
      <c r="H40" s="366" t="s">
        <v>196</v>
      </c>
      <c r="I40" s="367" t="n">
        <f aca="false">SQRT(3)</f>
        <v>1.73205080756888</v>
      </c>
      <c r="J40" s="359" t="e">
        <f aca="false">F40/I40</f>
        <v>#VALUE!</v>
      </c>
      <c r="K40" s="368" t="e">
        <f aca="false">J40/D40</f>
        <v>#VALUE!</v>
      </c>
      <c r="L40" s="369"/>
      <c r="M40" s="351"/>
      <c r="N40" s="351"/>
      <c r="O40" s="351"/>
      <c r="P40" s="351"/>
      <c r="Q40" s="351"/>
    </row>
    <row r="41" s="315" customFormat="true" ht="33" hidden="false" customHeight="true" outlineLevel="0" collapsed="false">
      <c r="A41" s="362" t="s">
        <v>199</v>
      </c>
      <c r="B41" s="362"/>
      <c r="C41" s="363" t="s">
        <v>200</v>
      </c>
      <c r="D41" s="364" t="str">
        <f aca="false">A28</f>
        <v/>
      </c>
      <c r="E41" s="355" t="str">
        <f aca="false">B28</f>
        <v>ºF</v>
      </c>
      <c r="F41" s="365" t="str">
        <f aca="false">G28</f>
        <v/>
      </c>
      <c r="G41" s="366" t="s">
        <v>188</v>
      </c>
      <c r="H41" s="366" t="s">
        <v>196</v>
      </c>
      <c r="I41" s="367" t="n">
        <f aca="false">SQRT(3)</f>
        <v>1.73205080756888</v>
      </c>
      <c r="J41" s="359" t="e">
        <f aca="false">F41/I41</f>
        <v>#VALUE!</v>
      </c>
      <c r="K41" s="368" t="e">
        <f aca="false">J41/D41</f>
        <v>#VALUE!</v>
      </c>
      <c r="L41" s="369"/>
      <c r="M41" s="351"/>
      <c r="N41" s="351"/>
      <c r="O41" s="351"/>
      <c r="P41" s="351"/>
      <c r="Q41" s="351"/>
    </row>
    <row r="42" s="315" customFormat="true" ht="30" hidden="false" customHeight="true" outlineLevel="0" collapsed="false">
      <c r="A42" s="362" t="s">
        <v>201</v>
      </c>
      <c r="B42" s="362"/>
      <c r="C42" s="363" t="s">
        <v>202</v>
      </c>
      <c r="D42" s="364" t="str">
        <f aca="false">A29</f>
        <v/>
      </c>
      <c r="E42" s="355" t="str">
        <f aca="false">B29</f>
        <v>ºF</v>
      </c>
      <c r="F42" s="365" t="str">
        <f aca="false">G29</f>
        <v/>
      </c>
      <c r="G42" s="366" t="s">
        <v>188</v>
      </c>
      <c r="H42" s="366" t="s">
        <v>196</v>
      </c>
      <c r="I42" s="365" t="n">
        <f aca="false">SQRT(3)</f>
        <v>1.73205080756888</v>
      </c>
      <c r="J42" s="359" t="e">
        <f aca="false">F42/I42</f>
        <v>#VALUE!</v>
      </c>
      <c r="K42" s="368" t="e">
        <f aca="false">J42/D42</f>
        <v>#VALUE!</v>
      </c>
      <c r="L42" s="369"/>
      <c r="M42" s="351"/>
      <c r="N42" s="351"/>
      <c r="O42" s="351"/>
      <c r="P42" s="351"/>
      <c r="Q42" s="351"/>
    </row>
    <row r="43" s="315" customFormat="true" ht="16.5" hidden="false" customHeight="true" outlineLevel="0" collapsed="false">
      <c r="A43" s="362" t="s">
        <v>203</v>
      </c>
      <c r="B43" s="362"/>
      <c r="C43" s="363" t="s">
        <v>204</v>
      </c>
      <c r="D43" s="364" t="str">
        <f aca="false">A30</f>
        <v/>
      </c>
      <c r="E43" s="355" t="str">
        <f aca="false">B30</f>
        <v>g/cm³</v>
      </c>
      <c r="F43" s="365" t="str">
        <f aca="false">G30</f>
        <v/>
      </c>
      <c r="G43" s="366" t="s">
        <v>188</v>
      </c>
      <c r="H43" s="366" t="s">
        <v>189</v>
      </c>
      <c r="I43" s="367" t="n">
        <v>1</v>
      </c>
      <c r="J43" s="359" t="e">
        <f aca="false">F43/I43</f>
        <v>#VALUE!</v>
      </c>
      <c r="K43" s="368" t="e">
        <f aca="false">J43/D43</f>
        <v>#VALUE!</v>
      </c>
      <c r="L43" s="369"/>
      <c r="M43" s="351"/>
      <c r="N43" s="351"/>
      <c r="O43" s="351"/>
      <c r="P43" s="351"/>
      <c r="Q43" s="351"/>
    </row>
    <row r="44" s="315" customFormat="true" ht="26.25" hidden="false" customHeight="true" outlineLevel="0" collapsed="false">
      <c r="A44" s="362" t="s">
        <v>205</v>
      </c>
      <c r="B44" s="362"/>
      <c r="C44" s="363" t="s">
        <v>206</v>
      </c>
      <c r="D44" s="364" t="str">
        <f aca="false">A31</f>
        <v/>
      </c>
      <c r="E44" s="355" t="str">
        <f aca="false">B31</f>
        <v>g/cm³</v>
      </c>
      <c r="F44" s="365" t="str">
        <f aca="false">G31</f>
        <v/>
      </c>
      <c r="G44" s="366" t="s">
        <v>188</v>
      </c>
      <c r="H44" s="366" t="s">
        <v>189</v>
      </c>
      <c r="I44" s="367" t="n">
        <v>1</v>
      </c>
      <c r="J44" s="359" t="e">
        <f aca="false">F44/I44</f>
        <v>#VALUE!</v>
      </c>
      <c r="K44" s="368" t="e">
        <f aca="false">J44/D44</f>
        <v>#VALUE!</v>
      </c>
      <c r="L44" s="369"/>
      <c r="M44" s="351"/>
      <c r="N44" s="351"/>
      <c r="O44" s="351"/>
      <c r="P44" s="351"/>
      <c r="Q44" s="351"/>
    </row>
    <row r="45" s="315" customFormat="true" ht="15.75" hidden="false" customHeight="true" outlineLevel="0" collapsed="false">
      <c r="A45" s="362" t="s">
        <v>207</v>
      </c>
      <c r="B45" s="362"/>
      <c r="C45" s="363" t="s">
        <v>208</v>
      </c>
      <c r="D45" s="364" t="str">
        <f aca="false">A32</f>
        <v/>
      </c>
      <c r="E45" s="355" t="str">
        <f aca="false">B32</f>
        <v>gal</v>
      </c>
      <c r="F45" s="365" t="str">
        <f aca="false">G32</f>
        <v/>
      </c>
      <c r="G45" s="366" t="s">
        <v>188</v>
      </c>
      <c r="H45" s="366" t="s">
        <v>196</v>
      </c>
      <c r="I45" s="365" t="n">
        <f aca="false">SQRT(3)</f>
        <v>1.73205080756888</v>
      </c>
      <c r="J45" s="359" t="e">
        <f aca="false">F45/I45</f>
        <v>#VALUE!</v>
      </c>
      <c r="K45" s="368" t="e">
        <f aca="false">J45/D45</f>
        <v>#VALUE!</v>
      </c>
      <c r="L45" s="369"/>
      <c r="M45" s="351"/>
      <c r="N45" s="351"/>
      <c r="O45" s="351"/>
      <c r="P45" s="351"/>
      <c r="Q45" s="351"/>
    </row>
    <row r="46" s="315" customFormat="true" ht="16.5" hidden="false" customHeight="true" outlineLevel="0" collapsed="false">
      <c r="A46" s="362" t="s">
        <v>209</v>
      </c>
      <c r="B46" s="362"/>
      <c r="C46" s="363" t="s">
        <v>210</v>
      </c>
      <c r="D46" s="364" t="str">
        <f aca="false">A33</f>
        <v/>
      </c>
      <c r="E46" s="355" t="str">
        <f aca="false">B33</f>
        <v>ºF</v>
      </c>
      <c r="F46" s="365" t="str">
        <f aca="false">G33</f>
        <v/>
      </c>
      <c r="G46" s="366" t="s">
        <v>188</v>
      </c>
      <c r="H46" s="366" t="s">
        <v>196</v>
      </c>
      <c r="I46" s="365" t="n">
        <f aca="false">SQRT(3)</f>
        <v>1.73205080756888</v>
      </c>
      <c r="J46" s="359" t="e">
        <f aca="false">F46/I46</f>
        <v>#VALUE!</v>
      </c>
      <c r="K46" s="368" t="e">
        <f aca="false">J46/D46</f>
        <v>#VALUE!</v>
      </c>
      <c r="L46" s="369"/>
      <c r="M46" s="351"/>
      <c r="N46" s="351"/>
      <c r="O46" s="351"/>
      <c r="P46" s="351"/>
      <c r="Q46" s="351"/>
    </row>
    <row r="47" s="315" customFormat="true" ht="15" hidden="false" customHeight="false" outlineLevel="0" collapsed="false">
      <c r="A47" s="370"/>
      <c r="B47" s="370"/>
      <c r="C47" s="370"/>
      <c r="D47" s="370"/>
      <c r="E47" s="371"/>
      <c r="F47" s="371"/>
      <c r="G47" s="371"/>
      <c r="H47" s="371"/>
      <c r="I47" s="371"/>
    </row>
    <row r="48" s="351" customFormat="true" ht="18.75" hidden="false" customHeight="false" outlineLevel="0" collapsed="false">
      <c r="A48" s="342" t="s">
        <v>211</v>
      </c>
      <c r="B48" s="342"/>
      <c r="C48" s="342"/>
      <c r="D48" s="342"/>
      <c r="E48" s="342"/>
      <c r="F48" s="342"/>
      <c r="G48" s="342"/>
      <c r="H48" s="342"/>
      <c r="I48" s="342"/>
      <c r="J48" s="342"/>
      <c r="K48" s="342"/>
      <c r="L48" s="342"/>
      <c r="M48" s="342"/>
      <c r="N48" s="342"/>
      <c r="O48" s="343"/>
      <c r="P48" s="343"/>
      <c r="Q48" s="343"/>
    </row>
    <row r="49" s="351" customFormat="true" ht="15" hidden="false" customHeight="false" outlineLevel="0" collapsed="false">
      <c r="A49" s="372"/>
      <c r="B49" s="373"/>
      <c r="C49" s="374" t="str">
        <f aca="false">"u("&amp;A53&amp;")"</f>
        <v>u(VStrefS)</v>
      </c>
      <c r="D49" s="374" t="str">
        <f aca="false">"u("&amp;A54&amp;")"</f>
        <v>u(Δ (sp))</v>
      </c>
      <c r="E49" s="375" t="str">
        <f aca="false">"u("&amp;A55&amp;")"</f>
        <v>u(α)</v>
      </c>
      <c r="F49" s="374" t="str">
        <f aca="false">"u("&amp;A56&amp;")"</f>
        <v>u(β)</v>
      </c>
      <c r="G49" s="374" t="str">
        <f aca="false">"u("&amp;A57&amp;")"</f>
        <v>u(tS)</v>
      </c>
      <c r="H49" s="374" t="str">
        <f aca="false">"u("&amp;A58&amp;")"</f>
        <v>u(tX)</v>
      </c>
      <c r="I49" s="374" t="str">
        <f aca="false">"u("&amp;A59&amp;")"</f>
        <v>u(ρwS)</v>
      </c>
      <c r="J49" s="374" t="str">
        <f aca="false">"u("&amp;A60&amp;")"</f>
        <v>u(ρwX)</v>
      </c>
      <c r="K49" s="374" t="str">
        <f aca="false">"u("&amp;A61&amp;")"</f>
        <v>u(Sr)</v>
      </c>
      <c r="L49" s="375" t="str">
        <f aca="false">"u("&amp;A62&amp;")"</f>
        <v>u(trefX)</v>
      </c>
      <c r="M49" s="376"/>
      <c r="N49" s="376"/>
    </row>
    <row r="50" s="351" customFormat="true" ht="16.5" hidden="false" customHeight="true" outlineLevel="0" collapsed="false">
      <c r="A50" s="372"/>
      <c r="B50" s="373"/>
      <c r="C50" s="377" t="e">
        <f aca="false">J37</f>
        <v>#VALUE!</v>
      </c>
      <c r="D50" s="377" t="e">
        <f aca="false">J38</f>
        <v>#VALUE!</v>
      </c>
      <c r="E50" s="377" t="e">
        <f aca="false">J39</f>
        <v>#VALUE!</v>
      </c>
      <c r="F50" s="377" t="e">
        <f aca="false">J40</f>
        <v>#VALUE!</v>
      </c>
      <c r="G50" s="377" t="e">
        <f aca="false">J41</f>
        <v>#VALUE!</v>
      </c>
      <c r="H50" s="377" t="e">
        <f aca="false">J42</f>
        <v>#VALUE!</v>
      </c>
      <c r="I50" s="377" t="e">
        <f aca="false">J43</f>
        <v>#VALUE!</v>
      </c>
      <c r="J50" s="377" t="e">
        <f aca="false">J44</f>
        <v>#VALUE!</v>
      </c>
      <c r="K50" s="377" t="e">
        <f aca="false">J45</f>
        <v>#VALUE!</v>
      </c>
      <c r="L50" s="377" t="e">
        <f aca="false">J46</f>
        <v>#VALUE!</v>
      </c>
      <c r="M50" s="376"/>
      <c r="N50" s="376"/>
    </row>
    <row r="51" s="351" customFormat="true" ht="16.5" hidden="false" customHeight="true" outlineLevel="0" collapsed="false">
      <c r="A51" s="372"/>
      <c r="B51" s="378" t="s">
        <v>185</v>
      </c>
      <c r="C51" s="379"/>
      <c r="D51" s="379"/>
      <c r="E51" s="379"/>
      <c r="F51" s="379"/>
      <c r="G51" s="379"/>
      <c r="H51" s="379"/>
      <c r="I51" s="379"/>
      <c r="J51" s="379"/>
      <c r="K51" s="380"/>
      <c r="L51" s="380"/>
      <c r="M51" s="376"/>
      <c r="N51" s="376"/>
    </row>
    <row r="52" s="351" customFormat="true" ht="49.5" hidden="false" customHeight="false" outlineLevel="0" collapsed="false">
      <c r="A52" s="381" t="s">
        <v>212</v>
      </c>
      <c r="B52" s="382" t="s">
        <v>177</v>
      </c>
      <c r="C52" s="383"/>
      <c r="D52" s="383"/>
      <c r="E52" s="383"/>
      <c r="F52" s="383"/>
      <c r="G52" s="383"/>
      <c r="H52" s="383"/>
      <c r="I52" s="383"/>
      <c r="J52" s="383"/>
      <c r="K52" s="383"/>
      <c r="L52" s="383"/>
      <c r="M52" s="376"/>
      <c r="N52" s="376"/>
    </row>
    <row r="53" s="351" customFormat="true" ht="16.5" hidden="false" customHeight="false" outlineLevel="0" collapsed="false">
      <c r="A53" s="363" t="s">
        <v>187</v>
      </c>
      <c r="B53" s="384" t="str">
        <f aca="false">D37</f>
        <v/>
      </c>
      <c r="C53" s="385" t="e">
        <f aca="false">B53+C50</f>
        <v>#VALUE!</v>
      </c>
      <c r="D53" s="386" t="str">
        <f aca="false">B53</f>
        <v/>
      </c>
      <c r="E53" s="386" t="str">
        <f aca="false">B53</f>
        <v/>
      </c>
      <c r="F53" s="386" t="str">
        <f aca="false">B53</f>
        <v/>
      </c>
      <c r="G53" s="386" t="str">
        <f aca="false">B53</f>
        <v/>
      </c>
      <c r="H53" s="386" t="str">
        <f aca="false">B53</f>
        <v/>
      </c>
      <c r="I53" s="386" t="str">
        <f aca="false">B53</f>
        <v/>
      </c>
      <c r="J53" s="386" t="str">
        <f aca="false">B53</f>
        <v/>
      </c>
      <c r="K53" s="386" t="str">
        <f aca="false">B53</f>
        <v/>
      </c>
      <c r="L53" s="386" t="str">
        <f aca="false">B53</f>
        <v/>
      </c>
      <c r="M53" s="376"/>
      <c r="N53" s="376"/>
    </row>
    <row r="54" s="351" customFormat="true" ht="16.5" hidden="false" customHeight="false" outlineLevel="0" collapsed="false">
      <c r="A54" s="363" t="s">
        <v>191</v>
      </c>
      <c r="B54" s="384" t="str">
        <f aca="false">D38</f>
        <v/>
      </c>
      <c r="C54" s="386" t="str">
        <f aca="false">B54</f>
        <v/>
      </c>
      <c r="D54" s="385" t="e">
        <f aca="false">B54+D50</f>
        <v>#VALUE!</v>
      </c>
      <c r="E54" s="387" t="str">
        <f aca="false">B54</f>
        <v/>
      </c>
      <c r="F54" s="386" t="str">
        <f aca="false">B54</f>
        <v/>
      </c>
      <c r="G54" s="386" t="str">
        <f aca="false">B54</f>
        <v/>
      </c>
      <c r="H54" s="386" t="str">
        <f aca="false">B54</f>
        <v/>
      </c>
      <c r="I54" s="386" t="str">
        <f aca="false">B54</f>
        <v/>
      </c>
      <c r="J54" s="386" t="str">
        <f aca="false">B54</f>
        <v/>
      </c>
      <c r="K54" s="386" t="str">
        <f aca="false">B54</f>
        <v/>
      </c>
      <c r="L54" s="386" t="str">
        <f aca="false">B54</f>
        <v/>
      </c>
      <c r="M54" s="376"/>
      <c r="N54" s="376"/>
    </row>
    <row r="55" s="351" customFormat="true" ht="15" hidden="false" customHeight="false" outlineLevel="0" collapsed="false">
      <c r="A55" s="363" t="s">
        <v>195</v>
      </c>
      <c r="B55" s="384" t="str">
        <f aca="false">D39</f>
        <v/>
      </c>
      <c r="C55" s="388" t="str">
        <f aca="false">B55</f>
        <v/>
      </c>
      <c r="D55" s="387" t="str">
        <f aca="false">B55</f>
        <v/>
      </c>
      <c r="E55" s="385" t="e">
        <f aca="false">B55+E50</f>
        <v>#VALUE!</v>
      </c>
      <c r="F55" s="386" t="str">
        <f aca="false">B55</f>
        <v/>
      </c>
      <c r="G55" s="386" t="str">
        <f aca="false">B55</f>
        <v/>
      </c>
      <c r="H55" s="386" t="str">
        <f aca="false">B55</f>
        <v/>
      </c>
      <c r="I55" s="386" t="str">
        <f aca="false">B55</f>
        <v/>
      </c>
      <c r="J55" s="386" t="str">
        <f aca="false">B55</f>
        <v/>
      </c>
      <c r="K55" s="386" t="str">
        <f aca="false">B55</f>
        <v/>
      </c>
      <c r="L55" s="386" t="str">
        <f aca="false">B55</f>
        <v/>
      </c>
      <c r="M55" s="376"/>
      <c r="N55" s="376"/>
    </row>
    <row r="56" s="351" customFormat="true" ht="15" hidden="false" customHeight="false" outlineLevel="0" collapsed="false">
      <c r="A56" s="363" t="s">
        <v>198</v>
      </c>
      <c r="B56" s="384" t="str">
        <f aca="false">D40</f>
        <v/>
      </c>
      <c r="C56" s="388" t="str">
        <f aca="false">B56</f>
        <v/>
      </c>
      <c r="D56" s="388" t="str">
        <f aca="false">B56</f>
        <v/>
      </c>
      <c r="E56" s="388" t="str">
        <f aca="false">B56</f>
        <v/>
      </c>
      <c r="F56" s="385" t="e">
        <f aca="false">B56+F50</f>
        <v>#VALUE!</v>
      </c>
      <c r="G56" s="387" t="str">
        <f aca="false">B56</f>
        <v/>
      </c>
      <c r="H56" s="387" t="str">
        <f aca="false">B56</f>
        <v/>
      </c>
      <c r="I56" s="387" t="str">
        <f aca="false">B56</f>
        <v/>
      </c>
      <c r="J56" s="387" t="str">
        <f aca="false">B56</f>
        <v/>
      </c>
      <c r="K56" s="386" t="str">
        <f aca="false">B56</f>
        <v/>
      </c>
      <c r="L56" s="386" t="str">
        <f aca="false">B56</f>
        <v/>
      </c>
      <c r="M56" s="376"/>
      <c r="N56" s="376"/>
    </row>
    <row r="57" s="351" customFormat="true" ht="16.5" hidden="false" customHeight="false" outlineLevel="0" collapsed="false">
      <c r="A57" s="363" t="s">
        <v>200</v>
      </c>
      <c r="B57" s="384" t="str">
        <f aca="false">D41</f>
        <v/>
      </c>
      <c r="C57" s="388" t="str">
        <f aca="false">B57</f>
        <v/>
      </c>
      <c r="D57" s="388" t="str">
        <f aca="false">B57</f>
        <v/>
      </c>
      <c r="E57" s="388" t="str">
        <f aca="false">B57</f>
        <v/>
      </c>
      <c r="F57" s="387" t="str">
        <f aca="false">B57</f>
        <v/>
      </c>
      <c r="G57" s="385" t="e">
        <f aca="false">B57+G50</f>
        <v>#VALUE!</v>
      </c>
      <c r="H57" s="387" t="str">
        <f aca="false">B57</f>
        <v/>
      </c>
      <c r="I57" s="386" t="str">
        <f aca="false">B57</f>
        <v/>
      </c>
      <c r="J57" s="387" t="str">
        <f aca="false">B57</f>
        <v/>
      </c>
      <c r="K57" s="386" t="str">
        <f aca="false">B57</f>
        <v/>
      </c>
      <c r="L57" s="386" t="str">
        <f aca="false">B57</f>
        <v/>
      </c>
      <c r="M57" s="376"/>
      <c r="N57" s="376"/>
    </row>
    <row r="58" s="351" customFormat="true" ht="16.5" hidden="false" customHeight="false" outlineLevel="0" collapsed="false">
      <c r="A58" s="363" t="s">
        <v>202</v>
      </c>
      <c r="B58" s="384" t="str">
        <f aca="false">D42</f>
        <v/>
      </c>
      <c r="C58" s="388" t="str">
        <f aca="false">B58</f>
        <v/>
      </c>
      <c r="D58" s="388" t="str">
        <f aca="false">B58</f>
        <v/>
      </c>
      <c r="E58" s="388" t="str">
        <f aca="false">B58</f>
        <v/>
      </c>
      <c r="F58" s="387" t="str">
        <f aca="false">B58</f>
        <v/>
      </c>
      <c r="G58" s="387" t="str">
        <f aca="false">B58</f>
        <v/>
      </c>
      <c r="H58" s="385" t="e">
        <f aca="false">B58+H50</f>
        <v>#VALUE!</v>
      </c>
      <c r="I58" s="386" t="str">
        <f aca="false">B58</f>
        <v/>
      </c>
      <c r="J58" s="387" t="str">
        <f aca="false">B58</f>
        <v/>
      </c>
      <c r="K58" s="386" t="str">
        <f aca="false">B58</f>
        <v/>
      </c>
      <c r="L58" s="386" t="str">
        <f aca="false">B58</f>
        <v/>
      </c>
      <c r="M58" s="376"/>
      <c r="N58" s="376"/>
    </row>
    <row r="59" s="351" customFormat="true" ht="16.5" hidden="false" customHeight="false" outlineLevel="0" collapsed="false">
      <c r="A59" s="363" t="s">
        <v>204</v>
      </c>
      <c r="B59" s="384" t="str">
        <f aca="false">D43</f>
        <v/>
      </c>
      <c r="C59" s="388" t="str">
        <f aca="false">B59</f>
        <v/>
      </c>
      <c r="D59" s="388" t="str">
        <f aca="false">B59</f>
        <v/>
      </c>
      <c r="E59" s="388" t="str">
        <f aca="false">B59</f>
        <v/>
      </c>
      <c r="F59" s="387" t="str">
        <f aca="false">B59</f>
        <v/>
      </c>
      <c r="G59" s="388" t="str">
        <f aca="false">B59</f>
        <v/>
      </c>
      <c r="H59" s="388" t="str">
        <f aca="false">B59</f>
        <v/>
      </c>
      <c r="I59" s="385" t="e">
        <f aca="false">B59+I50</f>
        <v>#VALUE!</v>
      </c>
      <c r="J59" s="387" t="str">
        <f aca="false">B59</f>
        <v/>
      </c>
      <c r="K59" s="386" t="str">
        <f aca="false">B59</f>
        <v/>
      </c>
      <c r="L59" s="386" t="str">
        <f aca="false">B59</f>
        <v/>
      </c>
      <c r="M59" s="376"/>
      <c r="N59" s="376"/>
    </row>
    <row r="60" s="351" customFormat="true" ht="16.5" hidden="false" customHeight="false" outlineLevel="0" collapsed="false">
      <c r="A60" s="363" t="s">
        <v>206</v>
      </c>
      <c r="B60" s="384" t="str">
        <f aca="false">D44</f>
        <v/>
      </c>
      <c r="C60" s="388" t="str">
        <f aca="false">B60</f>
        <v/>
      </c>
      <c r="D60" s="388" t="str">
        <f aca="false">B60</f>
        <v/>
      </c>
      <c r="E60" s="388" t="str">
        <f aca="false">B60</f>
        <v/>
      </c>
      <c r="F60" s="387" t="str">
        <f aca="false">B60</f>
        <v/>
      </c>
      <c r="G60" s="387" t="str">
        <f aca="false">B60</f>
        <v/>
      </c>
      <c r="H60" s="387" t="str">
        <f aca="false">B60</f>
        <v/>
      </c>
      <c r="I60" s="387" t="str">
        <f aca="false">B60</f>
        <v/>
      </c>
      <c r="J60" s="385" t="e">
        <f aca="false">B60+J50</f>
        <v>#VALUE!</v>
      </c>
      <c r="K60" s="386" t="str">
        <f aca="false">B60</f>
        <v/>
      </c>
      <c r="L60" s="386" t="str">
        <f aca="false">B60</f>
        <v/>
      </c>
      <c r="M60" s="376"/>
      <c r="N60" s="376"/>
    </row>
    <row r="61" s="351" customFormat="true" ht="15" hidden="false" customHeight="false" outlineLevel="0" collapsed="false">
      <c r="A61" s="363" t="s">
        <v>208</v>
      </c>
      <c r="B61" s="384" t="str">
        <f aca="false">D45</f>
        <v/>
      </c>
      <c r="C61" s="388" t="str">
        <f aca="false">B61</f>
        <v/>
      </c>
      <c r="D61" s="388" t="str">
        <f aca="false">B61</f>
        <v/>
      </c>
      <c r="E61" s="388" t="str">
        <f aca="false">B61</f>
        <v/>
      </c>
      <c r="F61" s="388" t="str">
        <f aca="false">B61</f>
        <v/>
      </c>
      <c r="G61" s="388" t="str">
        <f aca="false">B61</f>
        <v/>
      </c>
      <c r="H61" s="388" t="str">
        <f aca="false">B61</f>
        <v/>
      </c>
      <c r="I61" s="388" t="str">
        <f aca="false">B61</f>
        <v/>
      </c>
      <c r="J61" s="388" t="str">
        <f aca="false">B61</f>
        <v/>
      </c>
      <c r="K61" s="385" t="e">
        <f aca="false">B61+K50</f>
        <v>#VALUE!</v>
      </c>
      <c r="L61" s="386" t="str">
        <f aca="false">B61</f>
        <v/>
      </c>
      <c r="M61" s="376"/>
      <c r="N61" s="376"/>
    </row>
    <row r="62" s="351" customFormat="true" ht="16.5" hidden="false" customHeight="false" outlineLevel="0" collapsed="false">
      <c r="A62" s="363" t="s">
        <v>210</v>
      </c>
      <c r="B62" s="384" t="str">
        <f aca="false">D46</f>
        <v/>
      </c>
      <c r="C62" s="388" t="str">
        <f aca="false">B62</f>
        <v/>
      </c>
      <c r="D62" s="388" t="str">
        <f aca="false">B62</f>
        <v/>
      </c>
      <c r="E62" s="388" t="str">
        <f aca="false">B62</f>
        <v/>
      </c>
      <c r="F62" s="388" t="str">
        <f aca="false">B62</f>
        <v/>
      </c>
      <c r="G62" s="388" t="str">
        <f aca="false">B62</f>
        <v/>
      </c>
      <c r="H62" s="388" t="str">
        <f aca="false">B62</f>
        <v/>
      </c>
      <c r="I62" s="388" t="str">
        <f aca="false">B62</f>
        <v/>
      </c>
      <c r="J62" s="388" t="str">
        <f aca="false">B62</f>
        <v/>
      </c>
      <c r="K62" s="388" t="str">
        <f aca="false">B62</f>
        <v/>
      </c>
      <c r="L62" s="389" t="e">
        <f aca="false">B62+L50</f>
        <v>#VALUE!</v>
      </c>
      <c r="M62" s="376"/>
      <c r="N62" s="376"/>
    </row>
    <row r="63" s="351" customFormat="true" ht="15" hidden="false" customHeight="false" outlineLevel="0" collapsed="false">
      <c r="A63" s="390" t="s">
        <v>213</v>
      </c>
      <c r="B63" s="391" t="e">
        <f aca="false">(B59*((B53+B54)*(1+B55*(B57-B62))))/(B60*(1+B56*(B58-B62)))-B61</f>
        <v>#VALUE!</v>
      </c>
      <c r="C63" s="391" t="e">
        <f aca="false">(C59*((C53+C54)*(1+C55*(C57-C62))))/(C60*(1+C56*(C58-C62)))-C61</f>
        <v>#VALUE!</v>
      </c>
      <c r="D63" s="391" t="e">
        <f aca="false">(D59*((D53+D54)*(1+D55*(D57-D62))))/(D60*(1+D56*(D58-D62)))-D61</f>
        <v>#VALUE!</v>
      </c>
      <c r="E63" s="391" t="e">
        <f aca="false">(E59*((E53+E54)*(1+E55*(E57-E62))))/(E60*(1+E56*(E58-E62)))-E61</f>
        <v>#VALUE!</v>
      </c>
      <c r="F63" s="391" t="e">
        <f aca="false">(F59*((F53+F54)*(1+F55*(F57-F62))))/(F60*(1+F56*(F58-F62)))-F61</f>
        <v>#VALUE!</v>
      </c>
      <c r="G63" s="391" t="e">
        <f aca="false">(G59*((G53+G54)*(1+G55*(G57-G62))))/(G60*(1+G56*(G58-G62)))-G61</f>
        <v>#VALUE!</v>
      </c>
      <c r="H63" s="391" t="e">
        <f aca="false">(H59*((H53+H54)*(1+H55*(H57-H62))))/(H60*(1+H56*(H58-H62)))-H61</f>
        <v>#VALUE!</v>
      </c>
      <c r="I63" s="391" t="e">
        <f aca="false">(I59*((I53+I54)*(1+I55*(I57-I62))))/(I60*(1+I56*(I58-I62)))-I61</f>
        <v>#VALUE!</v>
      </c>
      <c r="J63" s="391" t="e">
        <f aca="false">(J59*((J53+J54)*(1+J55*(J57-J62))))/(J60*(1+J56*(J58-J62)))-J61</f>
        <v>#VALUE!</v>
      </c>
      <c r="K63" s="391" t="e">
        <f aca="false">(K59*((K53+K54)*(1+K55*(K57-K62))))/(K60*(1+K56*(K58-K62)))-K61</f>
        <v>#VALUE!</v>
      </c>
      <c r="L63" s="391" t="e">
        <f aca="false">(L59*((L53+L54)*(1+L55*(L57-L62))))/(L60*(1+L56*(L58-L62)))-L61</f>
        <v>#VALUE!</v>
      </c>
      <c r="M63" s="376"/>
      <c r="N63" s="376"/>
    </row>
    <row r="64" s="351" customFormat="true" ht="16.5" hidden="false" customHeight="false" outlineLevel="0" collapsed="false">
      <c r="A64" s="392"/>
      <c r="B64" s="393"/>
      <c r="C64" s="386" t="e">
        <f aca="false">C63-B63</f>
        <v>#VALUE!</v>
      </c>
      <c r="D64" s="386" t="e">
        <f aca="false">D63-B63</f>
        <v>#VALUE!</v>
      </c>
      <c r="E64" s="386" t="e">
        <f aca="false">E63-B63</f>
        <v>#VALUE!</v>
      </c>
      <c r="F64" s="386" t="e">
        <f aca="false">F63-B63</f>
        <v>#VALUE!</v>
      </c>
      <c r="G64" s="386" t="e">
        <f aca="false">G63-B63</f>
        <v>#VALUE!</v>
      </c>
      <c r="H64" s="386" t="e">
        <f aca="false">H63-B63</f>
        <v>#VALUE!</v>
      </c>
      <c r="I64" s="386" t="e">
        <f aca="false">I63-B63</f>
        <v>#VALUE!</v>
      </c>
      <c r="J64" s="386" t="e">
        <f aca="false">J63-B63</f>
        <v>#VALUE!</v>
      </c>
      <c r="K64" s="386" t="e">
        <f aca="false">K63-B63</f>
        <v>#VALUE!</v>
      </c>
      <c r="L64" s="386" t="e">
        <f aca="false">L63-B63</f>
        <v>#VALUE!</v>
      </c>
      <c r="M64" s="394" t="s">
        <v>214</v>
      </c>
      <c r="N64" s="395"/>
    </row>
    <row r="65" s="351" customFormat="true" ht="17.25" hidden="false" customHeight="false" outlineLevel="0" collapsed="false">
      <c r="A65" s="396" t="s">
        <v>215</v>
      </c>
      <c r="B65" s="386" t="e">
        <f aca="false">SQRT(SUM(C65:L65))</f>
        <v>#VALUE!</v>
      </c>
      <c r="C65" s="386" t="e">
        <f aca="false">C64^2</f>
        <v>#VALUE!</v>
      </c>
      <c r="D65" s="386" t="e">
        <f aca="false">D64^2</f>
        <v>#VALUE!</v>
      </c>
      <c r="E65" s="386" t="e">
        <f aca="false">E64^2</f>
        <v>#VALUE!</v>
      </c>
      <c r="F65" s="386" t="e">
        <f aca="false">F64^2</f>
        <v>#VALUE!</v>
      </c>
      <c r="G65" s="386" t="e">
        <f aca="false">G64^2</f>
        <v>#VALUE!</v>
      </c>
      <c r="H65" s="386" t="e">
        <f aca="false">H64^2</f>
        <v>#VALUE!</v>
      </c>
      <c r="I65" s="386" t="e">
        <f aca="false">I64^2</f>
        <v>#VALUE!</v>
      </c>
      <c r="J65" s="386" t="e">
        <f aca="false">J64^2</f>
        <v>#VALUE!</v>
      </c>
      <c r="K65" s="386" t="e">
        <f aca="false">K64^2</f>
        <v>#VALUE!</v>
      </c>
      <c r="L65" s="386" t="e">
        <f aca="false">L64^2</f>
        <v>#VALUE!</v>
      </c>
      <c r="M65" s="397" t="s">
        <v>216</v>
      </c>
      <c r="N65" s="395"/>
    </row>
    <row r="66" s="351" customFormat="true" ht="17.25" hidden="false" customHeight="false" outlineLevel="0" collapsed="false">
      <c r="A66" s="398" t="s">
        <v>185</v>
      </c>
      <c r="B66" s="399" t="e">
        <f aca="false">B65^4/(C64^4/C51+D64^4/D51+E64^4/E51+F64^4/F51+G64^4/G51+H64^4/H51+I64^4/I51+J64^4/J51+K64^4/K51+L64^4/L51)</f>
        <v>#VALUE!</v>
      </c>
      <c r="C66" s="400" t="e">
        <f aca="false">C65/B65^2</f>
        <v>#VALUE!</v>
      </c>
      <c r="D66" s="400" t="e">
        <f aca="false">D65/B65^2</f>
        <v>#VALUE!</v>
      </c>
      <c r="E66" s="400" t="e">
        <f aca="false">E65/B65^2</f>
        <v>#VALUE!</v>
      </c>
      <c r="F66" s="400" t="e">
        <f aca="false">F65/B65^2</f>
        <v>#VALUE!</v>
      </c>
      <c r="G66" s="400" t="e">
        <f aca="false">G65/B65^2</f>
        <v>#VALUE!</v>
      </c>
      <c r="H66" s="400" t="e">
        <f aca="false">H65/B65^2</f>
        <v>#VALUE!</v>
      </c>
      <c r="I66" s="400" t="e">
        <f aca="false">I65/B65^2</f>
        <v>#VALUE!</v>
      </c>
      <c r="J66" s="400" t="e">
        <f aca="false">J65/B65^2</f>
        <v>#VALUE!</v>
      </c>
      <c r="K66" s="400" t="e">
        <f aca="false">K65/B65^2</f>
        <v>#VALUE!</v>
      </c>
      <c r="L66" s="400" t="e">
        <f aca="false">L65/B65^2</f>
        <v>#VALUE!</v>
      </c>
      <c r="M66" s="401" t="s">
        <v>217</v>
      </c>
      <c r="N66" s="402" t="e">
        <f aca="false">SUM(C66:L66)</f>
        <v>#VALUE!</v>
      </c>
    </row>
    <row r="67" s="351" customFormat="true" ht="18" hidden="false" customHeight="false" outlineLevel="0" collapsed="false">
      <c r="A67" s="396" t="s">
        <v>218</v>
      </c>
      <c r="B67" s="386" t="n">
        <f aca="false">2</f>
        <v>2</v>
      </c>
      <c r="C67" s="403" t="e">
        <f aca="false">C64/C50</f>
        <v>#VALUE!</v>
      </c>
      <c r="D67" s="403" t="e">
        <f aca="false">D64/D50</f>
        <v>#VALUE!</v>
      </c>
      <c r="E67" s="403" t="e">
        <f aca="false">E64/E50</f>
        <v>#VALUE!</v>
      </c>
      <c r="F67" s="403" t="e">
        <f aca="false">F64/F50</f>
        <v>#VALUE!</v>
      </c>
      <c r="G67" s="403" t="e">
        <f aca="false">G64/G50</f>
        <v>#VALUE!</v>
      </c>
      <c r="H67" s="403" t="e">
        <f aca="false">H64/H50</f>
        <v>#VALUE!</v>
      </c>
      <c r="I67" s="403" t="e">
        <f aca="false">I64/I50</f>
        <v>#VALUE!</v>
      </c>
      <c r="J67" s="403" t="e">
        <f aca="false">J64/J50</f>
        <v>#VALUE!</v>
      </c>
      <c r="K67" s="403" t="e">
        <f aca="false">K64/K50</f>
        <v>#VALUE!</v>
      </c>
      <c r="L67" s="404" t="e">
        <f aca="false">L64/L50</f>
        <v>#VALUE!</v>
      </c>
      <c r="M67" s="405" t="s">
        <v>219</v>
      </c>
      <c r="N67" s="406" t="s">
        <v>220</v>
      </c>
    </row>
    <row r="68" s="351" customFormat="true" ht="16.5" hidden="false" customHeight="false" outlineLevel="0" collapsed="false">
      <c r="A68" s="407" t="s">
        <v>221</v>
      </c>
      <c r="B68" s="408" t="e">
        <f aca="false">B67*B65</f>
        <v>#VALUE!</v>
      </c>
      <c r="C68" s="409" t="str">
        <f aca="false">IF(NomValUnit="Nominal Volume (L)","L","gal")</f>
        <v>gal</v>
      </c>
      <c r="D68" s="410" t="e">
        <f aca="false">B68/B63</f>
        <v>#VALUE!</v>
      </c>
      <c r="E68" s="411" t="s">
        <v>222</v>
      </c>
      <c r="F68" s="376"/>
      <c r="G68" s="376"/>
      <c r="H68" s="376"/>
      <c r="I68" s="376"/>
      <c r="J68" s="376"/>
      <c r="K68" s="376"/>
      <c r="L68" s="376"/>
      <c r="M68" s="376"/>
      <c r="N68" s="376"/>
    </row>
    <row r="69" s="351" customFormat="true" ht="12" hidden="false" customHeight="true" outlineLevel="0" collapsed="false">
      <c r="A69" s="412"/>
      <c r="B69" s="412"/>
      <c r="C69" s="412"/>
      <c r="D69" s="412"/>
      <c r="E69" s="412"/>
      <c r="F69" s="412"/>
      <c r="G69" s="412"/>
      <c r="H69" s="412"/>
      <c r="I69" s="412"/>
      <c r="J69" s="412"/>
      <c r="K69" s="412"/>
      <c r="L69" s="412"/>
      <c r="M69" s="412"/>
      <c r="N69" s="412"/>
    </row>
    <row r="70" s="351" customFormat="true" ht="18.75" hidden="false" customHeight="false" outlineLevel="0" collapsed="false">
      <c r="A70" s="342" t="s">
        <v>223</v>
      </c>
      <c r="B70" s="342"/>
      <c r="C70" s="342"/>
      <c r="D70" s="342"/>
      <c r="E70" s="342"/>
      <c r="F70" s="342"/>
      <c r="G70" s="342"/>
      <c r="H70" s="342"/>
      <c r="I70" s="342"/>
      <c r="J70" s="342"/>
      <c r="K70" s="342"/>
      <c r="L70" s="342"/>
      <c r="M70" s="342"/>
      <c r="N70" s="342"/>
    </row>
    <row r="71" s="351" customFormat="true" ht="18" hidden="false" customHeight="false" outlineLevel="0" collapsed="false">
      <c r="A71" s="413"/>
      <c r="B71" s="414"/>
      <c r="C71" s="415"/>
      <c r="D71" s="415"/>
      <c r="E71" s="414"/>
      <c r="F71" s="415"/>
      <c r="G71" s="415"/>
      <c r="H71" s="414"/>
      <c r="I71" s="415"/>
      <c r="J71" s="415"/>
      <c r="K71" s="416"/>
    </row>
    <row r="72" s="351" customFormat="true" ht="18" hidden="false" customHeight="false" outlineLevel="0" collapsed="false">
      <c r="A72" s="413"/>
      <c r="B72" s="414"/>
      <c r="C72" s="415"/>
      <c r="D72" s="415"/>
      <c r="E72" s="414"/>
      <c r="F72" s="415"/>
      <c r="G72" s="415"/>
      <c r="H72" s="414"/>
      <c r="I72" s="415"/>
      <c r="J72" s="415"/>
      <c r="K72" s="416"/>
    </row>
    <row r="73" s="351" customFormat="true" ht="18" hidden="false" customHeight="false" outlineLevel="0" collapsed="false">
      <c r="A73" s="413"/>
      <c r="B73" s="414"/>
      <c r="C73" s="415"/>
      <c r="D73" s="415"/>
      <c r="E73" s="414"/>
      <c r="F73" s="415"/>
      <c r="G73" s="415"/>
      <c r="H73" s="414"/>
      <c r="I73" s="415"/>
      <c r="J73" s="415"/>
      <c r="K73" s="416"/>
    </row>
    <row r="74" s="351" customFormat="true" ht="18" hidden="false" customHeight="false" outlineLevel="0" collapsed="false">
      <c r="A74" s="413"/>
      <c r="B74" s="414"/>
      <c r="C74" s="415"/>
      <c r="D74" s="415"/>
      <c r="E74" s="414"/>
      <c r="F74" s="415"/>
      <c r="G74" s="415"/>
      <c r="H74" s="414"/>
      <c r="I74" s="415"/>
      <c r="J74" s="415"/>
      <c r="K74" s="416"/>
    </row>
    <row r="75" s="351" customFormat="true" ht="18" hidden="false" customHeight="false" outlineLevel="0" collapsed="false">
      <c r="A75" s="413"/>
      <c r="B75" s="414"/>
      <c r="C75" s="415"/>
      <c r="D75" s="415"/>
      <c r="E75" s="414"/>
      <c r="F75" s="415"/>
      <c r="G75" s="415"/>
      <c r="H75" s="414"/>
      <c r="I75" s="415"/>
      <c r="J75" s="415"/>
      <c r="K75" s="416"/>
    </row>
    <row r="76" s="351" customFormat="true" ht="18" hidden="false" customHeight="false" outlineLevel="0" collapsed="false">
      <c r="A76" s="413"/>
      <c r="B76" s="414"/>
      <c r="C76" s="415"/>
      <c r="D76" s="415"/>
      <c r="E76" s="414"/>
      <c r="F76" s="415"/>
      <c r="G76" s="415"/>
      <c r="H76" s="414"/>
      <c r="I76" s="415"/>
      <c r="J76" s="415"/>
      <c r="K76" s="416"/>
    </row>
    <row r="77" s="351" customFormat="true" ht="18" hidden="false" customHeight="false" outlineLevel="0" collapsed="false">
      <c r="A77" s="413"/>
      <c r="B77" s="414"/>
      <c r="C77" s="415"/>
      <c r="D77" s="415"/>
      <c r="E77" s="414"/>
      <c r="F77" s="415"/>
      <c r="G77" s="415"/>
      <c r="H77" s="414"/>
      <c r="I77" s="415"/>
      <c r="J77" s="415"/>
      <c r="K77" s="416"/>
    </row>
    <row r="78" s="351" customFormat="true" ht="18" hidden="false" customHeight="false" outlineLevel="0" collapsed="false">
      <c r="A78" s="413"/>
      <c r="B78" s="414"/>
      <c r="C78" s="415"/>
      <c r="D78" s="415"/>
      <c r="E78" s="414"/>
      <c r="F78" s="415"/>
      <c r="G78" s="415"/>
      <c r="H78" s="414"/>
      <c r="I78" s="415"/>
      <c r="J78" s="415"/>
      <c r="K78" s="416"/>
    </row>
    <row r="79" s="351" customFormat="true" ht="18" hidden="false" customHeight="false" outlineLevel="0" collapsed="false">
      <c r="A79" s="413"/>
      <c r="B79" s="414"/>
      <c r="C79" s="415"/>
      <c r="D79" s="415"/>
      <c r="E79" s="414"/>
      <c r="F79" s="415"/>
      <c r="G79" s="415"/>
      <c r="H79" s="414"/>
      <c r="I79" s="415"/>
      <c r="J79" s="415"/>
      <c r="K79" s="416"/>
    </row>
    <row r="80" s="351" customFormat="true" ht="18" hidden="false" customHeight="false" outlineLevel="0" collapsed="false">
      <c r="A80" s="413"/>
      <c r="B80" s="414"/>
      <c r="C80" s="415"/>
      <c r="D80" s="415"/>
      <c r="E80" s="414"/>
      <c r="F80" s="415"/>
      <c r="G80" s="415"/>
      <c r="H80" s="414"/>
      <c r="I80" s="415"/>
      <c r="J80" s="415"/>
      <c r="K80" s="416"/>
    </row>
    <row r="81" s="351" customFormat="true" ht="18" hidden="false" customHeight="false" outlineLevel="0" collapsed="false">
      <c r="A81" s="413"/>
      <c r="B81" s="414"/>
      <c r="C81" s="415"/>
      <c r="D81" s="415"/>
      <c r="E81" s="414"/>
      <c r="F81" s="415"/>
      <c r="G81" s="415"/>
      <c r="H81" s="414"/>
      <c r="I81" s="415"/>
      <c r="J81" s="415"/>
      <c r="K81" s="416"/>
    </row>
    <row r="82" s="351" customFormat="true" ht="18" hidden="false" customHeight="false" outlineLevel="0" collapsed="false">
      <c r="A82" s="413"/>
      <c r="B82" s="414"/>
      <c r="C82" s="415"/>
      <c r="D82" s="415"/>
      <c r="E82" s="414"/>
      <c r="F82" s="415"/>
      <c r="G82" s="415"/>
      <c r="H82" s="414"/>
      <c r="I82" s="415"/>
      <c r="J82" s="415"/>
      <c r="K82" s="416"/>
    </row>
    <row r="83" s="351" customFormat="true" ht="18" hidden="false" customHeight="false" outlineLevel="0" collapsed="false">
      <c r="A83" s="413"/>
      <c r="B83" s="414"/>
      <c r="C83" s="415"/>
      <c r="D83" s="415"/>
      <c r="E83" s="414"/>
      <c r="F83" s="415"/>
      <c r="G83" s="415"/>
      <c r="H83" s="414"/>
      <c r="I83" s="415"/>
      <c r="J83" s="415"/>
      <c r="K83" s="416"/>
    </row>
    <row r="84" s="351" customFormat="true" ht="18" hidden="false" customHeight="false" outlineLevel="0" collapsed="false">
      <c r="A84" s="413"/>
      <c r="B84" s="414"/>
      <c r="C84" s="415"/>
      <c r="D84" s="415"/>
      <c r="E84" s="414"/>
      <c r="F84" s="415"/>
      <c r="G84" s="415"/>
      <c r="H84" s="414"/>
      <c r="I84" s="415"/>
      <c r="J84" s="415"/>
      <c r="K84" s="416"/>
    </row>
    <row r="85" s="351" customFormat="true" ht="18" hidden="false" customHeight="false" outlineLevel="0" collapsed="false">
      <c r="A85" s="413"/>
      <c r="B85" s="414"/>
      <c r="C85" s="415"/>
      <c r="D85" s="415"/>
      <c r="E85" s="414"/>
      <c r="F85" s="415"/>
      <c r="G85" s="415"/>
      <c r="H85" s="414"/>
      <c r="I85" s="415"/>
      <c r="J85" s="415"/>
      <c r="K85" s="416"/>
    </row>
    <row r="86" s="351" customFormat="true" ht="18" hidden="false" customHeight="false" outlineLevel="0" collapsed="false">
      <c r="A86" s="413"/>
      <c r="B86" s="414"/>
      <c r="C86" s="415"/>
      <c r="D86" s="415"/>
      <c r="E86" s="414"/>
      <c r="F86" s="415"/>
      <c r="G86" s="415"/>
      <c r="H86" s="414"/>
      <c r="I86" s="415"/>
      <c r="J86" s="415"/>
      <c r="K86" s="416"/>
    </row>
    <row r="87" s="315" customFormat="true" ht="12" hidden="false" customHeight="true" outlineLevel="0" collapsed="false">
      <c r="A87" s="370"/>
      <c r="B87" s="370"/>
      <c r="C87" s="370"/>
      <c r="D87" s="370"/>
      <c r="E87" s="371"/>
      <c r="F87" s="371"/>
      <c r="G87" s="371"/>
      <c r="H87" s="371"/>
      <c r="I87" s="371"/>
    </row>
    <row r="88" s="315" customFormat="true" ht="18.75" hidden="false" customHeight="false" outlineLevel="0" collapsed="false">
      <c r="A88" s="417" t="s">
        <v>224</v>
      </c>
      <c r="B88" s="417"/>
      <c r="C88" s="417"/>
      <c r="D88" s="417"/>
      <c r="E88" s="417"/>
      <c r="F88" s="417"/>
      <c r="G88" s="417"/>
      <c r="H88" s="417"/>
      <c r="I88" s="417"/>
      <c r="J88" s="417"/>
      <c r="K88" s="417"/>
      <c r="L88" s="417"/>
      <c r="M88" s="417"/>
      <c r="N88" s="417"/>
      <c r="O88" s="0"/>
      <c r="P88" s="0"/>
      <c r="Q88" s="0"/>
    </row>
    <row r="89" s="315" customFormat="true" ht="16.5" hidden="false" customHeight="true" outlineLevel="0" collapsed="false">
      <c r="A89" s="418" t="s">
        <v>225</v>
      </c>
      <c r="B89" s="418"/>
      <c r="C89" s="418"/>
      <c r="D89" s="418"/>
      <c r="E89" s="418"/>
      <c r="F89" s="419" t="str">
        <f aca="false">IF(Nom_Val="","",B68)</f>
        <v/>
      </c>
      <c r="G89" s="420" t="str">
        <f aca="false">IF(NomValUnit="Nominal Volume (L)","L","gal")</f>
        <v>gal</v>
      </c>
      <c r="H89" s="414"/>
      <c r="I89" s="415"/>
      <c r="J89" s="415"/>
      <c r="K89" s="416"/>
      <c r="L89" s="351"/>
      <c r="M89" s="351"/>
      <c r="N89" s="351"/>
      <c r="O89" s="351"/>
      <c r="P89" s="351"/>
      <c r="Q89" s="351"/>
    </row>
    <row r="90" s="315" customFormat="true" ht="15.75" hidden="false" customHeight="false" outlineLevel="0" collapsed="false">
      <c r="A90" s="421" t="s">
        <v>226</v>
      </c>
      <c r="B90" s="421"/>
      <c r="C90" s="421"/>
      <c r="D90" s="421"/>
      <c r="E90" s="421"/>
      <c r="F90" s="422" t="n">
        <f aca="false">IF(NVLAP="",0,NVLAP)</f>
        <v>0</v>
      </c>
      <c r="G90" s="423" t="str">
        <f aca="false">IF(NomValUnit="Nominal Volume (L)","L","gal")</f>
        <v>gal</v>
      </c>
      <c r="H90" s="414"/>
      <c r="I90" s="415"/>
      <c r="J90" s="415"/>
      <c r="K90" s="416"/>
      <c r="L90" s="351"/>
      <c r="M90" s="351"/>
      <c r="N90" s="351"/>
      <c r="O90" s="351"/>
      <c r="P90" s="351"/>
      <c r="Q90" s="351"/>
    </row>
    <row r="91" s="315" customFormat="true" ht="15.75" hidden="false" customHeight="false" outlineLevel="0" collapsed="false">
      <c r="A91" s="424" t="s">
        <v>227</v>
      </c>
      <c r="B91" s="424"/>
      <c r="C91" s="424"/>
      <c r="D91" s="424"/>
      <c r="E91" s="424"/>
      <c r="F91" s="425" t="str">
        <f aca="false">IF(F89&lt;F90,F90,F89)</f>
        <v/>
      </c>
      <c r="G91" s="426" t="str">
        <f aca="false">IF(NomValUnit="Nominal Volume (L)","L","gal")</f>
        <v>gal</v>
      </c>
      <c r="H91" s="414"/>
      <c r="I91" s="415"/>
      <c r="J91" s="415"/>
      <c r="K91" s="416"/>
      <c r="L91" s="351"/>
      <c r="M91" s="351"/>
      <c r="N91" s="351"/>
      <c r="O91" s="351"/>
      <c r="P91" s="351"/>
      <c r="Q91" s="351"/>
    </row>
    <row r="92" s="315" customFormat="true" ht="15" hidden="false" customHeight="false" outlineLevel="0" collapsed="false">
      <c r="A92" s="370"/>
      <c r="B92" s="370"/>
      <c r="C92" s="370"/>
      <c r="D92" s="370"/>
      <c r="E92" s="371"/>
      <c r="F92" s="371"/>
      <c r="G92" s="371"/>
      <c r="H92" s="371"/>
      <c r="I92" s="371"/>
    </row>
    <row r="93" s="315" customFormat="true" ht="15" hidden="true" customHeight="false" outlineLevel="0" collapsed="false">
      <c r="A93" s="370"/>
      <c r="B93" s="370"/>
      <c r="C93" s="370"/>
      <c r="D93" s="370"/>
      <c r="E93" s="371"/>
      <c r="F93" s="371"/>
      <c r="G93" s="371"/>
      <c r="H93" s="371"/>
      <c r="I93" s="371"/>
    </row>
    <row r="94" customFormat="false" ht="15.75" hidden="true" customHeight="false" outlineLevel="0" collapsed="false">
      <c r="A94" s="427"/>
      <c r="B94" s="427"/>
      <c r="C94" s="427"/>
      <c r="D94" s="427"/>
      <c r="E94" s="427"/>
      <c r="F94" s="427"/>
      <c r="G94" s="427"/>
      <c r="H94" s="427"/>
    </row>
    <row r="95" customFormat="false" ht="15.75" hidden="true" customHeight="false" outlineLevel="0" collapsed="false">
      <c r="A95" s="427"/>
      <c r="B95" s="427"/>
      <c r="C95" s="427"/>
      <c r="D95" s="427"/>
      <c r="E95" s="427"/>
      <c r="F95" s="427"/>
      <c r="G95" s="427"/>
      <c r="H95" s="427"/>
    </row>
    <row r="96" customFormat="false" ht="15.75" hidden="true" customHeight="false" outlineLevel="0" collapsed="false">
      <c r="A96" s="427"/>
      <c r="B96" s="427"/>
      <c r="C96" s="427"/>
      <c r="D96" s="427"/>
      <c r="E96" s="427"/>
      <c r="F96" s="427"/>
      <c r="G96" s="427"/>
      <c r="H96" s="427"/>
    </row>
    <row r="97" customFormat="false" ht="15.75" hidden="true" customHeight="false" outlineLevel="0" collapsed="false">
      <c r="A97" s="427"/>
      <c r="B97" s="427"/>
      <c r="C97" s="427"/>
      <c r="D97" s="427"/>
      <c r="E97" s="427"/>
      <c r="F97" s="427"/>
      <c r="G97" s="427"/>
      <c r="H97" s="427"/>
    </row>
    <row r="98" customFormat="false" ht="15.75" hidden="true" customHeight="false" outlineLevel="0" collapsed="false">
      <c r="A98" s="427"/>
      <c r="B98" s="427"/>
      <c r="C98" s="427"/>
      <c r="D98" s="427"/>
      <c r="E98" s="427"/>
      <c r="F98" s="427"/>
      <c r="G98" s="427"/>
      <c r="H98" s="427"/>
    </row>
    <row r="99" customFormat="false" ht="15.75" hidden="true" customHeight="false" outlineLevel="0" collapsed="false">
      <c r="A99" s="427"/>
      <c r="B99" s="427"/>
      <c r="C99" s="427"/>
      <c r="D99" s="427"/>
      <c r="E99" s="427"/>
      <c r="F99" s="427"/>
      <c r="G99" s="427"/>
      <c r="H99" s="427"/>
    </row>
    <row r="100" customFormat="false" ht="15.75" hidden="true" customHeight="false" outlineLevel="0" collapsed="false">
      <c r="A100" s="427"/>
      <c r="B100" s="427"/>
      <c r="C100" s="427"/>
      <c r="D100" s="427"/>
      <c r="E100" s="427"/>
      <c r="F100" s="427"/>
      <c r="G100" s="427"/>
      <c r="H100" s="427"/>
    </row>
    <row r="101" customFormat="false" ht="15.75" hidden="true" customHeight="false" outlineLevel="0" collapsed="false">
      <c r="A101" s="427"/>
      <c r="B101" s="427"/>
      <c r="C101" s="427"/>
      <c r="D101" s="427"/>
      <c r="E101" s="427"/>
      <c r="F101" s="427"/>
      <c r="G101" s="427"/>
      <c r="H101" s="427"/>
    </row>
    <row r="102" customFormat="false" ht="15.75" hidden="true" customHeight="false" outlineLevel="0" collapsed="false">
      <c r="A102" s="427"/>
      <c r="B102" s="427"/>
      <c r="C102" s="427"/>
      <c r="D102" s="427"/>
      <c r="E102" s="427"/>
      <c r="F102" s="427"/>
      <c r="G102" s="427"/>
      <c r="H102" s="427"/>
    </row>
    <row r="103" customFormat="false" ht="15.75" hidden="true" customHeight="false" outlineLevel="0" collapsed="false">
      <c r="A103" s="427"/>
      <c r="B103" s="427"/>
      <c r="C103" s="427"/>
      <c r="D103" s="427"/>
      <c r="E103" s="427"/>
      <c r="F103" s="427"/>
      <c r="G103" s="427"/>
      <c r="H103" s="427"/>
    </row>
    <row r="104" customFormat="false" ht="15.75" hidden="true" customHeight="false" outlineLevel="0" collapsed="false">
      <c r="A104" s="427"/>
      <c r="B104" s="427"/>
      <c r="C104" s="427"/>
      <c r="D104" s="427"/>
      <c r="E104" s="427"/>
      <c r="F104" s="427"/>
      <c r="G104" s="427"/>
      <c r="H104" s="427"/>
    </row>
    <row r="105" customFormat="false" ht="15.75" hidden="true" customHeight="false" outlineLevel="0" collapsed="false">
      <c r="A105" s="427"/>
      <c r="B105" s="427"/>
      <c r="C105" s="427"/>
      <c r="D105" s="427"/>
      <c r="E105" s="427"/>
      <c r="F105" s="427"/>
      <c r="G105" s="427"/>
      <c r="H105" s="427"/>
    </row>
    <row r="106" customFormat="false" ht="15.75" hidden="true" customHeight="false" outlineLevel="0" collapsed="false">
      <c r="A106" s="427"/>
      <c r="B106" s="427"/>
      <c r="C106" s="427"/>
      <c r="D106" s="427"/>
      <c r="E106" s="427"/>
      <c r="F106" s="427"/>
      <c r="G106" s="427"/>
      <c r="H106" s="427"/>
    </row>
    <row r="107" customFormat="false" ht="15.75" hidden="true" customHeight="false" outlineLevel="0" collapsed="false">
      <c r="A107" s="427"/>
      <c r="B107" s="427"/>
      <c r="C107" s="427"/>
      <c r="D107" s="427"/>
      <c r="E107" s="427"/>
      <c r="F107" s="427"/>
      <c r="G107" s="427"/>
      <c r="H107" s="427"/>
    </row>
    <row r="108" customFormat="false" ht="15.75" hidden="true" customHeight="false" outlineLevel="0" collapsed="false">
      <c r="A108" s="427"/>
      <c r="B108" s="427"/>
      <c r="C108" s="427"/>
      <c r="D108" s="427"/>
      <c r="E108" s="427"/>
      <c r="F108" s="427"/>
      <c r="G108" s="427"/>
      <c r="H108" s="427"/>
    </row>
    <row r="109" customFormat="false" ht="15.75" hidden="true" customHeight="false" outlineLevel="0" collapsed="false">
      <c r="A109" s="427"/>
      <c r="B109" s="427"/>
      <c r="C109" s="427"/>
      <c r="D109" s="427"/>
      <c r="E109" s="427"/>
      <c r="F109" s="427"/>
      <c r="G109" s="427"/>
      <c r="H109" s="427"/>
    </row>
    <row r="110" customFormat="false" ht="15.75" hidden="true" customHeight="false" outlineLevel="0" collapsed="false">
      <c r="A110" s="427"/>
      <c r="B110" s="427"/>
      <c r="C110" s="427"/>
      <c r="D110" s="427"/>
      <c r="E110" s="427"/>
      <c r="F110" s="427"/>
      <c r="G110" s="427"/>
      <c r="H110" s="427"/>
    </row>
    <row r="122" customFormat="false" ht="15.75" hidden="true" customHeight="false" outlineLevel="0" collapsed="false">
      <c r="A122" s="428"/>
      <c r="B122" s="429"/>
      <c r="C122" s="430"/>
      <c r="D122" s="431"/>
      <c r="E122" s="431"/>
      <c r="F122" s="430"/>
      <c r="G122" s="431"/>
      <c r="L122" s="432"/>
    </row>
    <row r="123" customFormat="false" ht="15.75" hidden="true" customHeight="false" outlineLevel="0" collapsed="false">
      <c r="G123" s="0"/>
      <c r="L123" s="433"/>
    </row>
    <row r="124" customFormat="false" ht="15.75" hidden="true" customHeight="false" outlineLevel="0" collapsed="false">
      <c r="G124" s="0"/>
      <c r="L124" s="433"/>
    </row>
    <row r="125" customFormat="false" ht="15.75" hidden="true" customHeight="false" outlineLevel="0" collapsed="false">
      <c r="G125" s="0"/>
      <c r="L125" s="433"/>
    </row>
    <row r="126" customFormat="false" ht="15.75" hidden="true" customHeight="false" outlineLevel="0" collapsed="false">
      <c r="G126" s="0"/>
      <c r="L126" s="427"/>
    </row>
    <row r="127" customFormat="false" ht="15.75" hidden="true" customHeight="false" outlineLevel="0" collapsed="false">
      <c r="G127" s="0"/>
      <c r="L127" s="427"/>
    </row>
    <row r="128" customFormat="false" ht="15.75" hidden="true" customHeight="false" outlineLevel="0" collapsed="false">
      <c r="G128" s="0"/>
      <c r="L128" s="427"/>
    </row>
    <row r="129" customFormat="false" ht="15.75" hidden="true" customHeight="false" outlineLevel="0" collapsed="false">
      <c r="G129" s="0"/>
      <c r="L129" s="427"/>
    </row>
    <row r="130" customFormat="false" ht="15.75" hidden="true" customHeight="false" outlineLevel="0" collapsed="false">
      <c r="G130" s="0"/>
      <c r="L130" s="427"/>
    </row>
    <row r="131" customFormat="false" ht="15.75" hidden="true" customHeight="false" outlineLevel="0" collapsed="false">
      <c r="G131" s="0"/>
      <c r="L131" s="427"/>
    </row>
    <row r="132" customFormat="false" ht="15.75" hidden="true" customHeight="false" outlineLevel="0" collapsed="false">
      <c r="G132" s="0"/>
      <c r="I132" s="434"/>
      <c r="L132" s="427"/>
    </row>
    <row r="133" customFormat="false" ht="15.75" hidden="true" customHeight="false" outlineLevel="0" collapsed="false">
      <c r="A133" s="435"/>
      <c r="B133" s="435"/>
      <c r="C133" s="435"/>
      <c r="D133" s="435"/>
      <c r="E133" s="435"/>
      <c r="F133" s="435"/>
      <c r="G133" s="435"/>
      <c r="H133" s="435"/>
      <c r="I133" s="434"/>
      <c r="L133" s="436"/>
    </row>
    <row r="134" customFormat="false" ht="15.75" hidden="true" customHeight="false" outlineLevel="0" collapsed="false">
      <c r="A134" s="434"/>
      <c r="B134" s="434"/>
      <c r="C134" s="434"/>
      <c r="D134" s="434"/>
      <c r="E134" s="434"/>
      <c r="F134" s="434"/>
      <c r="G134" s="434"/>
      <c r="H134" s="434"/>
      <c r="I134" s="434"/>
      <c r="L134" s="427"/>
    </row>
    <row r="135" customFormat="false" ht="15.75" hidden="true" customHeight="false" outlineLevel="0" collapsed="false">
      <c r="E135" s="433"/>
      <c r="F135" s="433"/>
      <c r="L135" s="433"/>
    </row>
    <row r="136" customFormat="false" ht="15.75" hidden="true" customHeight="false" outlineLevel="0" collapsed="false">
      <c r="E136" s="433"/>
      <c r="F136" s="433"/>
      <c r="L136" s="433"/>
    </row>
    <row r="137" customFormat="false" ht="15.75" hidden="true" customHeight="false" outlineLevel="0" collapsed="false">
      <c r="A137" s="437"/>
      <c r="D137" s="437"/>
      <c r="E137" s="437"/>
      <c r="F137" s="433"/>
      <c r="L137" s="433"/>
    </row>
  </sheetData>
  <sheetProtection sheet="true" password="ffed" objects="true" scenarios="true" selectLockedCells="true" selectUnlockedCells="true"/>
  <mergeCells count="52">
    <mergeCell ref="C12:N12"/>
    <mergeCell ref="C13:N13"/>
    <mergeCell ref="C14:N14"/>
    <mergeCell ref="C15:N15"/>
    <mergeCell ref="C16:N16"/>
    <mergeCell ref="C17:N17"/>
    <mergeCell ref="C18:N18"/>
    <mergeCell ref="C19:N19"/>
    <mergeCell ref="C20:N20"/>
    <mergeCell ref="A23:F23"/>
    <mergeCell ref="G23:N23"/>
    <mergeCell ref="C24:F24"/>
    <mergeCell ref="I24:N24"/>
    <mergeCell ref="C25:F25"/>
    <mergeCell ref="I25:N25"/>
    <mergeCell ref="C26:F26"/>
    <mergeCell ref="I26:N26"/>
    <mergeCell ref="C27:F27"/>
    <mergeCell ref="I27:N27"/>
    <mergeCell ref="C28:F28"/>
    <mergeCell ref="I28:N28"/>
    <mergeCell ref="C29:F29"/>
    <mergeCell ref="I29:N29"/>
    <mergeCell ref="C30:F30"/>
    <mergeCell ref="I30:N30"/>
    <mergeCell ref="C31:F31"/>
    <mergeCell ref="I31:N31"/>
    <mergeCell ref="C32:F32"/>
    <mergeCell ref="I32:N32"/>
    <mergeCell ref="C33:F33"/>
    <mergeCell ref="I33:N33"/>
    <mergeCell ref="A36:B36"/>
    <mergeCell ref="A37:B37"/>
    <mergeCell ref="A38:B38"/>
    <mergeCell ref="A39:B39"/>
    <mergeCell ref="A40:B40"/>
    <mergeCell ref="A41:B41"/>
    <mergeCell ref="A42:B42"/>
    <mergeCell ref="A43:B43"/>
    <mergeCell ref="A44:B44"/>
    <mergeCell ref="A45:B45"/>
    <mergeCell ref="A46:B46"/>
    <mergeCell ref="A49:A51"/>
    <mergeCell ref="B49:B50"/>
    <mergeCell ref="M49:N63"/>
    <mergeCell ref="C52:L52"/>
    <mergeCell ref="N64:N65"/>
    <mergeCell ref="F68:N68"/>
    <mergeCell ref="A88:N88"/>
    <mergeCell ref="A89:E89"/>
    <mergeCell ref="A90:E90"/>
    <mergeCell ref="A91:E91"/>
  </mergeCells>
  <printOptions headings="false" gridLines="false" gridLinesSet="true" horizontalCentered="true" verticalCentered="false"/>
  <pageMargins left="0.5" right="0.5" top="1.25" bottom="0.75" header="0.75" footer="0.5"/>
  <pageSetup paperSize="1" scale="64" fitToWidth="1" fitToHeight="1" pageOrder="downThenOver" orientation="landscape" blackAndWhite="false" draft="false" cellComments="none" horizontalDpi="300" verticalDpi="300" copies="1"/>
  <headerFooter differentFirst="false" differentOddEven="false">
    <oddHeader>&amp;L&amp;"Trebuchet MS,Regular"Calibration of Large Neck-Type Metal Provers&amp;R&amp;"Trebuchet MS,Regular"WAMRF-013, Rev. 14, 3/30/2007</oddHeader>
    <oddFooter>&amp;L&amp;"Trebuchet MS,Regular"&amp;F&amp;R&amp;"Trebuchet MS,Regular"&amp;A Worksheet Page &amp;P of &amp;N</oddFooter>
  </headerFooter>
  <rowBreaks count="1" manualBreakCount="1">
    <brk id="3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6796875" defaultRowHeight="15" zeroHeight="false" outlineLevelRow="0" outlineLevelCol="0"/>
  <cols>
    <col collapsed="false" customWidth="true" hidden="false" outlineLevel="0" max="1" min="1" style="438" width="10.06"/>
    <col collapsed="false" customWidth="true" hidden="false" outlineLevel="0" max="2" min="2" style="438" width="19.79"/>
    <col collapsed="false" customWidth="true" hidden="false" outlineLevel="0" max="3" min="3" style="438" width="13.27"/>
    <col collapsed="false" customWidth="true" hidden="false" outlineLevel="0" max="4" min="4" style="438" width="11.66"/>
    <col collapsed="false" customWidth="true" hidden="false" outlineLevel="0" max="5" min="5" style="438" width="11.44"/>
    <col collapsed="false" customWidth="true" hidden="false" outlineLevel="0" max="6" min="6" style="438" width="12.12"/>
    <col collapsed="false" customWidth="true" hidden="false" outlineLevel="0" max="7" min="7" style="438" width="14.41"/>
    <col collapsed="false" customWidth="true" hidden="false" outlineLevel="0" max="8" min="8" style="438" width="10.87"/>
    <col collapsed="false" customWidth="true" hidden="false" outlineLevel="0" max="9" min="9" style="438" width="11.2"/>
    <col collapsed="false" customWidth="true" hidden="false" outlineLevel="0" max="10" min="10" style="438" width="8"/>
    <col collapsed="false" customWidth="true" hidden="false" outlineLevel="0" max="11" min="11" style="438" width="10.87"/>
    <col collapsed="false" customWidth="true" hidden="false" outlineLevel="0" max="13" min="12" style="438" width="10.06"/>
    <col collapsed="false" customWidth="true" hidden="false" outlineLevel="0" max="14" min="14" style="438" width="1.82"/>
    <col collapsed="false" customWidth="false" hidden="true" outlineLevel="0" max="257" min="15" style="438" width="9.16"/>
    <col collapsed="false" customWidth="false" hidden="true" outlineLevel="0" max="16384" min="258" style="0" width="9.16"/>
  </cols>
  <sheetData>
    <row r="1" customFormat="false" ht="19.5" hidden="false" customHeight="false" outlineLevel="0" collapsed="false">
      <c r="A1" s="439" t="s">
        <v>228</v>
      </c>
      <c r="B1" s="440"/>
      <c r="C1" s="440"/>
      <c r="D1" s="440"/>
      <c r="E1" s="440"/>
      <c r="F1" s="440"/>
      <c r="G1" s="440"/>
      <c r="H1" s="440"/>
      <c r="I1" s="440"/>
      <c r="J1" s="440"/>
      <c r="K1" s="440"/>
      <c r="L1" s="441"/>
      <c r="M1" s="442" t="str">
        <f aca="false">IF(ISBLANK(RptNo),"","Report Number: "&amp;RptNo)</f>
        <v/>
      </c>
    </row>
    <row r="2" customFormat="false" ht="12" hidden="false" customHeight="true" outlineLevel="0" collapsed="false">
      <c r="A2" s="443"/>
      <c r="B2" s="444"/>
      <c r="C2" s="444"/>
      <c r="D2" s="444"/>
      <c r="E2" s="444"/>
      <c r="F2" s="444"/>
      <c r="G2" s="444"/>
      <c r="H2" s="444"/>
      <c r="I2" s="444"/>
      <c r="J2" s="444"/>
      <c r="K2" s="444"/>
      <c r="L2" s="445"/>
      <c r="M2" s="446"/>
    </row>
    <row r="3" s="206" customFormat="true" ht="158.25" hidden="false" customHeight="true" outlineLevel="0" collapsed="false"/>
    <row r="4" s="206" customFormat="true" ht="12" hidden="false" customHeight="true" outlineLevel="0" collapsed="false"/>
    <row r="5" s="450" customFormat="true" ht="17.25" hidden="false" customHeight="false" outlineLevel="0" collapsed="false">
      <c r="A5" s="447" t="s">
        <v>229</v>
      </c>
      <c r="B5" s="448"/>
      <c r="C5" s="448"/>
      <c r="D5" s="449"/>
      <c r="E5" s="449"/>
      <c r="F5" s="449"/>
      <c r="G5" s="449"/>
      <c r="H5" s="449"/>
      <c r="I5" s="449"/>
      <c r="J5" s="449"/>
      <c r="K5" s="449"/>
      <c r="L5" s="449"/>
      <c r="M5" s="449"/>
    </row>
    <row r="6" customFormat="false" ht="45" hidden="false" customHeight="false" outlineLevel="0" collapsed="false">
      <c r="A6" s="451" t="s">
        <v>76</v>
      </c>
      <c r="B6" s="451" t="s">
        <v>14</v>
      </c>
      <c r="C6" s="451" t="s">
        <v>230</v>
      </c>
      <c r="D6" s="452" t="s">
        <v>231</v>
      </c>
      <c r="E6" s="452" t="s">
        <v>232</v>
      </c>
      <c r="F6" s="452" t="s">
        <v>233</v>
      </c>
      <c r="G6" s="453" t="s">
        <v>234</v>
      </c>
      <c r="H6" s="452" t="s">
        <v>235</v>
      </c>
      <c r="I6" s="452" t="s">
        <v>236</v>
      </c>
      <c r="J6" s="452" t="s">
        <v>57</v>
      </c>
      <c r="K6" s="452" t="s">
        <v>237</v>
      </c>
      <c r="L6" s="452" t="s">
        <v>238</v>
      </c>
      <c r="M6" s="452" t="s">
        <v>239</v>
      </c>
    </row>
    <row r="7" customFormat="false" ht="15" hidden="false" customHeight="false" outlineLevel="0" collapsed="false">
      <c r="A7" s="454"/>
      <c r="B7" s="454"/>
      <c r="C7" s="454"/>
      <c r="D7" s="454"/>
      <c r="E7" s="454"/>
      <c r="F7" s="454"/>
      <c r="G7" s="454"/>
      <c r="H7" s="454"/>
      <c r="I7" s="454"/>
      <c r="J7" s="454"/>
      <c r="K7" s="454"/>
      <c r="L7" s="455"/>
      <c r="M7" s="455"/>
    </row>
    <row r="8" customFormat="false" ht="15.75" hidden="false" customHeight="false" outlineLevel="0" collapsed="false">
      <c r="A8" s="0"/>
      <c r="B8" s="0"/>
      <c r="C8" s="0"/>
      <c r="D8" s="0"/>
      <c r="E8" s="0"/>
      <c r="F8" s="0"/>
      <c r="G8" s="0"/>
      <c r="H8" s="0"/>
      <c r="I8" s="0"/>
      <c r="J8" s="0"/>
      <c r="K8" s="0"/>
      <c r="L8" s="0"/>
      <c r="M8" s="0"/>
    </row>
    <row r="9" customFormat="false" ht="17.25" hidden="false" customHeight="false" outlineLevel="0" collapsed="false">
      <c r="A9" s="447" t="s">
        <v>240</v>
      </c>
      <c r="B9" s="448"/>
      <c r="C9" s="448"/>
      <c r="D9" s="449"/>
      <c r="E9" s="449"/>
      <c r="F9" s="449"/>
      <c r="G9" s="449"/>
      <c r="H9" s="449"/>
      <c r="I9" s="449"/>
      <c r="J9" s="449"/>
      <c r="K9" s="449"/>
      <c r="L9" s="449"/>
      <c r="M9" s="449"/>
    </row>
    <row r="10" s="450" customFormat="true" ht="45" hidden="false" customHeight="false" outlineLevel="0" collapsed="false">
      <c r="A10" s="451" t="s">
        <v>76</v>
      </c>
      <c r="B10" s="451" t="s">
        <v>14</v>
      </c>
      <c r="C10" s="451" t="s">
        <v>230</v>
      </c>
      <c r="D10" s="452" t="s">
        <v>241</v>
      </c>
      <c r="E10" s="452" t="s">
        <v>232</v>
      </c>
      <c r="F10" s="452" t="s">
        <v>242</v>
      </c>
      <c r="G10" s="453" t="s">
        <v>234</v>
      </c>
      <c r="H10" s="452" t="s">
        <v>235</v>
      </c>
      <c r="I10" s="452" t="s">
        <v>243</v>
      </c>
      <c r="J10" s="452" t="s">
        <v>57</v>
      </c>
      <c r="K10" s="452" t="s">
        <v>237</v>
      </c>
      <c r="L10" s="452" t="s">
        <v>238</v>
      </c>
      <c r="M10" s="452" t="s">
        <v>239</v>
      </c>
    </row>
    <row r="11" customFormat="false" ht="15" hidden="false" customHeight="false" outlineLevel="0" collapsed="false">
      <c r="A11" s="454"/>
      <c r="B11" s="454"/>
      <c r="C11" s="454"/>
      <c r="D11" s="454"/>
      <c r="E11" s="454"/>
      <c r="F11" s="454"/>
      <c r="G11" s="454"/>
      <c r="H11" s="454"/>
      <c r="I11" s="454"/>
      <c r="J11" s="454"/>
      <c r="K11" s="454"/>
      <c r="L11" s="455"/>
      <c r="M11" s="455"/>
    </row>
    <row r="12" customFormat="false" ht="15.75" hidden="false" customHeight="false" outlineLevel="0" collapsed="false">
      <c r="A12" s="0"/>
      <c r="B12" s="0"/>
      <c r="C12" s="0"/>
      <c r="D12" s="0"/>
      <c r="E12" s="0"/>
      <c r="F12" s="0"/>
      <c r="G12" s="0"/>
      <c r="H12" s="0"/>
      <c r="I12" s="0"/>
      <c r="J12" s="0"/>
      <c r="K12" s="0"/>
      <c r="L12" s="0"/>
      <c r="M12" s="0"/>
    </row>
    <row r="13" customFormat="false" ht="17.25" hidden="false" customHeight="false" outlineLevel="0" collapsed="false">
      <c r="A13" s="456" t="s">
        <v>244</v>
      </c>
      <c r="B13" s="457"/>
      <c r="C13" s="457"/>
      <c r="D13" s="458"/>
      <c r="E13" s="458"/>
      <c r="F13" s="458"/>
      <c r="G13" s="458"/>
      <c r="H13" s="458"/>
      <c r="I13" s="458"/>
      <c r="J13" s="458"/>
      <c r="K13" s="459"/>
      <c r="L13" s="450"/>
      <c r="M13" s="450"/>
    </row>
    <row r="14" customFormat="false" ht="60" hidden="false" customHeight="false" outlineLevel="0" collapsed="false">
      <c r="A14" s="460" t="s">
        <v>76</v>
      </c>
      <c r="B14" s="460" t="s">
        <v>14</v>
      </c>
      <c r="C14" s="460" t="s">
        <v>230</v>
      </c>
      <c r="D14" s="460" t="s">
        <v>60</v>
      </c>
      <c r="E14" s="461" t="s">
        <v>245</v>
      </c>
      <c r="F14" s="461" t="s">
        <v>246</v>
      </c>
      <c r="G14" s="461" t="s">
        <v>57</v>
      </c>
      <c r="H14" s="461" t="s">
        <v>237</v>
      </c>
      <c r="I14" s="461" t="s">
        <v>238</v>
      </c>
      <c r="J14" s="461" t="s">
        <v>239</v>
      </c>
    </row>
    <row r="15" customFormat="false" ht="15" hidden="false" customHeight="false" outlineLevel="0" collapsed="false">
      <c r="A15" s="454"/>
      <c r="B15" s="454"/>
      <c r="C15" s="454"/>
      <c r="D15" s="454"/>
      <c r="E15" s="454"/>
      <c r="F15" s="454"/>
      <c r="G15" s="454"/>
      <c r="H15" s="454"/>
      <c r="I15" s="455"/>
      <c r="J15" s="455"/>
    </row>
    <row r="16" customFormat="false" ht="15.75" hidden="false" customHeight="false" outlineLevel="0" collapsed="false">
      <c r="A16" s="0"/>
      <c r="B16" s="0"/>
      <c r="C16" s="0"/>
      <c r="D16" s="0"/>
      <c r="E16" s="0"/>
      <c r="F16" s="0"/>
      <c r="G16" s="0"/>
      <c r="H16" s="0"/>
      <c r="I16" s="0"/>
      <c r="J16" s="0"/>
      <c r="K16" s="462"/>
      <c r="L16" s="462"/>
      <c r="M16" s="462"/>
    </row>
    <row r="17" customFormat="false" ht="15" hidden="false" customHeight="false" outlineLevel="0" collapsed="false">
      <c r="B17" s="462"/>
      <c r="C17" s="462"/>
      <c r="D17" s="462"/>
      <c r="E17" s="462"/>
      <c r="F17" s="462"/>
      <c r="G17" s="462"/>
      <c r="H17" s="462"/>
      <c r="I17" s="462"/>
      <c r="J17" s="462"/>
      <c r="K17" s="462"/>
      <c r="L17" s="462"/>
      <c r="M17" s="462"/>
    </row>
    <row r="18" customFormat="false" ht="15.75" hidden="false" customHeight="false" outlineLevel="0" collapsed="false">
      <c r="A18" s="463"/>
      <c r="B18" s="462"/>
      <c r="C18" s="462"/>
      <c r="D18" s="462"/>
      <c r="E18" s="462"/>
      <c r="F18" s="462"/>
      <c r="G18" s="462"/>
      <c r="H18" s="462"/>
      <c r="I18" s="462"/>
      <c r="J18" s="462"/>
      <c r="K18" s="462"/>
      <c r="L18" s="462"/>
      <c r="M18" s="462"/>
    </row>
    <row r="19" customFormat="false" ht="15" hidden="false" customHeight="false" outlineLevel="0" collapsed="false">
      <c r="B19" s="462"/>
      <c r="C19" s="462"/>
      <c r="D19" s="462"/>
      <c r="E19" s="462"/>
      <c r="F19" s="462"/>
      <c r="G19" s="462"/>
      <c r="H19" s="462"/>
      <c r="I19" s="462"/>
      <c r="J19" s="462"/>
      <c r="K19" s="462"/>
      <c r="L19" s="462"/>
      <c r="M19" s="462"/>
    </row>
    <row r="20" customFormat="false" ht="15" hidden="false" customHeight="false" outlineLevel="0" collapsed="false">
      <c r="B20" s="462"/>
      <c r="C20" s="462"/>
      <c r="D20" s="462"/>
      <c r="E20" s="462"/>
      <c r="F20" s="462"/>
      <c r="G20" s="462"/>
      <c r="H20" s="462"/>
      <c r="I20" s="462"/>
      <c r="J20" s="462"/>
      <c r="K20" s="462"/>
      <c r="L20" s="462"/>
      <c r="M20" s="462"/>
    </row>
    <row r="21" customFormat="false" ht="15" hidden="false" customHeight="false" outlineLevel="0" collapsed="false">
      <c r="B21" s="462"/>
      <c r="C21" s="462"/>
      <c r="D21" s="462"/>
      <c r="E21" s="462"/>
      <c r="F21" s="462"/>
      <c r="G21" s="462"/>
      <c r="H21" s="462"/>
      <c r="I21" s="462"/>
      <c r="J21" s="462"/>
      <c r="K21" s="462"/>
      <c r="L21" s="462"/>
      <c r="M21" s="462"/>
    </row>
    <row r="22" customFormat="false" ht="15" hidden="false" customHeight="false" outlineLevel="0" collapsed="false">
      <c r="B22" s="462"/>
      <c r="C22" s="462"/>
      <c r="D22" s="462"/>
      <c r="E22" s="462"/>
      <c r="F22" s="462"/>
      <c r="G22" s="462"/>
      <c r="H22" s="462"/>
      <c r="I22" s="462"/>
      <c r="J22" s="462"/>
      <c r="K22" s="462"/>
      <c r="L22" s="462"/>
      <c r="M22" s="462"/>
    </row>
    <row r="23" customFormat="false" ht="12" hidden="false" customHeight="true" outlineLevel="0" collapsed="false">
      <c r="B23" s="462"/>
      <c r="C23" s="462"/>
      <c r="D23" s="462"/>
      <c r="E23" s="462"/>
      <c r="F23" s="462"/>
      <c r="G23" s="462"/>
      <c r="H23" s="462"/>
      <c r="I23" s="462"/>
      <c r="J23" s="462"/>
      <c r="K23" s="462"/>
      <c r="L23" s="462"/>
      <c r="M23" s="462"/>
    </row>
    <row r="24" customFormat="false" ht="15" hidden="false" customHeight="false" outlineLevel="0" collapsed="false">
      <c r="B24" s="462"/>
      <c r="C24" s="462"/>
      <c r="D24" s="462"/>
      <c r="E24" s="462"/>
      <c r="F24" s="462"/>
      <c r="G24" s="462"/>
      <c r="H24" s="462"/>
      <c r="I24" s="462"/>
      <c r="J24" s="462"/>
      <c r="K24" s="462"/>
      <c r="L24" s="462"/>
      <c r="M24" s="462"/>
    </row>
    <row r="25" customFormat="false" ht="15" hidden="false" customHeight="false" outlineLevel="0" collapsed="false">
      <c r="B25" s="462"/>
      <c r="C25" s="462"/>
      <c r="D25" s="462"/>
      <c r="E25" s="462"/>
      <c r="F25" s="462"/>
      <c r="G25" s="462"/>
      <c r="H25" s="462"/>
      <c r="I25" s="462"/>
      <c r="J25" s="462"/>
      <c r="K25" s="462"/>
      <c r="L25" s="462"/>
      <c r="M25" s="462"/>
    </row>
  </sheetData>
  <sheetProtection sheet="true" password="ffed" objects="true" scenarios="true" selectLockedCells="true" selectUnlockedCells="true"/>
  <printOptions headings="false" gridLines="false" gridLinesSet="true" horizontalCentered="true" verticalCentered="false"/>
  <pageMargins left="0.5" right="0.5" top="1.25" bottom="0.75" header="0.75" footer="0.5"/>
  <pageSetup paperSize="1" scale="100" fitToWidth="1" fitToHeight="1" pageOrder="downThenOver" orientation="landscape" blackAndWhite="false" draft="false" cellComments="atEnd" horizontalDpi="300" verticalDpi="300" copies="1"/>
  <headerFooter differentFirst="false" differentOddEven="false">
    <oddHeader>&amp;L&amp;"Trebuchet MS,Regular"Calibration of Large Neck-Type Metal Provers&amp;R&amp;"Trebuchet MS,Regular"WAMRF-013, Rev. 14, 3/30/2007</oddHeader>
    <oddFooter>&amp;L&amp;"Trebuchet MS,Regular"&amp;F&amp;R&amp;"Trebuchet MS,Regular"&amp;A Worksheet 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J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6796875" defaultRowHeight="12.75" zeroHeight="true" outlineLevelRow="0" outlineLevelCol="0"/>
  <cols>
    <col collapsed="false" customWidth="true" hidden="false" outlineLevel="0" max="2" min="1" style="464" width="15.21"/>
    <col collapsed="false" customWidth="true" hidden="false" outlineLevel="0" max="3" min="3" style="464" width="1.47"/>
    <col collapsed="false" customWidth="true" hidden="false" outlineLevel="0" max="5" min="4" style="464" width="13.15"/>
    <col collapsed="false" customWidth="true" hidden="false" outlineLevel="0" max="6" min="6" style="464" width="1.82"/>
    <col collapsed="false" customWidth="true" hidden="false" outlineLevel="0" max="7" min="7" style="464" width="24.83"/>
    <col collapsed="false" customWidth="true" hidden="false" outlineLevel="0" max="8" min="8" style="464" width="13.04"/>
    <col collapsed="false" customWidth="true" hidden="false" outlineLevel="0" max="9" min="9" style="464" width="1.71"/>
    <col collapsed="false" customWidth="true" hidden="false" outlineLevel="0" max="10" min="10" style="464" width="51.72"/>
    <col collapsed="false" customWidth="true" hidden="false" outlineLevel="0" max="11" min="11" style="464" width="1.82"/>
    <col collapsed="false" customWidth="false" hidden="true" outlineLevel="0" max="257" min="12" style="464" width="9.16"/>
    <col collapsed="false" customWidth="false" hidden="true" outlineLevel="0" max="16384" min="258" style="0" width="9.16"/>
  </cols>
  <sheetData>
    <row r="1" customFormat="false" ht="19.5" hidden="false" customHeight="false" outlineLevel="0" collapsed="false">
      <c r="A1" s="2" t="s">
        <v>247</v>
      </c>
      <c r="B1" s="465"/>
      <c r="C1" s="465"/>
      <c r="D1" s="465"/>
      <c r="E1" s="465"/>
      <c r="F1" s="465"/>
      <c r="G1" s="465"/>
      <c r="H1" s="465"/>
      <c r="I1" s="466"/>
      <c r="J1" s="4" t="str">
        <f aca="false">IF(ISBLANK(RptNo),"","Report Number: "&amp;RptNo)</f>
        <v/>
      </c>
    </row>
    <row r="2" customFormat="false" ht="12" hidden="false" customHeight="true" outlineLevel="0" collapsed="false">
      <c r="A2" s="467"/>
      <c r="B2" s="0"/>
      <c r="C2" s="0"/>
      <c r="D2" s="0"/>
      <c r="E2" s="0"/>
      <c r="F2" s="0"/>
      <c r="G2" s="0"/>
      <c r="H2" s="0"/>
      <c r="I2" s="0"/>
      <c r="J2" s="0"/>
    </row>
    <row r="3" customFormat="false" ht="72" hidden="false" customHeight="true" outlineLevel="0" collapsed="false">
      <c r="A3" s="468" t="s">
        <v>248</v>
      </c>
      <c r="B3" s="468"/>
      <c r="D3" s="468" t="s">
        <v>249</v>
      </c>
      <c r="E3" s="468"/>
      <c r="G3" s="469" t="s">
        <v>250</v>
      </c>
      <c r="H3" s="469"/>
      <c r="J3" s="470" t="s">
        <v>251</v>
      </c>
    </row>
    <row r="4" customFormat="false" ht="18" hidden="false" customHeight="false" outlineLevel="0" collapsed="false">
      <c r="A4" s="471" t="n">
        <v>0</v>
      </c>
      <c r="B4" s="471" t="s">
        <v>252</v>
      </c>
      <c r="D4" s="472" t="n">
        <v>1</v>
      </c>
      <c r="E4" s="472" t="n">
        <v>1.41</v>
      </c>
      <c r="G4" s="473" t="s">
        <v>234</v>
      </c>
      <c r="H4" s="474" t="s">
        <v>253</v>
      </c>
      <c r="J4" s="475" t="s">
        <v>41</v>
      </c>
    </row>
    <row r="5" customFormat="false" ht="15" hidden="false" customHeight="false" outlineLevel="0" collapsed="false">
      <c r="A5" s="471" t="n">
        <v>1E-012</v>
      </c>
      <c r="B5" s="471" t="n">
        <v>13</v>
      </c>
      <c r="D5" s="472" t="n">
        <v>2</v>
      </c>
      <c r="E5" s="472" t="n">
        <v>1.32</v>
      </c>
      <c r="F5" s="476"/>
      <c r="G5" s="477" t="s">
        <v>254</v>
      </c>
      <c r="H5" s="472" t="n">
        <v>3.8E-005</v>
      </c>
      <c r="I5" s="478"/>
      <c r="J5" s="479" t="s">
        <v>255</v>
      </c>
    </row>
    <row r="6" customFormat="false" ht="15" hidden="false" customHeight="false" outlineLevel="0" collapsed="false">
      <c r="A6" s="471" t="n">
        <v>1E-011</v>
      </c>
      <c r="B6" s="471" t="n">
        <v>12</v>
      </c>
      <c r="D6" s="472" t="n">
        <v>3</v>
      </c>
      <c r="E6" s="472" t="n">
        <v>1.23</v>
      </c>
      <c r="G6" s="477" t="s">
        <v>256</v>
      </c>
      <c r="H6" s="472" t="n">
        <v>0.00024</v>
      </c>
      <c r="J6" s="479" t="s">
        <v>257</v>
      </c>
    </row>
    <row r="7" customFormat="false" ht="15" hidden="false" customHeight="false" outlineLevel="0" collapsed="false">
      <c r="A7" s="471" t="n">
        <v>1E-010</v>
      </c>
      <c r="B7" s="471" t="n">
        <v>11</v>
      </c>
      <c r="D7" s="472" t="n">
        <v>4</v>
      </c>
      <c r="E7" s="472" t="n">
        <v>1.21</v>
      </c>
      <c r="G7" s="477" t="s">
        <v>258</v>
      </c>
      <c r="H7" s="472" t="n">
        <v>1.86E-005</v>
      </c>
      <c r="J7" s="480" t="s">
        <v>259</v>
      </c>
    </row>
    <row r="8" customFormat="false" ht="15" hidden="false" customHeight="false" outlineLevel="0" collapsed="false">
      <c r="A8" s="471" t="n">
        <v>1E-009</v>
      </c>
      <c r="B8" s="471" t="n">
        <v>10</v>
      </c>
      <c r="D8" s="472" t="n">
        <v>5</v>
      </c>
      <c r="E8" s="472" t="n">
        <v>1.19</v>
      </c>
      <c r="G8" s="477" t="s">
        <v>260</v>
      </c>
      <c r="H8" s="472" t="n">
        <v>2.65E-005</v>
      </c>
      <c r="J8" s="477"/>
    </row>
    <row r="9" customFormat="false" ht="15" hidden="false" customHeight="false" outlineLevel="0" collapsed="false">
      <c r="A9" s="471" t="n">
        <v>1E-008</v>
      </c>
      <c r="B9" s="471" t="n">
        <v>9</v>
      </c>
      <c r="D9" s="472" t="n">
        <v>6</v>
      </c>
      <c r="E9" s="472" t="n">
        <v>1.184</v>
      </c>
      <c r="G9" s="477" t="s">
        <v>261</v>
      </c>
      <c r="H9" s="472" t="n">
        <v>1.95E-005</v>
      </c>
      <c r="J9" s="475" t="s">
        <v>47</v>
      </c>
    </row>
    <row r="10" customFormat="false" ht="15" hidden="false" customHeight="false" outlineLevel="0" collapsed="false">
      <c r="A10" s="471" t="n">
        <v>1E-007</v>
      </c>
      <c r="B10" s="471" t="n">
        <v>8</v>
      </c>
      <c r="D10" s="472" t="n">
        <v>7</v>
      </c>
      <c r="E10" s="472" t="n">
        <v>1.178</v>
      </c>
      <c r="J10" s="479" t="s">
        <v>262</v>
      </c>
    </row>
    <row r="11" customFormat="false" ht="15" hidden="false" customHeight="false" outlineLevel="0" collapsed="false">
      <c r="A11" s="471" t="n">
        <v>1E-006</v>
      </c>
      <c r="B11" s="471" t="n">
        <v>7</v>
      </c>
      <c r="D11" s="472" t="n">
        <v>8</v>
      </c>
      <c r="E11" s="472" t="n">
        <v>1.172</v>
      </c>
      <c r="J11" s="479" t="s">
        <v>263</v>
      </c>
    </row>
    <row r="12" customFormat="false" ht="15" hidden="false" customHeight="false" outlineLevel="0" collapsed="false">
      <c r="A12" s="471" t="n">
        <v>1E-005</v>
      </c>
      <c r="B12" s="471" t="n">
        <v>6</v>
      </c>
      <c r="D12" s="472" t="n">
        <v>9</v>
      </c>
      <c r="E12" s="472" t="n">
        <v>1.166</v>
      </c>
      <c r="J12" s="480" t="s">
        <v>264</v>
      </c>
    </row>
    <row r="13" customFormat="false" ht="15" hidden="false" customHeight="false" outlineLevel="0" collapsed="false">
      <c r="A13" s="471" t="n">
        <v>0.0001</v>
      </c>
      <c r="B13" s="471" t="n">
        <v>5</v>
      </c>
      <c r="D13" s="472" t="n">
        <v>10</v>
      </c>
      <c r="E13" s="472" t="n">
        <v>1.16</v>
      </c>
      <c r="J13" s="477"/>
    </row>
    <row r="14" customFormat="false" ht="15" hidden="false" customHeight="false" outlineLevel="0" collapsed="false">
      <c r="A14" s="471" t="n">
        <v>0.001</v>
      </c>
      <c r="B14" s="471" t="n">
        <v>4</v>
      </c>
      <c r="D14" s="472" t="n">
        <v>11</v>
      </c>
      <c r="E14" s="472" t="n">
        <v>1.158</v>
      </c>
      <c r="J14" s="475" t="s">
        <v>265</v>
      </c>
    </row>
    <row r="15" customFormat="false" ht="15" hidden="false" customHeight="false" outlineLevel="0" collapsed="false">
      <c r="A15" s="471" t="n">
        <v>0.01</v>
      </c>
      <c r="B15" s="471" t="n">
        <v>3</v>
      </c>
      <c r="D15" s="472" t="n">
        <v>12</v>
      </c>
      <c r="E15" s="472" t="n">
        <v>1.156</v>
      </c>
      <c r="J15" s="480" t="s">
        <v>266</v>
      </c>
    </row>
    <row r="16" customFormat="false" ht="15" hidden="false" customHeight="false" outlineLevel="0" collapsed="false">
      <c r="A16" s="471" t="n">
        <v>0.1</v>
      </c>
      <c r="B16" s="471" t="n">
        <v>2</v>
      </c>
      <c r="D16" s="472" t="n">
        <v>13</v>
      </c>
      <c r="E16" s="472" t="n">
        <v>1.154</v>
      </c>
      <c r="J16" s="480"/>
    </row>
    <row r="17" customFormat="false" ht="15" hidden="false" customHeight="false" outlineLevel="0" collapsed="false">
      <c r="A17" s="471" t="n">
        <v>1</v>
      </c>
      <c r="B17" s="471" t="n">
        <v>1</v>
      </c>
      <c r="D17" s="472" t="n">
        <v>14</v>
      </c>
      <c r="E17" s="472" t="n">
        <v>1.152</v>
      </c>
      <c r="J17" s="475" t="s">
        <v>40</v>
      </c>
    </row>
    <row r="18" customFormat="false" ht="15" hidden="false" customHeight="false" outlineLevel="0" collapsed="false">
      <c r="A18" s="471" t="n">
        <v>10</v>
      </c>
      <c r="B18" s="471" t="n">
        <v>0</v>
      </c>
      <c r="D18" s="472" t="n">
        <v>15</v>
      </c>
      <c r="E18" s="472" t="n">
        <v>1.15</v>
      </c>
      <c r="J18" s="480" t="s">
        <v>267</v>
      </c>
    </row>
    <row r="19" customFormat="false" ht="15" hidden="false" customHeight="false" outlineLevel="0" collapsed="false">
      <c r="A19" s="471" t="n">
        <v>100</v>
      </c>
      <c r="B19" s="471" t="n">
        <v>-1</v>
      </c>
      <c r="D19" s="472" t="n">
        <v>16</v>
      </c>
      <c r="E19" s="472" t="n">
        <v>1.148</v>
      </c>
      <c r="J19" s="480"/>
    </row>
    <row r="20" customFormat="false" ht="15" hidden="false" customHeight="false" outlineLevel="0" collapsed="false">
      <c r="A20" s="471" t="n">
        <v>1000</v>
      </c>
      <c r="B20" s="471" t="n">
        <v>-2</v>
      </c>
      <c r="D20" s="472" t="n">
        <v>17</v>
      </c>
      <c r="E20" s="472" t="n">
        <v>1.146</v>
      </c>
      <c r="J20" s="475" t="s">
        <v>46</v>
      </c>
    </row>
    <row r="21" customFormat="false" ht="15" hidden="false" customHeight="false" outlineLevel="0" collapsed="false">
      <c r="A21" s="471" t="n">
        <v>10000</v>
      </c>
      <c r="B21" s="471" t="n">
        <v>-3</v>
      </c>
      <c r="D21" s="472" t="n">
        <v>18</v>
      </c>
      <c r="E21" s="472" t="n">
        <v>1.144</v>
      </c>
      <c r="J21" s="477" t="s">
        <v>268</v>
      </c>
    </row>
    <row r="22" customFormat="false" ht="15" hidden="false" customHeight="false" outlineLevel="0" collapsed="false">
      <c r="A22" s="471" t="n">
        <v>100000</v>
      </c>
      <c r="B22" s="471" t="n">
        <v>-4</v>
      </c>
      <c r="D22" s="472" t="n">
        <v>19</v>
      </c>
      <c r="E22" s="472" t="n">
        <v>1.142</v>
      </c>
      <c r="J22" s="480"/>
    </row>
    <row r="23" customFormat="false" ht="15" hidden="false" customHeight="false" outlineLevel="0" collapsed="false">
      <c r="A23" s="471" t="n">
        <v>1000000</v>
      </c>
      <c r="B23" s="471" t="n">
        <v>-5</v>
      </c>
      <c r="D23" s="472" t="n">
        <v>20</v>
      </c>
      <c r="E23" s="472" t="n">
        <v>1.14</v>
      </c>
      <c r="G23" s="481"/>
      <c r="J23" s="475" t="s">
        <v>269</v>
      </c>
    </row>
    <row r="24" customFormat="false" ht="15" hidden="false" customHeight="false" outlineLevel="0" collapsed="false">
      <c r="A24" s="471" t="n">
        <v>10000000</v>
      </c>
      <c r="B24" s="471" t="n">
        <v>-6</v>
      </c>
      <c r="D24" s="472" t="n">
        <v>21</v>
      </c>
      <c r="E24" s="472" t="n">
        <v>1.139</v>
      </c>
      <c r="J24" s="477" t="s">
        <v>270</v>
      </c>
    </row>
    <row r="25" customFormat="false" ht="15" hidden="false" customHeight="false" outlineLevel="0" collapsed="false">
      <c r="A25" s="471" t="n">
        <v>100000000</v>
      </c>
      <c r="B25" s="471" t="n">
        <v>-7</v>
      </c>
      <c r="D25" s="472" t="n">
        <v>22</v>
      </c>
      <c r="E25" s="472" t="n">
        <v>1.138</v>
      </c>
      <c r="J25" s="477"/>
    </row>
    <row r="26" customFormat="false" ht="15" hidden="false" customHeight="false" outlineLevel="0" collapsed="false">
      <c r="A26" s="471" t="n">
        <v>1000000000</v>
      </c>
      <c r="B26" s="471" t="n">
        <v>-8</v>
      </c>
      <c r="D26" s="472" t="n">
        <v>23</v>
      </c>
      <c r="E26" s="472" t="n">
        <v>1.137</v>
      </c>
      <c r="J26" s="477" t="s">
        <v>39</v>
      </c>
    </row>
    <row r="27" customFormat="false" ht="15" hidden="false" customHeight="false" outlineLevel="0" collapsed="false">
      <c r="A27" s="471" t="n">
        <v>10000000000</v>
      </c>
      <c r="B27" s="471" t="n">
        <v>-9</v>
      </c>
      <c r="D27" s="472" t="n">
        <v>24</v>
      </c>
      <c r="E27" s="472" t="n">
        <v>1.136</v>
      </c>
      <c r="J27" s="477" t="s">
        <v>271</v>
      </c>
    </row>
    <row r="28" customFormat="false" ht="15" hidden="false" customHeight="false" outlineLevel="0" collapsed="false">
      <c r="A28" s="471" t="n">
        <v>100000000000</v>
      </c>
      <c r="B28" s="471" t="n">
        <v>-10</v>
      </c>
      <c r="D28" s="472" t="n">
        <v>25</v>
      </c>
      <c r="E28" s="472" t="n">
        <v>1.135</v>
      </c>
      <c r="J28" s="477" t="s">
        <v>272</v>
      </c>
    </row>
    <row r="29" customFormat="false" ht="15" hidden="false" customHeight="false" outlineLevel="0" collapsed="false">
      <c r="A29" s="471" t="n">
        <v>1000000000000</v>
      </c>
      <c r="B29" s="471" t="n">
        <v>-11</v>
      </c>
      <c r="D29" s="472" t="n">
        <v>26</v>
      </c>
      <c r="E29" s="472" t="n">
        <v>1.134</v>
      </c>
    </row>
    <row r="30" customFormat="false" ht="15" hidden="false" customHeight="false" outlineLevel="0" collapsed="false">
      <c r="A30" s="471" t="n">
        <v>10000000000000</v>
      </c>
      <c r="B30" s="471" t="n">
        <v>-12</v>
      </c>
      <c r="D30" s="472" t="n">
        <v>27</v>
      </c>
      <c r="E30" s="472" t="n">
        <v>1.133</v>
      </c>
    </row>
    <row r="31" customFormat="false" ht="15" hidden="false" customHeight="false" outlineLevel="0" collapsed="false">
      <c r="A31" s="471" t="n">
        <v>100000000000000</v>
      </c>
      <c r="B31" s="471" t="n">
        <v>-13</v>
      </c>
      <c r="D31" s="472" t="n">
        <v>28</v>
      </c>
      <c r="E31" s="472" t="n">
        <v>1.132</v>
      </c>
    </row>
    <row r="32" customFormat="false" ht="15" hidden="false" customHeight="false" outlineLevel="0" collapsed="false">
      <c r="A32" s="471" t="n">
        <v>1000000000000000</v>
      </c>
      <c r="B32" s="482" t="s">
        <v>252</v>
      </c>
      <c r="D32" s="472" t="n">
        <v>29</v>
      </c>
      <c r="E32" s="472" t="n">
        <v>1.131</v>
      </c>
    </row>
    <row r="33" customFormat="false" ht="15" hidden="false" customHeight="false" outlineLevel="0" collapsed="false">
      <c r="D33" s="472" t="n">
        <v>30</v>
      </c>
      <c r="E33" s="472" t="n">
        <v>1.13</v>
      </c>
    </row>
    <row r="34" customFormat="false" ht="15" hidden="false" customHeight="false" outlineLevel="0" collapsed="false">
      <c r="D34" s="472" t="s">
        <v>273</v>
      </c>
      <c r="E34" s="472" t="n">
        <v>1.13</v>
      </c>
    </row>
    <row r="35" customFormat="false" ht="12.75" hidden="false" customHeight="false" outlineLevel="0" collapsed="false"/>
    <row r="36" customFormat="false" ht="32.25" hidden="false" customHeight="true" outlineLevel="0" collapsed="false">
      <c r="A36" s="483" t="s">
        <v>274</v>
      </c>
      <c r="B36" s="483"/>
      <c r="C36" s="483"/>
      <c r="D36" s="483"/>
      <c r="E36" s="483"/>
      <c r="F36" s="483"/>
      <c r="G36" s="483"/>
      <c r="H36" s="483"/>
      <c r="I36" s="483"/>
      <c r="J36" s="483"/>
    </row>
    <row r="37" customFormat="false" ht="48" hidden="false" customHeight="true" outlineLevel="0" collapsed="false">
      <c r="A37" s="484" t="str">
        <f aca="false">"●  The calibration item was calibrated in a wet down condition using water. The "&amp;Description&amp;" delivers the stated volume
    at the reference temperature from the specified graduation line when it is emptied gradually with in a 30 (± 5 seconds) pour
    and a 10-second drain while held at a 10º to 15º angle from vertical."</f>
        <v>●  The calibration item was calibrated in a wet down condition using water. The  delivers the stated volume
    at the reference temperature from the specified graduation line when it is emptied gradually with in a 30 (± 5 seconds) pour
    and a 10-second drain while held at a 10º to 15º angle from vertical.</v>
      </c>
      <c r="B37" s="484"/>
      <c r="C37" s="484"/>
      <c r="D37" s="484"/>
      <c r="E37" s="484"/>
      <c r="F37" s="484"/>
      <c r="G37" s="484"/>
      <c r="H37" s="484"/>
      <c r="I37" s="484"/>
      <c r="J37" s="484"/>
    </row>
    <row r="38" customFormat="false" ht="48" hidden="false" customHeight="true" outlineLevel="0" collapsed="false">
      <c r="A38" s="484" t="str">
        <f aca="false">"●  The calibration item was calibrated in a wet down condition using water. The "&amp;Description&amp;" delivers the stated volume
    at the reference temperature is when it is drained for a 30 (± 5) second period after cessation of the main flow."</f>
        <v>●  The calibration item was calibrated in a wet down condition using water. The  delivers the stated volume
    at the reference temperature is when it is drained for a 30 (± 5) second period after cessation of the main flow.</v>
      </c>
      <c r="B38" s="484"/>
      <c r="C38" s="484"/>
      <c r="D38" s="484"/>
      <c r="E38" s="484"/>
      <c r="F38" s="484"/>
      <c r="G38" s="484"/>
      <c r="H38" s="484"/>
      <c r="I38" s="484"/>
      <c r="J38" s="484"/>
    </row>
    <row r="39" customFormat="false" ht="12.75" hidden="false" customHeight="false" outlineLevel="0" collapsed="false"/>
  </sheetData>
  <sheetProtection sheet="true" password="ffed" objects="true" scenarios="true" selectLockedCells="true" selectUnlockedCells="true"/>
  <mergeCells count="6">
    <mergeCell ref="A3:B3"/>
    <mergeCell ref="D3:E3"/>
    <mergeCell ref="G3:H3"/>
    <mergeCell ref="A36:J36"/>
    <mergeCell ref="A37:J37"/>
    <mergeCell ref="A38:J38"/>
  </mergeCells>
  <conditionalFormatting sqref="I5">
    <cfRule type="expression" priority="2" aboveAverage="0" equalAverage="0" bottom="0" percent="0" rank="0" text="" dxfId="17">
      <formula>$A$60</formula>
    </cfRule>
  </conditionalFormatting>
  <printOptions headings="false" gridLines="false" gridLinesSet="true" horizontalCentered="true" verticalCentered="false"/>
  <pageMargins left="0.5" right="0.5" top="1.25" bottom="0.75" header="0.75" footer="0.5"/>
  <pageSetup paperSize="1" scale="100" fitToWidth="1" fitToHeight="1" pageOrder="downThenOver" orientation="landscape" blackAndWhite="false" draft="false" cellComments="none" horizontalDpi="300" verticalDpi="300" copies="1"/>
  <headerFooter differentFirst="false" differentOddEven="false">
    <oddHeader>&amp;L&amp;"Trebuchet MS,Regular"Calibration of Large Neck-Type Metal Provers&amp;R&amp;"Trebuchet MS,Regular"WAMRF-013, Rev. 14, 3/30/2007</oddHeader>
    <oddFooter>&amp;L&amp;"Trebuchet MS,Regular"&amp;F&amp;R&amp;"Trebuchet MS,Regular"&amp;A Worksheet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22:54:34Z</dcterms:created>
  <dc:creator>Dan Wright</dc:creator>
  <dc:description/>
  <dc:language>en-US</dc:language>
  <cp:lastModifiedBy>Dan Wright</cp:lastModifiedBy>
  <cp:lastPrinted>2007-01-25T17:05:23Z</cp:lastPrinted>
  <dcterms:modified xsi:type="dcterms:W3CDTF">2007-03-30T21:54:15Z</dcterms:modified>
  <cp:revision>0</cp:revision>
  <dc:subject>NST HB 145, SOP 19</dc:subject>
  <dc:title>Volume Transfer, Prover</dc:title>
</cp:coreProperties>
</file>