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Documentation" sheetId="1" state="visible" r:id="rId2"/>
    <sheet name="Report" sheetId="2" state="visible" r:id="rId3"/>
    <sheet name="Data Entry" sheetId="3" state="visible" r:id="rId4"/>
    <sheet name="CIPM Air Density" sheetId="4" state="visible" r:id="rId5"/>
    <sheet name="Calculations" sheetId="5" state="visible" r:id="rId6"/>
    <sheet name="Uncertainty Analysis" sheetId="6" state="visible" r:id="rId7"/>
    <sheet name="Standards" sheetId="7" state="visible" r:id="rId8"/>
    <sheet name="Tables &amp; Lists" sheetId="8" state="visible" r:id="rId9"/>
  </sheets>
  <externalReferences>
    <externalReference r:id="rId10"/>
    <externalReference r:id="rId11"/>
    <externalReference r:id="rId12"/>
  </externalReferences>
  <definedNames>
    <definedName function="false" hidden="false" localSheetId="4" name="_xlnm.Print_Area" vbProcedure="false">Calculations!$A$1:$H$38</definedName>
    <definedName function="false" hidden="false" localSheetId="3" name="_xlnm.Print_Area" vbProcedure="false">'CIPM Air Density'!$A$1:$H$15</definedName>
    <definedName function="false" hidden="false" localSheetId="2" name="_xlnm.Print_Area" vbProcedure="false">'Data Entry'!$A$1:$J$88</definedName>
    <definedName function="false" hidden="false" localSheetId="2" name="_xlnm.Print_Titles" vbProcedure="false">'Data Entry'!$1:$2</definedName>
    <definedName function="false" hidden="false" localSheetId="1" name="_xlnm.Print_Titles" vbProcedure="false">Report!$1:$7</definedName>
    <definedName function="false" hidden="false" localSheetId="6" name="_xlnm.Print_Area" vbProcedure="false">Standards!$A$1:$L$31</definedName>
    <definedName function="false" hidden="false" localSheetId="6" name="_xlnm.Print_Titles" vbProcedure="false">Standards!$1:$1</definedName>
    <definedName function="false" hidden="false" localSheetId="7" name="_xlnm.Print_Area" vbProcedure="false">'Tables &amp; Lists'!$A$1:$G$39,'Tables &amp; Lists'!$I$1:$AT$24</definedName>
    <definedName function="false" hidden="false" localSheetId="7" name="_xlnm.Print_Titles" vbProcedure="false">'Tables &amp; Lists'!$1:$2</definedName>
    <definedName function="false" hidden="false" localSheetId="5" name="_xlnm.Print_Area" vbProcedure="false">'Uncertainty Analysis'!$A$1:$Q$186</definedName>
    <definedName function="false" hidden="false" localSheetId="5" name="_xlnm.Print_Titles" vbProcedure="false">'Uncertainty Analysis'!$1:$2</definedName>
    <definedName function="false" hidden="false" name="a" vbProcedure="false">'Data Entry'!$D$13</definedName>
    <definedName function="false" hidden="false" name="ASTME1272" vbProcedure="false">'Tables &amp; Lists'!$AB$6:$AD$15</definedName>
    <definedName function="false" hidden="false" name="ASTME288" vbProcedure="false">'Tables &amp; Lists'!$V$6:$Z$15</definedName>
    <definedName function="false" hidden="false" name="Balance" vbProcedure="false">Standards!$A$15:$C$15</definedName>
    <definedName function="false" hidden="false" name="Balance_List" vbProcedure="false">Standards!$B$15:$B$15</definedName>
    <definedName function="false" hidden="false" name="BalUnits" vbProcedure="false">'Data Entry'!$J$20</definedName>
    <definedName function="false" hidden="false" name="bias" vbProcedure="false">#REF!</definedName>
    <definedName function="false" hidden="false" name="biasUnit" vbProcedure="false">#REF!</definedName>
    <definedName function="false" hidden="false" name="Bus_Name" vbProcedure="false">'Data Entry'!$C$4</definedName>
    <definedName function="false" hidden="false" name="Cal_Date" vbProcedure="false">'Data Entry'!$D$19</definedName>
    <definedName function="false" hidden="false" name="CCE" vbProcedure="false">'Tables &amp; Lists'!$S$5:$T$14</definedName>
    <definedName function="false" hidden="false" name="CIPM_Pa1" vbProcedure="false">'CIPM Air Density'!$D$8</definedName>
    <definedName function="false" hidden="false" name="CIPM_Pa2" vbProcedure="false">'CIPM Air Density'!$D$14</definedName>
    <definedName function="false" hidden="false" name="Condition" vbProcedure="false">'Data Entry'!$C$14</definedName>
    <definedName function="false" hidden="false" name="Cs_1" vbProcedure="false">'Data Entry'!$D$31</definedName>
    <definedName function="false" hidden="false" name="Cs_2" vbProcedure="false">'Data Entry'!$D$35</definedName>
    <definedName function="false" hidden="false" name="Description" vbProcedure="false">'Data Entry'!$C$10</definedName>
    <definedName function="false" hidden="false" name="Description_list" vbProcedure="false">'Tables &amp; Lists'!$G$16:$G$21</definedName>
    <definedName function="false" hidden="false" name="dup_sets" vbProcedure="false">'Data Entry'!$I$21</definedName>
    <definedName function="false" hidden="false" name="Enviro_Stds" vbProcedure="false">Standards!$A$11:$I$11</definedName>
    <definedName function="false" hidden="false" name="Interval" vbProcedure="false">'Data Entry'!$J$16</definedName>
    <definedName function="false" hidden="false" name="IntervalQ" vbProcedure="false">'Data Entry'!$F$16</definedName>
    <definedName function="false" hidden="false" name="k_Ms1" vbProcedure="false">'Data Entry'!$H$31</definedName>
    <definedName function="false" hidden="false" name="k_Ms2" vbProcedure="false">'Data Entry'!$H$35</definedName>
    <definedName function="false" hidden="false" name="Material" vbProcedure="false">'Data Entry'!$C$12</definedName>
    <definedName function="false" hidden="false" name="Material_List" vbProcedure="false">'Tables &amp; Lists'!$S$5:$S$14</definedName>
    <definedName function="false" hidden="false" name="MFG" vbProcedure="false">'Data Entry'!$C$11</definedName>
    <definedName function="false" hidden="false" name="Ms1_nom" vbProcedure="false">'Data Entry'!$C$31</definedName>
    <definedName function="false" hidden="false" name="Ms2_nom" vbProcedure="false">'Data Entry'!$C$35</definedName>
    <definedName function="false" hidden="false" name="Ms_1" vbProcedure="false">Calculations!$C$12</definedName>
    <definedName function="false" hidden="false" name="Ms_2" vbProcedure="false">Calculations!$C$13</definedName>
    <definedName function="false" hidden="false" name="NIST105_2" vbProcedure="false">'Tables &amp; Lists'!$AK$5:$AL$16</definedName>
    <definedName function="false" hidden="false" name="NIST105_3" vbProcedure="false">'Tables &amp; Lists'!$AP$5:$AQ$24</definedName>
    <definedName function="false" hidden="false" name="NomVal" vbProcedure="false">'Data Entry'!$I$11</definedName>
    <definedName function="false" hidden="false" name="NomValueUnit" vbProcedure="false">'Data Entry'!$F$11</definedName>
    <definedName function="false" hidden="false" name="Nom_Val_List" vbProcedure="false">'Tables &amp; Lists'!$I$5:$I$12</definedName>
    <definedName function="false" hidden="false" name="NVLAP" vbProcedure="false">'Data Entry'!$I$22</definedName>
    <definedName function="false" hidden="false" name="Obs1" vbProcedure="false">'Data Entry'!$I$53</definedName>
    <definedName function="false" hidden="false" name="Obs1_Run2" vbProcedure="false">'Data Entry'!$I$75</definedName>
    <definedName function="false" hidden="false" name="Obs2" vbProcedure="false">'Data Entry'!$I$55</definedName>
    <definedName function="false" hidden="false" name="Obs2_Run2" vbProcedure="false">'Data Entry'!$I$77</definedName>
    <definedName function="false" hidden="false" name="Obs3" vbProcedure="false">'Data Entry'!$I$57</definedName>
    <definedName function="false" hidden="false" name="Obs3_Run2" vbProcedure="false">'Data Entry'!$I$79</definedName>
    <definedName function="false" hidden="false" name="Obs4" vbProcedure="false">'Data Entry'!$I$59</definedName>
    <definedName function="false" hidden="false" name="Obs4_Run2" vbProcedure="false">'Data Entry'!$I$81</definedName>
    <definedName function="false" hidden="false" name="OIMLR43" vbProcedure="false">'Tables &amp; Lists'!$AF$6:$AH$17</definedName>
    <definedName function="false" hidden="false" name="option" vbProcedure="false">'Data Entry'!$I$23</definedName>
    <definedName function="false" hidden="false" name="Option_List" vbProcedure="false">'Tables &amp; Lists'!$G$7:$G$8</definedName>
    <definedName function="false" hidden="false" name="Pa" vbProcedure="false">Calculations!$C$4</definedName>
    <definedName function="false" hidden="false" name="Pa2" vbProcedure="false">Calculations!$C$5</definedName>
    <definedName function="false" hidden="false" name="POC_Name" vbProcedure="false">'Data Entry'!$I$5</definedName>
    <definedName function="false" hidden="false" name="POC_Phone" vbProcedure="false">'Data Entry'!$I$6</definedName>
    <definedName function="false" hidden="false" name="PO_Number" vbProcedure="false">'Data Entry'!$I$4</definedName>
    <definedName function="false" hidden="false" name="Pw1" vbProcedure="false">Calculations!$C$8</definedName>
    <definedName function="false" hidden="false" name="Pw2" vbProcedure="false">Calculations!$C$9</definedName>
    <definedName function="false" hidden="false" name="P_1_end" vbProcedure="false">'Data Entry'!$I$63</definedName>
    <definedName function="false" hidden="false" name="P_1_start" vbProcedure="false">'Data Entry'!$I$49</definedName>
    <definedName function="false" hidden="false" name="P_2_end" vbProcedure="false">'Data Entry'!$I$85</definedName>
    <definedName function="false" hidden="false" name="P_2_start" vbProcedure="false">'Data Entry'!$I$71</definedName>
    <definedName function="false" hidden="false" name="P_corr" vbProcedure="false">'Data Entry'!$E$42</definedName>
    <definedName function="false" hidden="false" name="P_Ms1" vbProcedure="false">'Data Entry'!$I$31</definedName>
    <definedName function="false" hidden="false" name="P_Ms2" vbProcedure="false">'Data Entry'!$I$35</definedName>
    <definedName function="false" hidden="false" name="Q_list" vbProcedure="false">'Tables &amp; Lists'!$G$13:$G$14</definedName>
    <definedName function="false" hidden="false" name="RefTemp" vbProcedure="false">'Data Entry'!$I$14</definedName>
    <definedName function="false" hidden="false" name="RefTempUnit" vbProcedure="false">'Data Entry'!$F$14</definedName>
    <definedName function="false" hidden="false" name="Ref_Temp_List" vbProcedure="false">'Tables &amp; Lists'!$G$4:$G$5</definedName>
    <definedName function="false" hidden="false" name="ReportedUnc" vbProcedure="false">'Uncertainty Analysis'!$F$151</definedName>
    <definedName function="false" hidden="false" name="Rmean" vbProcedure="false">'Data Entry'!$D$21</definedName>
    <definedName function="false" hidden="false" name="Rnd_Table" vbProcedure="false">'Tables &amp; Lists'!$A$4:$B$32</definedName>
    <definedName function="false" hidden="false" name="RptNo" vbProcedure="false">'Data Entry'!$I$1</definedName>
    <definedName function="false" hidden="false" name="Slicker_Stmt" vbProcedure="false">'Tables &amp; Lists'!$A$39</definedName>
    <definedName function="false" hidden="false" name="SN" vbProcedure="false">'Data Entry'!$I$12</definedName>
    <definedName function="false" hidden="false" name="Spec" vbProcedure="false">'Data Entry'!$H$13</definedName>
    <definedName function="false" hidden="false" name="Spec_List" vbProcedure="false">'Tables &amp; Lists'!$AS$5:$AS$15</definedName>
    <definedName function="false" hidden="false" name="Stds_Table" vbProcedure="false">Standards!$A$7:$L$7</definedName>
    <definedName function="false" hidden="false" name="Table_9_1" vbProcedure="false">'Tables &amp; Lists'!$D$4:$E$34</definedName>
    <definedName function="false" hidden="false" name="Tech" vbProcedure="false">'Data Entry'!$H$19</definedName>
    <definedName function="false" hidden="false" name="ToContain_Stmt" vbProcedure="false">'Tables &amp; Lists'!$A$38</definedName>
    <definedName function="false" hidden="false" name="ToDeliver_Stmt" vbProcedure="false">'Tables &amp; Lists'!$A$37</definedName>
    <definedName function="false" hidden="false" name="tolerance" vbProcedure="false">'Tables &amp; Lists'!$AS$5:$AT$15</definedName>
    <definedName function="false" hidden="false" name="tw1" vbProcedure="false">'Data Entry'!$I$61</definedName>
    <definedName function="false" hidden="false" name="tw2" vbProcedure="false">'Data Entry'!$I$83</definedName>
    <definedName function="false" hidden="false" name="TypeCal" vbProcedure="false">'Data Entry'!$I$15</definedName>
    <definedName function="false" hidden="false" name="TypeCal_List" vbProcedure="false">'Tables &amp; Lists'!$G$10:$G$11</definedName>
    <definedName function="false" hidden="false" name="t_air1_end" vbProcedure="false">'Data Entry'!$I$62</definedName>
    <definedName function="false" hidden="false" name="t_air1_start" vbProcedure="false">'Data Entry'!$I$48</definedName>
    <definedName function="false" hidden="false" name="t_air2_end" vbProcedure="false">'Data Entry'!$I$84</definedName>
    <definedName function="false" hidden="false" name="t_air2_start" vbProcedure="false">'Data Entry'!$I$70</definedName>
    <definedName function="false" hidden="false" name="t_air_corr" vbProcedure="false">'Data Entry'!$E$41</definedName>
    <definedName function="false" hidden="false" name="t_water_corr" vbProcedure="false">'Data Entry'!$E$40</definedName>
    <definedName function="false" hidden="false" name="UncA" vbProcedure="false">'Uncertainty Analysis'!$B$69</definedName>
    <definedName function="false" hidden="false" name="UncB" vbProcedure="false">'Uncertainty Analysis'!$B$128</definedName>
    <definedName function="false" hidden="false" name="Up_reported" vbProcedure="false">'Data Entry'!$G$42</definedName>
    <definedName function="false" hidden="false" name="Urh_reported" vbProcedure="false">'Data Entry'!$G$43</definedName>
    <definedName function="false" hidden="false" name="Ut_air_reported" vbProcedure="false">'Data Entry'!$G$41</definedName>
    <definedName function="false" hidden="false" name="Ut_water_reported" vbProcedure="false">'Data Entry'!$G$40</definedName>
    <definedName function="false" hidden="false" name="U_1_end" vbProcedure="false">'Data Entry'!$I$64</definedName>
    <definedName function="false" hidden="false" name="U_1_start" vbProcedure="false">'Data Entry'!$I$50</definedName>
    <definedName function="false" hidden="false" name="U_2_end" vbProcedure="false">'Data Entry'!$I$86</definedName>
    <definedName function="false" hidden="false" name="U_2_start" vbProcedure="false">'Data Entry'!$I$72</definedName>
    <definedName function="false" hidden="false" name="U_corr" vbProcedure="false">'Data Entry'!$E$43</definedName>
    <definedName function="false" hidden="false" name="U_Ms1" vbProcedure="false">'Data Entry'!$F$31</definedName>
    <definedName function="false" hidden="false" name="U_Ms2" vbProcedure="false">'Data Entry'!$F$35</definedName>
    <definedName function="false" hidden="false" name="U_P_Ms1" vbProcedure="false">'Data Entry'!$J$31</definedName>
    <definedName function="false" hidden="false" name="U_P_Ms2" vbProcedure="false">'Data Entry'!$J$35</definedName>
    <definedName function="false" hidden="false" name="VolTable" vbProcedure="false">'Tables &amp; Lists'!$I$5:$Q$12</definedName>
    <definedName function="false" hidden="false" name="WODate" vbProcedure="false">'Data Entry'!$I$10</definedName>
    <definedName function="false" hidden="false" name="_Fill" vbProcedure="false">[1]H145LPG!$F$67:$F$73</definedName>
    <definedName function="false" hidden="false" name="_Table1_In1" vbProcedure="false">#REF!</definedName>
    <definedName function="false" hidden="false" name="_Table1_Out" vbProcedure="false">#REF!</definedName>
    <definedName function="false" hidden="false" name="_Table2_In1" vbProcedure="false">'[2]2 Liter'!$B$33</definedName>
    <definedName function="false" hidden="false" name="_Table2_Out" vbProcedure="false">'[2]2 Liter'!$B$33</definedName>
    <definedName function="false" hidden="false" name="__123Graph_A" vbProcedure="false">[1]H145LPG!$I$99:$I$118</definedName>
    <definedName function="false" hidden="false" name="__123Graph_B" vbProcedure="false">[1]H145LPG!$J$99:$J$118</definedName>
    <definedName function="false" hidden="false" name="__123Graph_LBL_A" vbProcedure="false">[1]H145LPG!$I$120</definedName>
    <definedName function="false" hidden="false" name="__123Graph_LBL_B" vbProcedure="false">[1]H145LPG!$J$120</definedName>
    <definedName function="false" hidden="false" name="__123Graph_X" vbProcedure="false">[1]H145LPG!$G$99:$G$118</definedName>
    <definedName function="false" hidden="false" localSheetId="0" name="_Table2_In1" vbProcedure="false">'[3]2 Liter'!$B$33</definedName>
    <definedName function="false" hidden="false" localSheetId="0" name="_Table2_Out" vbProcedure="false">'[3]2 Liter'!$B$33</definedName>
    <definedName function="false" hidden="false" localSheetId="1" name="_Table2_In1" vbProcedure="false">'[3]2 Liter'!$B$33</definedName>
    <definedName function="false" hidden="false" localSheetId="1" name="_Table2_Out" vbProcedure="false">'[3]2 Liter'!$B$33</definedName>
    <definedName function="false" hidden="false" localSheetId="5" name="_Table1_In1" vbProcedure="false">'[2]2 Liter'!$B$33</definedName>
    <definedName function="false" hidden="false" localSheetId="5" name="_Table1_Out" vbProcedure="false">'[2]2 Liter'!$B$33</definedName>
    <definedName function="false" hidden="false" localSheetId="6" name="Excel_BuiltIn__FilterDatabase" vbProcedure="false">Standards!$A$6:$L$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0"/>
            <color rgb="FF993366"/>
            <rFont val="Trebuchet MS"/>
            <family val="2"/>
          </rPr>
          <t xml:space="preserve">M3 - Mettler AT201
S1 - Sartorius CC50000 
S4 - Sartorius CC30002
S5 - Sartorius CC5001</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4</xdr:col>
                <xdr:colOff>42</xdr:colOff>
                <xdr:row>23</xdr:row>
                <xdr:rowOff>4</xdr:rowOff>
              </xdr:to>
            </anchor>
          </commentPr>
        </mc:Choice>
        <mc:Fallback/>
      </mc:AlternateContent>
    </comment>
    <comment ref="B27" authorId="0">
      <text>
        <r>
          <rPr>
            <b val="true"/>
            <sz val="10"/>
            <color rgb="FF993366"/>
            <rFont val="Trebuchet MS"/>
            <family val="2"/>
          </rPr>
          <t xml:space="preserve">A31 - 10 kg            W13 - 1 g
A32 - 20 kg            W14 - 2 g
A33 - 30 kg            W15 - 3 g
W01 - 1 mg            W16 - 5 g
W02 - 2 mg            W17 - 10 g
W03 - 3 mg            W18 - 20 g
W04 - 5 mg            W19 - 30 g
W05 - 10 mg          W20 - 50 g
W06 - 20 mg          W21 - 100 g
W07 - 30 mg          W22 - 200 g
W08 - 50 mg          W23 - 300 g
W09 - 100 mg        W24 - 500 g
W10 - 200 mg        W25 - 1 kg
W11 - 300 mg        W26 - 2 kg
W12 - 500 mg        W27 - 3 kg
                              W28 - 5 kg
</t>
        </r>
      </text>
      <mc:AlternateContent>
        <mc:Choice Requires="v2">
          <commentPr autoFill="true" autoScale="false" colHidden="false" locked="false" rowHidden="false" textHAlign="justify" textVAlign="top">
            <anchor moveWithCells="false" sizeWithCells="false">
              <xdr:from>
                <xdr:col>2</xdr:col>
                <xdr:colOff>15</xdr:colOff>
                <xdr:row>25</xdr:row>
                <xdr:rowOff>12</xdr:rowOff>
              </xdr:from>
              <xdr:to>
                <xdr:col>5</xdr:col>
                <xdr:colOff>40</xdr:colOff>
                <xdr:row>39</xdr:row>
                <xdr:rowOff>6</xdr:rowOff>
              </xdr:to>
            </anchor>
          </commentPr>
        </mc:Choice>
        <mc:Fallback/>
      </mc:AlternateContent>
    </comment>
    <comment ref="D39" authorId="0">
      <text>
        <r>
          <rPr>
            <b val="true"/>
            <sz val="10"/>
            <color rgb="FF993366"/>
            <rFont val="Trebuchet MS"/>
            <family val="2"/>
          </rPr>
          <t xml:space="preserve">H1 - Humidity Probe SN: V3530001
H2 - Hygrometer SN: Q084229
H3 - Hygrometer SN: Q080537
P1 - Barometer SN: V3530001
P2 - Barometer SN: Y3250001
T1 - Digital Thermometer SN: 86270053
T2 - Temperature Probe SN: V3530001
T3 - Themometer, Liquid-in-Glass SN: 1V9658
T4 - Themometer, Liquid-in-Glass SN: 1V9649</t>
        </r>
      </text>
      <mc:AlternateContent>
        <mc:Choice Requires="v2">
          <commentPr autoFill="true" autoScale="false" colHidden="false" locked="false" rowHidden="false" textHAlign="justify" textVAlign="top">
            <anchor moveWithCells="false" sizeWithCells="false">
              <xdr:from>
                <xdr:col>3</xdr:col>
                <xdr:colOff>37</xdr:colOff>
                <xdr:row>29</xdr:row>
                <xdr:rowOff>18</xdr:rowOff>
              </xdr:from>
              <xdr:to>
                <xdr:col>8</xdr:col>
                <xdr:colOff>11</xdr:colOff>
                <xdr:row>38</xdr:row>
                <xdr:rowOff>41</xdr:rowOff>
              </xdr:to>
            </anchor>
          </commentPr>
        </mc:Choice>
        <mc:Fallback/>
      </mc:AlternateContent>
    </comment>
  </commentList>
</comments>
</file>

<file path=xl/sharedStrings.xml><?xml version="1.0" encoding="utf-8"?>
<sst xmlns="http://schemas.openxmlformats.org/spreadsheetml/2006/main" count="613" uniqueCount="384">
  <si>
    <t xml:space="preserve">Documentation</t>
  </si>
  <si>
    <t xml:space="preserve">YOUR</t>
  </si>
  <si>
    <t xml:space="preserve">LABORATORY</t>
  </si>
  <si>
    <t xml:space="preserve">ADDRESS</t>
  </si>
  <si>
    <t xml:space="preserve">AND CONTACT INFORMATION</t>
  </si>
  <si>
    <t xml:space="preserve">Artifact</t>
  </si>
  <si>
    <t xml:space="preserve">Submitted By</t>
  </si>
  <si>
    <t xml:space="preserve">Artifact Calibration Results</t>
  </si>
  <si>
    <t xml:space="preserve">Calibration Notes</t>
  </si>
  <si>
    <t xml:space="preserve">●  The artifact described above was calibrated using ASTM Type III or IV Reagent Water.</t>
  </si>
  <si>
    <t xml:space="preserve">Calibration Conditions</t>
  </si>
  <si>
    <t xml:space="preserve">Procedure:  NIST HB 145, SOP 14</t>
  </si>
  <si>
    <t xml:space="preserve">Laboratory Mass Standard(s) Used</t>
  </si>
  <si>
    <t xml:space="preserve">Description</t>
  </si>
  <si>
    <t xml:space="preserve">Serial Number</t>
  </si>
  <si>
    <t xml:space="preserve">Report Number</t>
  </si>
  <si>
    <t xml:space="preserve">Date Calibrated</t>
  </si>
  <si>
    <t xml:space="preserve">Date Calibration Due</t>
  </si>
  <si>
    <t xml:space="preserve">Laboratory Environmental Standard(s) Used</t>
  </si>
  <si>
    <t xml:space="preserve">Relevant Information</t>
  </si>
  <si>
    <r>
      <rPr>
        <sz val="10"/>
        <color rgb="FF000000"/>
        <rFont val="Times New Roman"/>
        <family val="1"/>
      </rPr>
      <t xml:space="preserve">●  In-accordance-with ISO/IEC FDIS 17025, </t>
    </r>
    <r>
      <rPr>
        <i val="true"/>
        <sz val="10"/>
        <color rgb="FF000000"/>
        <rFont val="Times New Roman"/>
        <family val="1"/>
      </rPr>
      <t xml:space="preserve">General Requirements for the Competence of Testing and Calibration
    Laboratories, </t>
    </r>
    <r>
      <rPr>
        <sz val="10"/>
        <color rgb="FF000000"/>
        <rFont val="Times New Roman"/>
        <family val="1"/>
      </rPr>
      <t xml:space="preserve">paragraph 5.10.4.4 ‘A calibration certificate (or calibration label) shall not contain any
    recommendation on the calibration interval except where this has been agreed with the client. This requirement
    may be superseded by legal regulations.’ </t>
    </r>
  </si>
  <si>
    <t xml:space="preserve">●  The results listed in this report relate only to the artifacts described and extent of calibrations performed.</t>
  </si>
  <si>
    <t xml:space="preserve">Traceability Statement</t>
  </si>
  <si>
    <t xml:space="preserve">The item(s) listed above have been compared to the Standards of the State of YOUT-STATE. The Standards of the State of YOUR STATE are traceable to the National Institute of Standards and Technology (NIST) and are part of a comprehensive measurement assurance program for ensuring continued accuracy and measurement traceability within the level of uncertainty reported by this laboratory. The report of calibration number identified in the title of this report is the unique report number to be used in referencing measurement traceability for the artifact(s) identified in this report only.</t>
  </si>
  <si>
    <t xml:space="preserve">Uncertainty Statement</t>
  </si>
  <si>
    <t xml:space="preserve">The combined standard uncertainty includes uncertainties reported for the standard, uncertainties associated with the measurement process,  uncertainties for any observed deviations from reference values which are less than surveillance limits, and other uncertainties associated with the particular artifact (i.e., reading meniscus, air buoyancy corrections, etc.). A component for viscosity is not included in the uncertainty budget. The combined standard uncertainty is multiplied by k, a coverage factor of 2, to give the expanded uncertainty (which defines an interval with an approximate 95 percent level of confidence). The expanded uncertainty presented in this report is consistent with NIST Technical Note 1297.</t>
  </si>
  <si>
    <t xml:space="preserve">Certification Statement</t>
  </si>
  <si>
    <t xml:space="preserve">Accredited by the National Institute of Standards and Technology (NIST) through the National Voluntary Laboratory Accreditation Program (NVLAP) for the specified scope of accreditation under lab code YOUR-LAB-CODE. This laboratory meets the requirements of ISO/IEC 17025 and ANSI/NCSL Z540-1. This report may not be used to claim product endorsement by NVLAP or any other government agency, and may not be reproduced, except in full, without written approval from the laboratory.</t>
  </si>
  <si>
    <t xml:space="preserve">State Metrologist</t>
  </si>
  <si>
    <t xml:space="preserve">Data Entry</t>
  </si>
  <si>
    <t xml:space="preserve">Report Number:</t>
  </si>
  <si>
    <t xml:space="preserve">Customer Information</t>
  </si>
  <si>
    <r>
      <rPr>
        <sz val="10"/>
        <rFont val="Trebuchet MS"/>
        <family val="2"/>
      </rPr>
      <t xml:space="preserve">Name  and Address (use </t>
    </r>
    <r>
      <rPr>
        <i val="true"/>
        <sz val="10"/>
        <color rgb="FFFF0000"/>
        <rFont val="Trebuchet MS"/>
        <family val="2"/>
      </rPr>
      <t xml:space="preserve">Alt+Enter</t>
    </r>
    <r>
      <rPr>
        <sz val="10"/>
        <rFont val="Trebuchet MS"/>
        <family val="2"/>
      </rPr>
      <t xml:space="preserve"> for line breaks)</t>
    </r>
  </si>
  <si>
    <t xml:space="preserve">PO#</t>
  </si>
  <si>
    <t xml:space="preserve">POC</t>
  </si>
  <si>
    <t xml:space="preserve">Phone</t>
  </si>
  <si>
    <t xml:space="preserve">Artifact Information</t>
  </si>
  <si>
    <t xml:space="preserve">Date Received</t>
  </si>
  <si>
    <t xml:space="preserve">Manufacture</t>
  </si>
  <si>
    <t xml:space="preserve">Nominal Value (gallon)</t>
  </si>
  <si>
    <t xml:space="preserve">Material</t>
  </si>
  <si>
    <t xml:space="preserve">Cubical Coefficient of Exp. (/ºC) =</t>
  </si>
  <si>
    <t xml:space="preserve">Artifact Specifications</t>
  </si>
  <si>
    <t xml:space="preserve">Artifact Condition</t>
  </si>
  <si>
    <t xml:space="preserve">Reference Temperature (ºF)</t>
  </si>
  <si>
    <t xml:space="preserve">Type of Volume Container (To Deliver - Wet Calibration or To Contain - Dry Calibration)</t>
  </si>
  <si>
    <t xml:space="preserve">Was a Calibration Interval Requested or is one Required?</t>
  </si>
  <si>
    <t xml:space="preserve">What is the Interval (months)?</t>
  </si>
  <si>
    <t xml:space="preserve">Measurement Information</t>
  </si>
  <si>
    <t xml:space="preserve">Date of Calibration</t>
  </si>
  <si>
    <t xml:space="preserve">Technician</t>
  </si>
  <si>
    <t xml:space="preserve">Balance ID Code</t>
  </si>
  <si>
    <t xml:space="preserve">Balance</t>
  </si>
  <si>
    <t xml:space="preserve">Balance Unit:</t>
  </si>
  <si>
    <t xml:space="preserve">Range Mean from CC (mL)</t>
  </si>
  <si>
    <t xml:space="preserve">No. of Duplicate Sets from CC</t>
  </si>
  <si>
    <t xml:space="preserve">Accredited (e.g. NVLAP, A2LA, etc.) Best Uncertainty for this Calibration (mL)</t>
  </si>
  <si>
    <t xml:space="preserve">Measurement Option (A = three observations; B = four observations)</t>
  </si>
  <si>
    <t xml:space="preserve">Mass Standard(s) Data</t>
  </si>
  <si>
    <r>
      <rPr>
        <sz val="10"/>
        <rFont val="Trebuchet MS"/>
        <family val="2"/>
      </rPr>
      <t xml:space="preserve">Note: If ID Code cell turns </t>
    </r>
    <r>
      <rPr>
        <sz val="10"/>
        <color rgb="FFFF0000"/>
        <rFont val="Trebuchet MS"/>
        <family val="2"/>
      </rPr>
      <t xml:space="preserve">RED</t>
    </r>
    <r>
      <rPr>
        <sz val="10"/>
        <rFont val="Trebuchet MS"/>
        <family val="2"/>
      </rPr>
      <t xml:space="preserve"> the standard calibration is void, calibrate before use.</t>
    </r>
  </si>
  <si>
    <t xml:space="preserve">Mass ID</t>
  </si>
  <si>
    <t xml:space="preserve">ID Code</t>
  </si>
  <si>
    <t xml:space="preserve">Nominal Mass (g)</t>
  </si>
  <si>
    <t xml:space="preserve">True Mass Correction (mg)</t>
  </si>
  <si>
    <r>
      <rPr>
        <sz val="10"/>
        <rFont val="Trebuchet MS"/>
        <family val="2"/>
      </rPr>
      <t xml:space="preserve">U</t>
    </r>
    <r>
      <rPr>
        <vertAlign val="subscript"/>
        <sz val="10"/>
        <rFont val="Trebuchet MS"/>
        <family val="2"/>
      </rPr>
      <t xml:space="preserve">s </t>
    </r>
    <r>
      <rPr>
        <sz val="10"/>
        <rFont val="Trebuchet MS"/>
        <family val="2"/>
      </rPr>
      <t xml:space="preserve">(mg)</t>
    </r>
  </si>
  <si>
    <t xml:space="preserve">k-factor</t>
  </si>
  <si>
    <r>
      <rPr>
        <sz val="10"/>
        <rFont val="Trebuchet MS"/>
        <family val="2"/>
      </rPr>
      <t xml:space="preserve">Density (g/cm</t>
    </r>
    <r>
      <rPr>
        <vertAlign val="superscript"/>
        <sz val="10"/>
        <rFont val="Trebuchet MS"/>
        <family val="2"/>
      </rPr>
      <t xml:space="preserve">3)</t>
    </r>
  </si>
  <si>
    <r>
      <rPr>
        <sz val="10"/>
        <rFont val="Trebuchet MS"/>
        <family val="2"/>
      </rPr>
      <t xml:space="preserve">Uρ</t>
    </r>
    <r>
      <rPr>
        <vertAlign val="subscript"/>
        <sz val="10"/>
        <rFont val="Trebuchet MS"/>
        <family val="2"/>
      </rPr>
      <t xml:space="preserve">s </t>
    </r>
    <r>
      <rPr>
        <sz val="10"/>
        <rFont val="Trebuchet MS"/>
        <family val="2"/>
      </rPr>
      <t xml:space="preserve">(g/cm</t>
    </r>
    <r>
      <rPr>
        <vertAlign val="superscript"/>
        <sz val="10"/>
        <rFont val="Trebuchet MS"/>
        <family val="2"/>
      </rPr>
      <t xml:space="preserve">3</t>
    </r>
    <r>
      <rPr>
        <sz val="10"/>
        <rFont val="Trebuchet MS"/>
        <family val="2"/>
      </rPr>
      <t xml:space="preserve">) k=1</t>
    </r>
  </si>
  <si>
    <t xml:space="preserve">Environmental Standard(s) Data</t>
  </si>
  <si>
    <r>
      <rPr>
        <sz val="10"/>
        <rFont val="Trebuchet MS"/>
        <family val="2"/>
      </rPr>
      <t xml:space="preserve">Note: If ID Code cell turns </t>
    </r>
    <r>
      <rPr>
        <sz val="10"/>
        <color rgb="FFFF0000"/>
        <rFont val="Trebuchet MS"/>
        <family val="2"/>
      </rPr>
      <t xml:space="preserve">RED</t>
    </r>
    <r>
      <rPr>
        <sz val="10"/>
        <rFont val="Trebuchet MS"/>
        <family val="2"/>
      </rPr>
      <t xml:space="preserve"> the standards calibration is void, calibrate before use.</t>
    </r>
  </si>
  <si>
    <t xml:space="preserve">Parameter</t>
  </si>
  <si>
    <t xml:space="preserve">Correction</t>
  </si>
  <si>
    <t xml:space="preserve">Accuracy</t>
  </si>
  <si>
    <t xml:space="preserve">Unit</t>
  </si>
  <si>
    <t xml:space="preserve">Temperature, Water</t>
  </si>
  <si>
    <t xml:space="preserve">Temperature, Air</t>
  </si>
  <si>
    <t xml:space="preserve">Barometric Pressure</t>
  </si>
  <si>
    <t xml:space="preserve">Humidity</t>
  </si>
  <si>
    <t xml:space="preserve">Observations</t>
  </si>
  <si>
    <t xml:space="preserve">Trial 1</t>
  </si>
  <si>
    <t xml:space="preserve">Starting Time and Environmental Conditions</t>
  </si>
  <si>
    <t xml:space="preserve">Start Time (hh:mm)</t>
  </si>
  <si>
    <t xml:space="preserve">Air Temperature (ºC)</t>
  </si>
  <si>
    <t xml:space="preserve">Barometric Pressure (mm Hg)</t>
  </si>
  <si>
    <t xml:space="preserve">Relative Humidity (% RH)</t>
  </si>
  <si>
    <t xml:space="preserve">Water Temperature (ºC)</t>
  </si>
  <si>
    <t xml:space="preserve">!!! Zero Balance Before Each Observation !!!</t>
  </si>
  <si>
    <t xml:space="preserve">Ending Time and Environmental Conditions</t>
  </si>
  <si>
    <t xml:space="preserve">End Time (hh:mm)</t>
  </si>
  <si>
    <t xml:space="preserve">Trial 2</t>
  </si>
  <si>
    <t xml:space="preserve">!!! Zero Balance Before Each Reading !!!</t>
  </si>
  <si>
    <t xml:space="preserve">CIPM Air Density</t>
  </si>
  <si>
    <t xml:space="preserve">Air Density Calculations, CIPM 1981/91 Formula, R. S. Davis</t>
  </si>
  <si>
    <t xml:space="preserve">Air Density Calculation Run 1</t>
  </si>
  <si>
    <t xml:space="preserve">Do not delete these cells!
They are used to calculate air density.</t>
  </si>
  <si>
    <t xml:space="preserve"> Barometric Pressure (mm Hg)</t>
  </si>
  <si>
    <t xml:space="preserve"> Temperature (ºC)</t>
  </si>
  <si>
    <t xml:space="preserve">Pa</t>
  </si>
  <si>
    <t xml:space="preserve"> Relative Humidity (%)</t>
  </si>
  <si>
    <t xml:space="preserve">°K</t>
  </si>
  <si>
    <t xml:space="preserve"> Calculated Air Density (mg/cm3)</t>
  </si>
  <si>
    <t xml:space="preserve">%</t>
  </si>
  <si>
    <t xml:space="preserve">Air Density Calculation Run 2</t>
  </si>
  <si>
    <t xml:space="preserve">Calculations</t>
  </si>
  <si>
    <t xml:space="preserve">Air Density Determinations</t>
  </si>
  <si>
    <r>
      <rPr>
        <sz val="10"/>
        <rFont val="Trebuchet MS"/>
        <family val="2"/>
      </rPr>
      <t xml:space="preserve">Run 1 ρ</t>
    </r>
    <r>
      <rPr>
        <vertAlign val="subscript"/>
        <sz val="10"/>
        <rFont val="Trebuchet MS"/>
        <family val="2"/>
      </rPr>
      <t xml:space="preserve">a </t>
    </r>
    <r>
      <rPr>
        <sz val="10"/>
        <rFont val="Trebuchet MS"/>
        <family val="2"/>
      </rPr>
      <t xml:space="preserve">=</t>
    </r>
  </si>
  <si>
    <r>
      <rPr>
        <sz val="10"/>
        <rFont val="Trebuchet MS"/>
        <family val="2"/>
      </rPr>
      <t xml:space="preserve">g/cm</t>
    </r>
    <r>
      <rPr>
        <vertAlign val="superscript"/>
        <sz val="10"/>
        <rFont val="Trebuchet MS"/>
        <family val="2"/>
      </rPr>
      <t xml:space="preserve">3</t>
    </r>
  </si>
  <si>
    <t xml:space="preserve">CIPM 1981/1991 Air Density Formula, R.S. Davis</t>
  </si>
  <si>
    <r>
      <rPr>
        <sz val="10"/>
        <rFont val="Trebuchet MS"/>
        <family val="2"/>
      </rPr>
      <t xml:space="preserve">Run 2 ρ</t>
    </r>
    <r>
      <rPr>
        <vertAlign val="subscript"/>
        <sz val="10"/>
        <rFont val="Trebuchet MS"/>
        <family val="2"/>
      </rPr>
      <t xml:space="preserve">a </t>
    </r>
    <r>
      <rPr>
        <sz val="10"/>
        <rFont val="Trebuchet MS"/>
        <family val="2"/>
      </rPr>
      <t xml:space="preserve">=</t>
    </r>
  </si>
  <si>
    <t xml:space="preserve">Water Density Determinations</t>
  </si>
  <si>
    <r>
      <rPr>
        <sz val="10"/>
        <rFont val="Trebuchet MS"/>
        <family val="2"/>
      </rPr>
      <t xml:space="preserve">Run 1 ρ</t>
    </r>
    <r>
      <rPr>
        <vertAlign val="subscript"/>
        <sz val="10"/>
        <rFont val="Trebuchet MS"/>
        <family val="2"/>
      </rPr>
      <t xml:space="preserve">w </t>
    </r>
    <r>
      <rPr>
        <sz val="10"/>
        <rFont val="Trebuchet MS"/>
        <family val="2"/>
      </rPr>
      <t xml:space="preserve">=</t>
    </r>
  </si>
  <si>
    <t xml:space="preserve">Patterson/Morris 1994 Water Density Formula</t>
  </si>
  <si>
    <r>
      <rPr>
        <sz val="10"/>
        <rFont val="Trebuchet MS"/>
        <family val="2"/>
      </rPr>
      <t xml:space="preserve">Run 2 ρ</t>
    </r>
    <r>
      <rPr>
        <vertAlign val="subscript"/>
        <sz val="10"/>
        <rFont val="Trebuchet MS"/>
        <family val="2"/>
      </rPr>
      <t xml:space="preserve">w </t>
    </r>
    <r>
      <rPr>
        <sz val="10"/>
        <rFont val="Trebuchet MS"/>
        <family val="2"/>
      </rPr>
      <t xml:space="preserve">=</t>
    </r>
  </si>
  <si>
    <t xml:space="preserve">Mass Standards Report Values</t>
  </si>
  <si>
    <t xml:space="preserve">g</t>
  </si>
  <si>
    <t xml:space="preserve">true mass of standard(s)</t>
  </si>
  <si>
    <t xml:space="preserve">Volume Determinations</t>
  </si>
  <si>
    <r>
      <rPr>
        <sz val="10"/>
        <rFont val="Trebuchet MS"/>
        <family val="2"/>
      </rPr>
      <t xml:space="preserve">Trial 1 V</t>
    </r>
    <r>
      <rPr>
        <vertAlign val="subscript"/>
        <sz val="10"/>
        <rFont val="Trebuchet MS"/>
        <family val="2"/>
      </rPr>
      <t xml:space="preserve">t </t>
    </r>
    <r>
      <rPr>
        <sz val="10"/>
        <rFont val="Trebuchet MS"/>
        <family val="2"/>
      </rPr>
      <t xml:space="preserve">=</t>
    </r>
  </si>
  <si>
    <t xml:space="preserve">mL</t>
  </si>
  <si>
    <t xml:space="preserve">trial 1 &amp; 2 volume at measured temperature</t>
  </si>
  <si>
    <r>
      <rPr>
        <sz val="10"/>
        <rFont val="Trebuchet MS"/>
        <family val="2"/>
      </rPr>
      <t xml:space="preserve">Trial 2 V</t>
    </r>
    <r>
      <rPr>
        <vertAlign val="subscript"/>
        <sz val="10"/>
        <rFont val="Trebuchet MS"/>
        <family val="2"/>
      </rPr>
      <t xml:space="preserve">t </t>
    </r>
    <r>
      <rPr>
        <sz val="10"/>
        <rFont val="Trebuchet MS"/>
        <family val="2"/>
      </rPr>
      <t xml:space="preserve">=</t>
    </r>
  </si>
  <si>
    <t xml:space="preserve">trial 1 &amp; 2 volume at reference temperature</t>
  </si>
  <si>
    <t xml:space="preserve">average of trial 1 &amp; 2 at reference temp.</t>
  </si>
  <si>
    <t xml:space="preserve">Uncertainty Evaluation</t>
  </si>
  <si>
    <t xml:space="preserve">Criteria: The expanded uncertainty must be less than 1/3 of the stated tolerance. For NIST HB 105-3, the expanded uncertainty must be less than 0.07 % of the measured volume.</t>
  </si>
  <si>
    <t xml:space="preserve">Expanded Uncertainty =</t>
  </si>
  <si>
    <t xml:space="preserve">Tolerance Evaluation</t>
  </si>
  <si>
    <t xml:space="preserve">Criteria: The measured volume minus the nominal volume shall not differ more than the maximum permissible error minus the expanded uncertainty.</t>
  </si>
  <si>
    <t xml:space="preserve">Volume Error =</t>
  </si>
  <si>
    <t xml:space="preserve">Tolerance - U (k=2)=</t>
  </si>
  <si>
    <t xml:space="preserve">Measurement Control</t>
  </si>
  <si>
    <t xml:space="preserve">Range of Trials =</t>
  </si>
  <si>
    <t xml:space="preserve">Results Formatted For Calibration Report</t>
  </si>
  <si>
    <t xml:space="preserve">Rounding factor =</t>
  </si>
  <si>
    <t xml:space="preserve">U (k=2) =</t>
  </si>
  <si>
    <t xml:space="preserve">Uncertainty Analysis</t>
  </si>
  <si>
    <t xml:space="preserve">Specify Procedure</t>
  </si>
  <si>
    <t xml:space="preserve">NIST HB 145, SOP 14, Gravimetric Calibration of Volumeteric Ware Using an Electronic Balance</t>
  </si>
  <si>
    <t xml:space="preserve">Specify Equation(s)</t>
  </si>
  <si>
    <t xml:space="preserve">Measurement Option A</t>
  </si>
  <si>
    <t xml:space="preserve">Measurement Option B</t>
  </si>
  <si>
    <t xml:space="preserve">Volume at Reference Temperature</t>
  </si>
  <si>
    <t xml:space="preserve">where</t>
  </si>
  <si>
    <r>
      <rPr>
        <i val="true"/>
        <sz val="11"/>
        <rFont val="Tahoma"/>
        <family val="2"/>
      </rPr>
      <t xml:space="preserve">V</t>
    </r>
    <r>
      <rPr>
        <i val="true"/>
        <vertAlign val="subscript"/>
        <sz val="11"/>
        <rFont val="Tahoma"/>
        <family val="2"/>
      </rPr>
      <t xml:space="preserve">ref</t>
    </r>
    <r>
      <rPr>
        <i val="true"/>
        <sz val="11"/>
        <rFont val="Tahoma"/>
        <family val="2"/>
      </rPr>
      <t xml:space="preserve"> =</t>
    </r>
  </si>
  <si>
    <t xml:space="preserve">Volume at reference temperature</t>
  </si>
  <si>
    <r>
      <rPr>
        <i val="true"/>
        <sz val="11"/>
        <rFont val="Tahoma"/>
        <family val="2"/>
      </rPr>
      <t xml:space="preserve">V</t>
    </r>
    <r>
      <rPr>
        <i val="true"/>
        <vertAlign val="subscript"/>
        <sz val="11"/>
        <rFont val="Tahoma"/>
        <family val="2"/>
      </rPr>
      <t xml:space="preserve">t</t>
    </r>
    <r>
      <rPr>
        <i val="true"/>
        <sz val="11"/>
        <rFont val="Tahoma"/>
        <family val="2"/>
      </rPr>
      <t xml:space="preserve"> =</t>
    </r>
  </si>
  <si>
    <t xml:space="preserve">Result at measured temerature</t>
  </si>
  <si>
    <t xml:space="preserve">α =</t>
  </si>
  <si>
    <t xml:space="preserve">Coefficient of cubical expansion of vessel</t>
  </si>
  <si>
    <r>
      <rPr>
        <i val="true"/>
        <sz val="11"/>
        <rFont val="Tahoma"/>
        <family val="2"/>
      </rPr>
      <t xml:space="preserve">M</t>
    </r>
    <r>
      <rPr>
        <i val="true"/>
        <vertAlign val="subscript"/>
        <sz val="11"/>
        <rFont val="Tahoma"/>
        <family val="2"/>
      </rPr>
      <t xml:space="preserve">S</t>
    </r>
    <r>
      <rPr>
        <i val="true"/>
        <sz val="11"/>
        <rFont val="Tahoma"/>
        <family val="2"/>
      </rPr>
      <t xml:space="preserve"> =</t>
    </r>
  </si>
  <si>
    <t xml:space="preserve">Mass standard(s) slightly more than the mass of the filled vessel</t>
  </si>
  <si>
    <t xml:space="preserve">t =</t>
  </si>
  <si>
    <t xml:space="preserve">Water temperature</t>
  </si>
  <si>
    <r>
      <rPr>
        <i val="true"/>
        <sz val="11"/>
        <rFont val="Tahoma"/>
        <family val="2"/>
      </rPr>
      <t xml:space="preserve">M</t>
    </r>
    <r>
      <rPr>
        <i val="true"/>
        <vertAlign val="subscript"/>
        <sz val="11"/>
        <rFont val="Tahoma"/>
        <family val="2"/>
      </rPr>
      <t xml:space="preserve">S1</t>
    </r>
    <r>
      <rPr>
        <i val="true"/>
        <sz val="11"/>
        <rFont val="Tahoma"/>
        <family val="2"/>
      </rPr>
      <t xml:space="preserve"> =</t>
    </r>
  </si>
  <si>
    <t xml:space="preserve">Mass standard(s) slightly more than the mass of the empty/drained vessel</t>
  </si>
  <si>
    <r>
      <rPr>
        <i val="true"/>
        <sz val="11"/>
        <rFont val="Tahoma"/>
        <family val="2"/>
      </rPr>
      <t xml:space="preserve">t</t>
    </r>
    <r>
      <rPr>
        <i val="true"/>
        <vertAlign val="subscript"/>
        <sz val="11"/>
        <rFont val="Tahoma"/>
        <family val="2"/>
      </rPr>
      <t xml:space="preserve">ref</t>
    </r>
    <r>
      <rPr>
        <i val="true"/>
        <sz val="11"/>
        <rFont val="Tahoma"/>
        <family val="2"/>
      </rPr>
      <t xml:space="preserve"> =</t>
    </r>
  </si>
  <si>
    <t xml:space="preserve">Reference temperature</t>
  </si>
  <si>
    <r>
      <rPr>
        <i val="true"/>
        <sz val="11"/>
        <rFont val="Tahoma"/>
        <family val="2"/>
      </rPr>
      <t xml:space="preserve">M</t>
    </r>
    <r>
      <rPr>
        <i val="true"/>
        <vertAlign val="subscript"/>
        <sz val="11"/>
        <rFont val="Tahoma"/>
        <family val="2"/>
      </rPr>
      <t xml:space="preserve">S2</t>
    </r>
    <r>
      <rPr>
        <i val="true"/>
        <sz val="11"/>
        <rFont val="Tahoma"/>
        <family val="2"/>
      </rPr>
      <t xml:space="preserve"> =</t>
    </r>
  </si>
  <si>
    <r>
      <rPr>
        <i val="true"/>
        <sz val="11"/>
        <rFont val="Tahoma"/>
        <family val="2"/>
      </rPr>
      <t xml:space="preserve">O</t>
    </r>
    <r>
      <rPr>
        <i val="true"/>
        <vertAlign val="subscript"/>
        <sz val="11"/>
        <rFont val="Tahoma"/>
        <family val="2"/>
      </rPr>
      <t xml:space="preserve">n</t>
    </r>
    <r>
      <rPr>
        <i val="true"/>
        <sz val="11"/>
        <rFont val="Tahoma"/>
        <family val="2"/>
      </rPr>
      <t xml:space="preserve"> =</t>
    </r>
  </si>
  <si>
    <t xml:space="preserve">Balance Observations</t>
  </si>
  <si>
    <r>
      <rPr>
        <i val="true"/>
        <sz val="11"/>
        <rFont val="Tahoma"/>
        <family val="2"/>
      </rPr>
      <t xml:space="preserve">ρ</t>
    </r>
    <r>
      <rPr>
        <i val="true"/>
        <vertAlign val="subscript"/>
        <sz val="11"/>
        <rFont val="Tahoma"/>
        <family val="2"/>
      </rPr>
      <t xml:space="preserve">a</t>
    </r>
    <r>
      <rPr>
        <i val="true"/>
        <sz val="11"/>
        <rFont val="Tahoma"/>
        <family val="2"/>
      </rPr>
      <t xml:space="preserve"> =</t>
    </r>
  </si>
  <si>
    <t xml:space="preserve">Density of air (CIPM equation)</t>
  </si>
  <si>
    <r>
      <rPr>
        <i val="true"/>
        <sz val="11"/>
        <rFont val="Tahoma"/>
        <family val="2"/>
      </rPr>
      <t xml:space="preserve">ρ</t>
    </r>
    <r>
      <rPr>
        <i val="true"/>
        <vertAlign val="subscript"/>
        <sz val="11"/>
        <rFont val="Tahoma"/>
        <family val="2"/>
      </rPr>
      <t xml:space="preserve">s</t>
    </r>
    <r>
      <rPr>
        <i val="true"/>
        <sz val="11"/>
        <rFont val="Tahoma"/>
        <family val="2"/>
      </rPr>
      <t xml:space="preserve"> =</t>
    </r>
  </si>
  <si>
    <t xml:space="preserve">Density of mass standards</t>
  </si>
  <si>
    <r>
      <rPr>
        <i val="true"/>
        <sz val="11"/>
        <rFont val="Tahoma"/>
        <family val="2"/>
      </rPr>
      <t xml:space="preserve">ρ</t>
    </r>
    <r>
      <rPr>
        <i val="true"/>
        <vertAlign val="subscript"/>
        <sz val="11"/>
        <rFont val="Tahoma"/>
        <family val="2"/>
      </rPr>
      <t xml:space="preserve">w</t>
    </r>
    <r>
      <rPr>
        <i val="true"/>
        <sz val="11"/>
        <rFont val="Tahoma"/>
        <family val="2"/>
      </rPr>
      <t xml:space="preserve"> =</t>
    </r>
  </si>
  <si>
    <t xml:space="preserve">Density of water (Patterson/Morris equation)</t>
  </si>
  <si>
    <t xml:space="preserve">Identify Components Their Uncertainties</t>
  </si>
  <si>
    <t xml:space="preserve">Data Values (based on trial 1)</t>
  </si>
  <si>
    <t xml:space="preserve">Reported Uncertainties</t>
  </si>
  <si>
    <t xml:space="preserve">g/cm³</t>
  </si>
  <si>
    <t xml:space="preserve">Uncertainty of the density of the standard(s), ρs, from the calibration report or from OIML R 111-1: 2004(E) para. B.7.9.3 and Table B.7, uniform distribution</t>
  </si>
  <si>
    <t xml:space="preserve">(sp) Uncertainty associated with the measurement process from the mean range divided by the d*2 value from NIST HB 145, Table 9.1 (value divided by 1.003 mL/g to convert sp from mL to g), normal distribution</t>
  </si>
  <si>
    <t xml:space="preserve">Uncertainty of balance observation 2, included in sp and entered as u(O1 (sp))</t>
  </si>
  <si>
    <t xml:space="preserve">Uncertainty of balance observation 3, included in sp and entered as u(O1 (sp))</t>
  </si>
  <si>
    <t xml:space="preserve">(ρa) Density of air using the CIPM 1981/1991 Air Density Formula, R.S. Davis</t>
  </si>
  <si>
    <t xml:space="preserve">Given maximum uncertainty, as long as instrument accuracies for temperature ≤ 0.5 ºC, for barometer ≤ 1.0 mm Hg, and for hygrometer ≤ 10 %, uniform distribution</t>
  </si>
  <si>
    <t xml:space="preserve">(ρw) Density of water using the Patterson/Morris 1994 Water Density Formula</t>
  </si>
  <si>
    <t xml:space="preserve">Combined standard uncertainty of the Patterson Morris equation, [J. Res., NIST 97, 335 (1992), 10ppm  (0.0000 10 g/cm³)], and possible uncorrected systematic error, k = 1</t>
  </si>
  <si>
    <t xml:space="preserve">/ºC</t>
  </si>
  <si>
    <t xml:space="preserve">(α) Cubic Coefficient of Expansion for the vessel material</t>
  </si>
  <si>
    <t xml:space="preserve">NBS Report 10 081, Uncertainties in the calibration of large vessels, p. 10 (0.000009 /ºC or 0.000005 /ºF), uniform distribution</t>
  </si>
  <si>
    <t xml:space="preserve">ºC</t>
  </si>
  <si>
    <t xml:space="preserve">(tw) Temperature of water in vessel</t>
  </si>
  <si>
    <t xml:space="preserve">Accuracy for thermometer used for measuring water temperature (NIST HB 145, SOP 14, accuracy must be ≤ 0.1 ºC), uniform distribution</t>
  </si>
  <si>
    <r>
      <rPr>
        <sz val="10"/>
        <rFont val="Trebuchet MS"/>
        <family val="2"/>
      </rPr>
      <t xml:space="preserve">(t</t>
    </r>
    <r>
      <rPr>
        <sz val="10"/>
        <rFont val="Tahoma"/>
        <family val="2"/>
      </rPr>
      <t xml:space="preserve">ref) Reference Temperature for this calibration</t>
    </r>
  </si>
  <si>
    <t xml:space="preserve">Treated as constant, no uncertainty</t>
  </si>
  <si>
    <t xml:space="preserve">Input Table -Measurement Option A (Convert Component Uncertainties For Use In Kragten Spreadsheet)</t>
  </si>
  <si>
    <t xml:space="preserve">Input description</t>
  </si>
  <si>
    <t xml:space="preserve">Variable name, symbol</t>
  </si>
  <si>
    <t xml:space="preserve">Value</t>
  </si>
  <si>
    <t xml:space="preserve">units</t>
  </si>
  <si>
    <t xml:space="preserve">Reported uncer.</t>
  </si>
  <si>
    <t xml:space="preserve">Type</t>
  </si>
  <si>
    <t xml:space="preserve">Distribution</t>
  </si>
  <si>
    <t xml:space="preserve">Factor to normalize</t>
  </si>
  <si>
    <r>
      <rPr>
        <sz val="11"/>
        <rFont val="Trebuchet MS"/>
        <family val="2"/>
      </rPr>
      <t xml:space="preserve">Standard uncer., </t>
    </r>
    <r>
      <rPr>
        <i val="true"/>
        <sz val="11"/>
        <rFont val="Trebuchet MS"/>
        <family val="2"/>
      </rPr>
      <t xml:space="preserve">u</t>
    </r>
    <r>
      <rPr>
        <i val="true"/>
        <vertAlign val="subscript"/>
        <sz val="11"/>
        <rFont val="Trebuchet MS"/>
        <family val="2"/>
      </rPr>
      <t xml:space="preserve">i</t>
    </r>
  </si>
  <si>
    <r>
      <rPr>
        <sz val="11"/>
        <color rgb="FF993366"/>
        <rFont val="Trebuchet MS"/>
        <family val="2"/>
      </rPr>
      <t xml:space="preserve">Rel. </t>
    </r>
    <r>
      <rPr>
        <i val="true"/>
        <sz val="11"/>
        <color rgb="FF993366"/>
        <rFont val="Trebuchet MS"/>
        <family val="2"/>
      </rPr>
      <t xml:space="preserve">u</t>
    </r>
    <r>
      <rPr>
        <i val="true"/>
        <vertAlign val="subscript"/>
        <sz val="11"/>
        <color rgb="FF993366"/>
        <rFont val="Trebuchet MS"/>
        <family val="2"/>
      </rPr>
      <t xml:space="preserve">i </t>
    </r>
    <r>
      <rPr>
        <sz val="11"/>
        <color rgb="FF993366"/>
        <rFont val="Trebuchet MS"/>
        <family val="2"/>
      </rPr>
      <t xml:space="preserve">(%)</t>
    </r>
  </si>
  <si>
    <t xml:space="preserve">df</t>
  </si>
  <si>
    <t xml:space="preserve">Mass Standards
(matching filled container)</t>
  </si>
  <si>
    <r>
      <rPr>
        <sz val="10"/>
        <color rgb="FFFF0000"/>
        <rFont val="Trebuchet MS"/>
        <family val="2"/>
      </rPr>
      <t xml:space="preserve">M</t>
    </r>
    <r>
      <rPr>
        <vertAlign val="subscript"/>
        <sz val="10"/>
        <color rgb="FFFF0000"/>
        <rFont val="Trebuchet MS"/>
        <family val="2"/>
      </rPr>
      <t xml:space="preserve">s</t>
    </r>
  </si>
  <si>
    <t xml:space="preserve">B</t>
  </si>
  <si>
    <r>
      <rPr>
        <sz val="10"/>
        <color rgb="FF993366"/>
        <rFont val="Trebuchet MS"/>
        <family val="2"/>
      </rPr>
      <t xml:space="preserve">u</t>
    </r>
    <r>
      <rPr>
        <vertAlign val="subscript"/>
        <sz val="10"/>
        <color rgb="FF993366"/>
        <rFont val="Trebuchet MS"/>
        <family val="2"/>
      </rPr>
      <t xml:space="preserve">c</t>
    </r>
  </si>
  <si>
    <t xml:space="preserve">Mass Standards Density
(matching filled container)</t>
  </si>
  <si>
    <r>
      <rPr>
        <sz val="10"/>
        <color rgb="FFFF0000"/>
        <rFont val="Trebuchet MS"/>
        <family val="2"/>
      </rPr>
      <t xml:space="preserve">ρ</t>
    </r>
    <r>
      <rPr>
        <vertAlign val="subscript"/>
        <sz val="10"/>
        <color rgb="FFFF0000"/>
        <rFont val="Trebuchet MS"/>
        <family val="2"/>
      </rPr>
      <t xml:space="preserve">s</t>
    </r>
  </si>
  <si>
    <t xml:space="preserve">Mass Standards Balance Observation</t>
  </si>
  <si>
    <r>
      <rPr>
        <sz val="10"/>
        <color rgb="FFFF0000"/>
        <rFont val="Trebuchet MS"/>
        <family val="2"/>
      </rPr>
      <t xml:space="preserve">O</t>
    </r>
    <r>
      <rPr>
        <vertAlign val="subscript"/>
        <sz val="10"/>
        <color rgb="FFFF0000"/>
        <rFont val="Trebuchet MS"/>
        <family val="2"/>
      </rPr>
      <t xml:space="preserve">1 </t>
    </r>
    <r>
      <rPr>
        <sz val="10"/>
        <color rgb="FFFF0000"/>
        <rFont val="Trebuchet MS"/>
        <family val="2"/>
      </rPr>
      <t xml:space="preserve">(s</t>
    </r>
    <r>
      <rPr>
        <vertAlign val="subscript"/>
        <sz val="10"/>
        <color rgb="FFFF0000"/>
        <rFont val="Trebuchet MS"/>
        <family val="2"/>
      </rPr>
      <t xml:space="preserve">p</t>
    </r>
    <r>
      <rPr>
        <sz val="10"/>
        <color rgb="FFFF0000"/>
        <rFont val="Trebuchet MS"/>
        <family val="2"/>
      </rPr>
      <t xml:space="preserve">)</t>
    </r>
  </si>
  <si>
    <t xml:space="preserve">A</t>
  </si>
  <si>
    <t xml:space="preserve">Normal</t>
  </si>
  <si>
    <t xml:space="preserve">Empty/Drained Vessel Balance Observation</t>
  </si>
  <si>
    <r>
      <rPr>
        <sz val="10"/>
        <color rgb="FFFF0000"/>
        <rFont val="Trebuchet MS"/>
        <family val="2"/>
      </rPr>
      <t xml:space="preserve">O</t>
    </r>
    <r>
      <rPr>
        <vertAlign val="subscript"/>
        <sz val="10"/>
        <color rgb="FFFF0000"/>
        <rFont val="Trebuchet MS"/>
        <family val="2"/>
      </rPr>
      <t xml:space="preserve">2</t>
    </r>
  </si>
  <si>
    <t xml:space="preserve">Filled Vessel Balance Observation</t>
  </si>
  <si>
    <r>
      <rPr>
        <sz val="10"/>
        <color rgb="FFFF0000"/>
        <rFont val="Trebuchet MS"/>
        <family val="2"/>
      </rPr>
      <t xml:space="preserve">O</t>
    </r>
    <r>
      <rPr>
        <vertAlign val="subscript"/>
        <sz val="10"/>
        <color rgb="FFFF0000"/>
        <rFont val="Trebuchet MS"/>
        <family val="2"/>
      </rPr>
      <t xml:space="preserve">3</t>
    </r>
  </si>
  <si>
    <t xml:space="preserve">Air Density</t>
  </si>
  <si>
    <r>
      <rPr>
        <sz val="10"/>
        <color rgb="FFFF0000"/>
        <rFont val="Trebuchet MS"/>
        <family val="2"/>
      </rPr>
      <t xml:space="preserve">ρ</t>
    </r>
    <r>
      <rPr>
        <vertAlign val="subscript"/>
        <sz val="10"/>
        <color rgb="FFFF0000"/>
        <rFont val="Trebuchet MS"/>
        <family val="2"/>
      </rPr>
      <t xml:space="preserve">a</t>
    </r>
  </si>
  <si>
    <t xml:space="preserve">Uniform</t>
  </si>
  <si>
    <t xml:space="preserve">Water Density</t>
  </si>
  <si>
    <r>
      <rPr>
        <sz val="10"/>
        <color rgb="FFFF0000"/>
        <rFont val="Trebuchet MS"/>
        <family val="2"/>
      </rPr>
      <t xml:space="preserve">ρ</t>
    </r>
    <r>
      <rPr>
        <vertAlign val="subscript"/>
        <sz val="10"/>
        <color rgb="FFFF0000"/>
        <rFont val="Trebuchet MS"/>
        <family val="2"/>
      </rPr>
      <t xml:space="preserve">w</t>
    </r>
  </si>
  <si>
    <t xml:space="preserve">Vessel Cubic Coefficient of Expansion</t>
  </si>
  <si>
    <t xml:space="preserve">α</t>
  </si>
  <si>
    <t xml:space="preserve">Final Water Temperature</t>
  </si>
  <si>
    <r>
      <rPr>
        <sz val="10"/>
        <color rgb="FFFF0000"/>
        <rFont val="Trebuchet MS"/>
        <family val="2"/>
      </rPr>
      <t xml:space="preserve">t</t>
    </r>
    <r>
      <rPr>
        <vertAlign val="subscript"/>
        <sz val="10"/>
        <color rgb="FFFF0000"/>
        <rFont val="Trebuchet MS"/>
        <family val="2"/>
      </rPr>
      <t xml:space="preserve">w</t>
    </r>
  </si>
  <si>
    <t xml:space="preserve">Reference Temperature</t>
  </si>
  <si>
    <r>
      <rPr>
        <sz val="10"/>
        <color rgb="FFFF0000"/>
        <rFont val="Trebuchet MS"/>
        <family val="2"/>
      </rPr>
      <t xml:space="preserve">t</t>
    </r>
    <r>
      <rPr>
        <vertAlign val="subscript"/>
        <sz val="10"/>
        <color rgb="FFFF0000"/>
        <rFont val="Trebuchet MS"/>
        <family val="2"/>
      </rPr>
      <t xml:space="preserve">ref</t>
    </r>
  </si>
  <si>
    <t xml:space="preserve">Kragten Spreadsheet - Measurement Option A (Calculate Each Component Uncertainty Impact, Combine and Expand)</t>
  </si>
  <si>
    <t xml:space="preserve">Measurement Equation Inputs</t>
  </si>
  <si>
    <t xml:space="preserve">Result</t>
  </si>
  <si>
    <r>
      <rPr>
        <b val="true"/>
        <i val="true"/>
        <sz val="10"/>
        <rFont val="Trebuchet MS"/>
        <family val="2"/>
      </rPr>
      <t xml:space="preserve">c</t>
    </r>
    <r>
      <rPr>
        <b val="true"/>
        <i val="true"/>
        <vertAlign val="subscript"/>
        <sz val="10"/>
        <rFont val="Trebuchet MS"/>
        <family val="2"/>
      </rPr>
      <t xml:space="preserve">i</t>
    </r>
    <r>
      <rPr>
        <b val="true"/>
        <i val="true"/>
        <sz val="10"/>
        <rFont val="Trebuchet MS"/>
        <family val="2"/>
      </rPr>
      <t xml:space="preserve">u</t>
    </r>
    <r>
      <rPr>
        <b val="true"/>
        <i val="true"/>
        <vertAlign val="subscript"/>
        <sz val="10"/>
        <rFont val="Trebuchet MS"/>
        <family val="2"/>
      </rPr>
      <t xml:space="preserve">i</t>
    </r>
  </si>
  <si>
    <r>
      <rPr>
        <i val="true"/>
        <sz val="10"/>
        <rFont val="Trebuchet MS"/>
        <family val="2"/>
      </rPr>
      <t xml:space="preserve">u</t>
    </r>
    <r>
      <rPr>
        <vertAlign val="subscript"/>
        <sz val="10"/>
        <rFont val="Trebuchet MS"/>
        <family val="2"/>
      </rPr>
      <t xml:space="preserve">c</t>
    </r>
  </si>
  <si>
    <r>
      <rPr>
        <b val="true"/>
        <sz val="10"/>
        <rFont val="Trebuchet MS"/>
        <family val="2"/>
      </rPr>
      <t xml:space="preserve">(</t>
    </r>
    <r>
      <rPr>
        <b val="true"/>
        <i val="true"/>
        <sz val="10"/>
        <rFont val="Trebuchet MS"/>
        <family val="2"/>
      </rPr>
      <t xml:space="preserve">c</t>
    </r>
    <r>
      <rPr>
        <b val="true"/>
        <i val="true"/>
        <vertAlign val="subscript"/>
        <sz val="10"/>
        <rFont val="Trebuchet MS"/>
        <family val="2"/>
      </rPr>
      <t xml:space="preserve">i</t>
    </r>
    <r>
      <rPr>
        <b val="true"/>
        <i val="true"/>
        <sz val="10"/>
        <rFont val="Trebuchet MS"/>
        <family val="2"/>
      </rPr>
      <t xml:space="preserve">u</t>
    </r>
    <r>
      <rPr>
        <b val="true"/>
        <i val="true"/>
        <vertAlign val="subscript"/>
        <sz val="10"/>
        <rFont val="Trebuchet MS"/>
        <family val="2"/>
      </rPr>
      <t xml:space="preserve">i</t>
    </r>
    <r>
      <rPr>
        <b val="true"/>
        <sz val="10"/>
        <rFont val="Trebuchet MS"/>
        <family val="2"/>
      </rPr>
      <t xml:space="preserve">)</t>
    </r>
    <r>
      <rPr>
        <b val="true"/>
        <vertAlign val="superscript"/>
        <sz val="10"/>
        <rFont val="Trebuchet MS"/>
        <family val="2"/>
      </rPr>
      <t xml:space="preserve">2</t>
    </r>
  </si>
  <si>
    <r>
      <rPr>
        <sz val="10"/>
        <color rgb="FFFF0000"/>
        <rFont val="Trebuchet MS"/>
        <family val="2"/>
      </rPr>
      <t xml:space="preserve">&lt;--rel (</t>
    </r>
    <r>
      <rPr>
        <i val="true"/>
        <sz val="10"/>
        <color rgb="FFFF0000"/>
        <rFont val="Trebuchet MS"/>
        <family val="2"/>
      </rPr>
      <t xml:space="preserve">c</t>
    </r>
    <r>
      <rPr>
        <i val="true"/>
        <vertAlign val="subscript"/>
        <sz val="10"/>
        <color rgb="FFFF0000"/>
        <rFont val="Trebuchet MS"/>
        <family val="2"/>
      </rPr>
      <t xml:space="preserve">i</t>
    </r>
    <r>
      <rPr>
        <i val="true"/>
        <sz val="10"/>
        <color rgb="FFFF0000"/>
        <rFont val="Trebuchet MS"/>
        <family val="2"/>
      </rPr>
      <t xml:space="preserve">u</t>
    </r>
    <r>
      <rPr>
        <i val="true"/>
        <vertAlign val="subscript"/>
        <sz val="10"/>
        <color rgb="FFFF0000"/>
        <rFont val="Trebuchet MS"/>
        <family val="2"/>
      </rPr>
      <t xml:space="preserve">i</t>
    </r>
    <r>
      <rPr>
        <sz val="10"/>
        <color rgb="FFFF0000"/>
        <rFont val="Trebuchet MS"/>
        <family val="2"/>
      </rPr>
      <t xml:space="preserve">)</t>
    </r>
    <r>
      <rPr>
        <vertAlign val="superscript"/>
        <sz val="10"/>
        <color rgb="FFFF0000"/>
        <rFont val="Trebuchet MS"/>
        <family val="2"/>
      </rPr>
      <t xml:space="preserve">2</t>
    </r>
  </si>
  <si>
    <t xml:space="preserve">k</t>
  </si>
  <si>
    <r>
      <rPr>
        <b val="true"/>
        <i val="true"/>
        <sz val="10"/>
        <color rgb="FF0000FF"/>
        <rFont val="Trebuchet MS"/>
        <family val="2"/>
      </rPr>
      <t xml:space="preserve">c</t>
    </r>
    <r>
      <rPr>
        <b val="true"/>
        <i val="true"/>
        <vertAlign val="subscript"/>
        <sz val="10"/>
        <color rgb="FF0000FF"/>
        <rFont val="Trebuchet MS"/>
        <family val="2"/>
      </rPr>
      <t xml:space="preserve">i</t>
    </r>
  </si>
  <si>
    <r>
      <rPr>
        <sz val="10"/>
        <color rgb="FFFF0000"/>
        <rFont val="Trebuchet MS"/>
        <family val="2"/>
      </rPr>
      <t xml:space="preserve">∑ (</t>
    </r>
    <r>
      <rPr>
        <i val="true"/>
        <sz val="10"/>
        <color rgb="FFFF0000"/>
        <rFont val="Trebuchet MS"/>
        <family val="2"/>
      </rPr>
      <t xml:space="preserve">c</t>
    </r>
    <r>
      <rPr>
        <i val="true"/>
        <vertAlign val="subscript"/>
        <sz val="10"/>
        <color rgb="FFFF0000"/>
        <rFont val="Trebuchet MS"/>
        <family val="2"/>
      </rPr>
      <t xml:space="preserve">i</t>
    </r>
    <r>
      <rPr>
        <i val="true"/>
        <sz val="10"/>
        <color rgb="FFFF0000"/>
        <rFont val="Trebuchet MS"/>
        <family val="2"/>
      </rPr>
      <t xml:space="preserve">u</t>
    </r>
    <r>
      <rPr>
        <i val="true"/>
        <vertAlign val="subscript"/>
        <sz val="10"/>
        <color rgb="FFFF0000"/>
        <rFont val="Trebuchet MS"/>
        <family val="2"/>
      </rPr>
      <t xml:space="preserve">i</t>
    </r>
    <r>
      <rPr>
        <sz val="10"/>
        <color rgb="FFFF0000"/>
        <rFont val="Trebuchet MS"/>
        <family val="2"/>
      </rPr>
      <t xml:space="preserve">)</t>
    </r>
    <r>
      <rPr>
        <vertAlign val="superscript"/>
        <sz val="10"/>
        <color rgb="FFFF0000"/>
        <rFont val="Trebuchet MS"/>
        <family val="2"/>
      </rPr>
      <t xml:space="preserve">2</t>
    </r>
  </si>
  <si>
    <t xml:space="preserve">U</t>
  </si>
  <si>
    <r>
      <rPr>
        <i val="true"/>
        <sz val="9"/>
        <rFont val="Trebuchet MS"/>
        <family val="2"/>
      </rPr>
      <t xml:space="preserve">(</t>
    </r>
    <r>
      <rPr>
        <b val="true"/>
        <i val="true"/>
        <sz val="9"/>
        <rFont val="Trebuchet MS"/>
        <family val="2"/>
      </rPr>
      <t xml:space="preserve">U</t>
    </r>
    <r>
      <rPr>
        <vertAlign val="subscript"/>
        <sz val="11"/>
        <rFont val="Trebuchet MS"/>
        <family val="2"/>
      </rPr>
      <t xml:space="preserve">relative</t>
    </r>
    <r>
      <rPr>
        <sz val="9"/>
        <rFont val="Trebuchet MS"/>
        <family val="2"/>
      </rPr>
      <t xml:space="preserve">, %)</t>
    </r>
  </si>
  <si>
    <t xml:space="preserve">Weight of Each Component Uncertainty</t>
  </si>
  <si>
    <t xml:space="preserve">Input Table -Measurement Option B (Convert Component Uncertainties For Use In Kragten Spreadsheet)</t>
  </si>
  <si>
    <r>
      <rPr>
        <sz val="11"/>
        <rFont val="Trebuchet MS"/>
        <family val="2"/>
      </rPr>
      <t xml:space="preserve">Standard uncer., </t>
    </r>
    <r>
      <rPr>
        <b val="true"/>
        <i val="true"/>
        <sz val="11"/>
        <rFont val="Arial"/>
        <family val="2"/>
      </rPr>
      <t xml:space="preserve">u</t>
    </r>
    <r>
      <rPr>
        <b val="true"/>
        <i val="true"/>
        <vertAlign val="subscript"/>
        <sz val="11"/>
        <rFont val="Arial"/>
        <family val="2"/>
      </rPr>
      <t xml:space="preserve">i</t>
    </r>
  </si>
  <si>
    <r>
      <rPr>
        <sz val="11"/>
        <color rgb="FF993366"/>
        <rFont val="Trebuchet MS"/>
        <family val="2"/>
      </rPr>
      <t xml:space="preserve">Rel. </t>
    </r>
    <r>
      <rPr>
        <i val="true"/>
        <sz val="11"/>
        <color rgb="FF993366"/>
        <rFont val="Arial"/>
        <family val="0"/>
      </rPr>
      <t xml:space="preserve">u</t>
    </r>
    <r>
      <rPr>
        <i val="true"/>
        <vertAlign val="subscript"/>
        <sz val="11"/>
        <color rgb="FF993366"/>
        <rFont val="Arial"/>
        <family val="0"/>
      </rPr>
      <t xml:space="preserve">i </t>
    </r>
    <r>
      <rPr>
        <sz val="11"/>
        <color rgb="FF993366"/>
        <rFont val="Arial"/>
        <family val="0"/>
      </rPr>
      <t xml:space="preserve">(%)</t>
    </r>
  </si>
  <si>
    <r>
      <rPr>
        <sz val="10"/>
        <color rgb="FFFF0000"/>
        <rFont val="Trebuchet MS"/>
        <family val="2"/>
      </rPr>
      <t xml:space="preserve">M</t>
    </r>
    <r>
      <rPr>
        <vertAlign val="subscript"/>
        <sz val="10"/>
        <color rgb="FFFF0000"/>
        <rFont val="Trebuchet MS"/>
        <family val="2"/>
      </rPr>
      <t xml:space="preserve">s1</t>
    </r>
  </si>
  <si>
    <r>
      <rPr>
        <sz val="10"/>
        <color rgb="FFFF0000"/>
        <rFont val="Trebuchet MS"/>
        <family val="2"/>
      </rPr>
      <t xml:space="preserve">ρ</t>
    </r>
    <r>
      <rPr>
        <vertAlign val="subscript"/>
        <sz val="10"/>
        <color rgb="FFFF0000"/>
        <rFont val="Trebuchet MS"/>
        <family val="2"/>
      </rPr>
      <t xml:space="preserve">s1</t>
    </r>
  </si>
  <si>
    <r>
      <rPr>
        <sz val="10"/>
        <color rgb="FFFF0000"/>
        <rFont val="Trebuchet MS"/>
        <family val="2"/>
      </rPr>
      <t xml:space="preserve">M</t>
    </r>
    <r>
      <rPr>
        <vertAlign val="subscript"/>
        <sz val="10"/>
        <color rgb="FFFF0000"/>
        <rFont val="Trebuchet MS"/>
        <family val="2"/>
      </rPr>
      <t xml:space="preserve">s2</t>
    </r>
  </si>
  <si>
    <r>
      <rPr>
        <sz val="10"/>
        <color rgb="FFFF0000"/>
        <rFont val="Trebuchet MS"/>
        <family val="2"/>
      </rPr>
      <t xml:space="preserve">ρ</t>
    </r>
    <r>
      <rPr>
        <vertAlign val="subscript"/>
        <sz val="10"/>
        <color rgb="FFFF0000"/>
        <rFont val="Trebuchet MS"/>
        <family val="2"/>
      </rPr>
      <t xml:space="preserve">s2</t>
    </r>
  </si>
  <si>
    <r>
      <rPr>
        <sz val="10"/>
        <color rgb="FFFF0000"/>
        <rFont val="Trebuchet MS"/>
        <family val="2"/>
      </rPr>
      <t xml:space="preserve">O</t>
    </r>
    <r>
      <rPr>
        <vertAlign val="subscript"/>
        <sz val="10"/>
        <color rgb="FFFF0000"/>
        <rFont val="Trebuchet MS"/>
        <family val="2"/>
      </rPr>
      <t xml:space="preserve">4</t>
    </r>
  </si>
  <si>
    <t xml:space="preserve">Kragten Spreadsheet - Measurement Option B (Calculate Each Component Uncertainty Impact, Combine and Expand)</t>
  </si>
  <si>
    <r>
      <rPr>
        <b val="true"/>
        <i val="true"/>
        <sz val="10"/>
        <rFont val="Trebuchet MS"/>
        <family val="2"/>
      </rPr>
      <t xml:space="preserve">u</t>
    </r>
    <r>
      <rPr>
        <b val="true"/>
        <vertAlign val="subscript"/>
        <sz val="10"/>
        <rFont val="Trebuchet MS"/>
        <family val="2"/>
      </rPr>
      <t xml:space="preserve">c</t>
    </r>
  </si>
  <si>
    <r>
      <rPr>
        <i val="true"/>
        <sz val="10"/>
        <rFont val="Trebuchet MS"/>
        <family val="2"/>
      </rPr>
      <t xml:space="preserve">(</t>
    </r>
    <r>
      <rPr>
        <b val="true"/>
        <i val="true"/>
        <sz val="10"/>
        <rFont val="Trebuchet MS"/>
        <family val="2"/>
      </rPr>
      <t xml:space="preserve">U</t>
    </r>
    <r>
      <rPr>
        <vertAlign val="subscript"/>
        <sz val="10"/>
        <rFont val="Trebuchet MS"/>
        <family val="2"/>
      </rPr>
      <t xml:space="preserve">relative</t>
    </r>
    <r>
      <rPr>
        <sz val="10"/>
        <rFont val="Trebuchet MS"/>
        <family val="2"/>
      </rPr>
      <t xml:space="preserve">, %)</t>
    </r>
  </si>
  <si>
    <t xml:space="preserve">Determine Expanded Uncertainty For This Calibration</t>
  </si>
  <si>
    <t xml:space="preserve">Expand uncertainty for this calibration (k=2) =</t>
  </si>
  <si>
    <t xml:space="preserve">Accredited best uncertainty (e.g. NVLAP, A2LA, etc.) (k=2) =</t>
  </si>
  <si>
    <t xml:space="preserve">Uncertainty to be reported for this calibration (k=2) =</t>
  </si>
  <si>
    <t xml:space="preserve">Standards</t>
  </si>
  <si>
    <t xml:space="preserve">Stds.Table</t>
  </si>
  <si>
    <t xml:space="preserve">ID
Code</t>
  </si>
  <si>
    <t xml:space="preserve">Serial
Number</t>
  </si>
  <si>
    <t xml:space="preserve">Nominal
Value
(gram)</t>
  </si>
  <si>
    <t xml:space="preserve">Uncertainty
(mg)</t>
  </si>
  <si>
    <t xml:space="preserve">k
factor</t>
  </si>
  <si>
    <t xml:space="preserve">Density
(g/cm3)</t>
  </si>
  <si>
    <t xml:space="preserve">Density
Uncertainty
k=1
(g/cm3)</t>
  </si>
  <si>
    <t xml:space="preserve">Report
Number</t>
  </si>
  <si>
    <t xml:space="preserve">Date
Calibrated</t>
  </si>
  <si>
    <t xml:space="preserve">Date
Calibration
Due</t>
  </si>
  <si>
    <t xml:space="preserve">Enviro.Stds Vlookup Table</t>
  </si>
  <si>
    <t xml:space="preserve">Units</t>
  </si>
  <si>
    <t xml:space="preserve">Report
#</t>
  </si>
  <si>
    <t xml:space="preserve">Cal
Date</t>
  </si>
  <si>
    <t xml:space="preserve">Due
Date</t>
  </si>
  <si>
    <t xml:space="preserve">Balance Vlookup Table</t>
  </si>
  <si>
    <t xml:space="preserve">Tables &amp; Lists</t>
  </si>
  <si>
    <r>
      <rPr>
        <b val="true"/>
        <sz val="12"/>
        <rFont val="Trebuchet MS"/>
        <family val="2"/>
      </rPr>
      <t xml:space="preserve">Rounding Table
(Rnd.Table)
</t>
    </r>
    <r>
      <rPr>
        <sz val="11"/>
        <rFont val="Trebuchet MS"/>
        <family val="2"/>
      </rPr>
      <t xml:space="preserve">(Used to round the uncertainty to two significant digits, and rounds the as found/left values to the same number of decimal places that are in the uncertainty.)</t>
    </r>
  </si>
  <si>
    <r>
      <rPr>
        <b val="true"/>
        <sz val="12"/>
        <rFont val="Trebuchet MS"/>
        <family val="2"/>
      </rPr>
      <t xml:space="preserve">NISTIR 6969 Table 9.1
(Table_9.1)
</t>
    </r>
    <r>
      <rPr>
        <i val="true"/>
        <sz val="12"/>
        <rFont val="Trebuchet MS"/>
        <family val="2"/>
      </rPr>
      <t xml:space="preserve">Use of Range to Estimate Standard Deviation (two replicates)</t>
    </r>
  </si>
  <si>
    <t xml:space="preserve"> Pick Lists
for
Data Validation Cells</t>
  </si>
  <si>
    <t xml:space="preserve">Volume Conversion Table
(VolTable) &amp;
Nominal Value Unit
(Nom_Val.List)</t>
  </si>
  <si>
    <t xml:space="preserve">Cubical Coefficient of Expansion Table
(CCE.Table)
&amp;
Material List
(Materal.List)</t>
  </si>
  <si>
    <t xml:space="preserve">ASTM E 288-06 Standard Specification For Laboratory Glass Volumetric Flasks</t>
  </si>
  <si>
    <t xml:space="preserve">ASTM E 1272-02 Standard Specification For Laboratory Glass Graduated Cylinders</t>
  </si>
  <si>
    <t xml:space="preserve">OIML R 43-1981 Standard Graduated Glass Flasks For Verification Officers</t>
  </si>
  <si>
    <t xml:space="preserve">NIST Handbook 105-2 Specifications and Tolerances for Field Standard Measuring Flasks</t>
  </si>
  <si>
    <t xml:space="preserve">NIST Handbook 105-3 Specifications and Tolerances for Graduated Neck Type Volumetric Field Standards</t>
  </si>
  <si>
    <t xml:space="preserve">Tolerance Vlookup Table (tolerance)</t>
  </si>
  <si>
    <t xml:space="preserve">TableError</t>
  </si>
  <si>
    <t xml:space="preserve">NomValueUnit</t>
  </si>
  <si>
    <t xml:space="preserve">Vref Trial 1</t>
  </si>
  <si>
    <t xml:space="preserve">Vref Trial</t>
  </si>
  <si>
    <t xml:space="preserve">Vref</t>
  </si>
  <si>
    <t xml:space="preserve">U (k=2)</t>
  </si>
  <si>
    <t xml:space="preserve">RndFactor</t>
  </si>
  <si>
    <t xml:space="preserve">Tolerance</t>
  </si>
  <si>
    <t xml:space="preserve">Symbol</t>
  </si>
  <si>
    <t xml:space="preserve">Nominal Value (mL)</t>
  </si>
  <si>
    <t xml:space="preserve">cm³/ºC</t>
  </si>
  <si>
    <t xml:space="preserve">Class A</t>
  </si>
  <si>
    <t xml:space="preserve">Class B</t>
  </si>
  <si>
    <t xml:space="preserve">Class A "Wide Mouth"</t>
  </si>
  <si>
    <t xml:space="preserve">Class B "Wide Mouth"</t>
  </si>
  <si>
    <t xml:space="preserve">To Contain</t>
  </si>
  <si>
    <t xml:space="preserve">To Deliver</t>
  </si>
  <si>
    <t xml:space="preserve">Capacity</t>
  </si>
  <si>
    <t xml:space="preserve">Capacity (mL)</t>
  </si>
  <si>
    <t xml:space="preserve">Tolerance (mL)</t>
  </si>
  <si>
    <t xml:space="preserve">Specification</t>
  </si>
  <si>
    <t xml:space="preserve">Reference Temperature (ºC)</t>
  </si>
  <si>
    <t xml:space="preserve">Nominal Value (cubic inch)</t>
  </si>
  <si>
    <t xml:space="preserve">in³</t>
  </si>
  <si>
    <t xml:space="preserve">Glass, Borosilicate (TICA)</t>
  </si>
  <si>
    <t xml:space="preserve">50 mL</t>
  </si>
  <si>
    <t xml:space="preserve">cylinder</t>
  </si>
  <si>
    <t xml:space="preserve">1 gal</t>
  </si>
  <si>
    <t xml:space="preserve">ASTM E 1272, Class A</t>
  </si>
  <si>
    <t xml:space="preserve">Nominal Value (fluid ounce)</t>
  </si>
  <si>
    <t xml:space="preserve">fl oz</t>
  </si>
  <si>
    <t xml:space="preserve">Glass, Borosilicate (TICB)</t>
  </si>
  <si>
    <t xml:space="preserve">2 fl oz</t>
  </si>
  <si>
    <t xml:space="preserve">5 L</t>
  </si>
  <si>
    <t xml:space="preserve">ASTM E 1272, Class B</t>
  </si>
  <si>
    <t xml:space="preserve">Option A</t>
  </si>
  <si>
    <t xml:space="preserve">gal</t>
  </si>
  <si>
    <t xml:space="preserve">Glass, Soda-Lime</t>
  </si>
  <si>
    <t xml:space="preserve">100 mL</t>
  </si>
  <si>
    <t xml:space="preserve">flask</t>
  </si>
  <si>
    <t xml:space="preserve">10 L</t>
  </si>
  <si>
    <t xml:space="preserve">ASTM E 288, Class A</t>
  </si>
  <si>
    <t xml:space="preserve">Option B</t>
  </si>
  <si>
    <t xml:space="preserve">Nominal Value (gill)</t>
  </si>
  <si>
    <t xml:space="preserve">gi</t>
  </si>
  <si>
    <t xml:space="preserve">Plastic, Polycarbonate</t>
  </si>
  <si>
    <t xml:space="preserve">1 gill</t>
  </si>
  <si>
    <t xml:space="preserve">5 gal</t>
  </si>
  <si>
    <t xml:space="preserve">ASTM E 288, Class A "Wide Mouth"</t>
  </si>
  <si>
    <t xml:space="preserve">Nominal Value (liquid pint)</t>
  </si>
  <si>
    <t xml:space="preserve">pt</t>
  </si>
  <si>
    <t xml:space="preserve">Plastic, Polypropylene</t>
  </si>
  <si>
    <t xml:space="preserve">1/2 pint</t>
  </si>
  <si>
    <t xml:space="preserve">10 gal</t>
  </si>
  <si>
    <t xml:space="preserve">ASTM E 288, Class B</t>
  </si>
  <si>
    <t xml:space="preserve">Nominal Value (liquid quart)</t>
  </si>
  <si>
    <t xml:space="preserve">qt</t>
  </si>
  <si>
    <t xml:space="preserve">Plastic, Polystyrene</t>
  </si>
  <si>
    <t xml:space="preserve">250 mL</t>
  </si>
  <si>
    <t xml:space="preserve">20 L</t>
  </si>
  <si>
    <t xml:space="preserve">ASTM E 288, Class B "Wide Mouth"</t>
  </si>
  <si>
    <t xml:space="preserve">Nominal Value (liter)</t>
  </si>
  <si>
    <t xml:space="preserve">L</t>
  </si>
  <si>
    <t xml:space="preserve">Silica, Fused (Quartz)</t>
  </si>
  <si>
    <t xml:space="preserve">1 pt</t>
  </si>
  <si>
    <t xml:space="preserve">50 L</t>
  </si>
  <si>
    <t xml:space="preserve">NIST HB 105-2</t>
  </si>
  <si>
    <t xml:space="preserve">Nominal Value (milliliter)</t>
  </si>
  <si>
    <t xml:space="preserve">Steel, Prover, Low Carbon</t>
  </si>
  <si>
    <t xml:space="preserve">1 qt</t>
  </si>
  <si>
    <t xml:space="preserve">25 gal</t>
  </si>
  <si>
    <t xml:space="preserve">NIST HB 105-3</t>
  </si>
  <si>
    <t xml:space="preserve">Yes</t>
  </si>
  <si>
    <t xml:space="preserve">Steel, Stainless</t>
  </si>
  <si>
    <t xml:space="preserve">1000 mL</t>
  </si>
  <si>
    <t xml:space="preserve">100 L</t>
  </si>
  <si>
    <t xml:space="preserve">Not Applicable</t>
  </si>
  <si>
    <t xml:space="preserve">N/A</t>
  </si>
  <si>
    <t xml:space="preserve">No</t>
  </si>
  <si>
    <t xml:space="preserve">Steel, Terneplate</t>
  </si>
  <si>
    <t xml:space="preserve">1/2 gal</t>
  </si>
  <si>
    <t xml:space="preserve">200 L</t>
  </si>
  <si>
    <t xml:space="preserve">OIML R 43</t>
  </si>
  <si>
    <t xml:space="preserve">2000 mL</t>
  </si>
  <si>
    <t xml:space="preserve">100 gal</t>
  </si>
  <si>
    <t xml:space="preserve">User Specified</t>
  </si>
  <si>
    <t xml:space="preserve">Graduated Cylinder</t>
  </si>
  <si>
    <t xml:space="preserve">500 L</t>
  </si>
  <si>
    <t xml:space="preserve">Volumetric Flask</t>
  </si>
  <si>
    <t xml:space="preserve">200 gal</t>
  </si>
  <si>
    <t xml:space="preserve">Volumetric Container</t>
  </si>
  <si>
    <t xml:space="preserve">1000 L</t>
  </si>
  <si>
    <t xml:space="preserve">Slicker Plate Standard</t>
  </si>
  <si>
    <t xml:space="preserve">500 gal</t>
  </si>
  <si>
    <t xml:space="preserve">Prover</t>
  </si>
  <si>
    <t xml:space="preserve">2000 L</t>
  </si>
  <si>
    <t xml:space="preserve">Test Measure</t>
  </si>
  <si>
    <t xml:space="preserve">3000 L</t>
  </si>
  <si>
    <t xml:space="preserve">1000 gal</t>
  </si>
  <si>
    <t xml:space="preserve">5000 L</t>
  </si>
  <si>
    <t xml:space="preserve">1500 gal</t>
  </si>
  <si>
    <t xml:space="preserve">31 to infinity</t>
  </si>
  <si>
    <t xml:space="preserve">Calibration Report Statements</t>
  </si>
</sst>
</file>

<file path=xl/styles.xml><?xml version="1.0" encoding="utf-8"?>
<styleSheet xmlns="http://schemas.openxmlformats.org/spreadsheetml/2006/main">
  <numFmts count="30">
    <numFmt numFmtId="164" formatCode="General_)"/>
    <numFmt numFmtId="165" formatCode="#,##0"/>
    <numFmt numFmtId="166" formatCode="\$#,##0_);&quot;($&quot;#,##0\)"/>
    <numFmt numFmtId="167" formatCode="General"/>
    <numFmt numFmtId="168" formatCode="0.00"/>
    <numFmt numFmtId="169" formatCode="[$-409]mmmm\ d&quot;, &quot;yyyy;@"/>
    <numFmt numFmtId="170" formatCode="&quot;Phone #................:  (&quot;000&quot;) &quot;000\-0000"/>
    <numFmt numFmtId="171" formatCode="[$-409]m/d/yyyy"/>
    <numFmt numFmtId="172" formatCode="[&lt;=9999999]###\-####;\(###&quot;) &quot;###\-####"/>
    <numFmt numFmtId="173" formatCode="0.0##\ ###\ #"/>
    <numFmt numFmtId="174" formatCode="General"/>
    <numFmt numFmtId="175" formatCode="h:mm;@"/>
    <numFmt numFmtId="176" formatCode="0.0##\ ###\ ###"/>
    <numFmt numFmtId="177" formatCode="###,##0.0##\ ###\ ###"/>
    <numFmt numFmtId="178" formatCode="0.000\ 000"/>
    <numFmt numFmtId="179" formatCode=";;;"/>
    <numFmt numFmtId="180" formatCode="0.000000_)"/>
    <numFmt numFmtId="181" formatCode="0.000000000000000"/>
    <numFmt numFmtId="182" formatCode="0.0##\ ###\ "/>
    <numFmt numFmtId="183" formatCode="0.0###\ ###\ ###"/>
    <numFmt numFmtId="184" formatCode="0.0###\ ###\ "/>
    <numFmt numFmtId="185" formatCode="0.000000000000"/>
    <numFmt numFmtId="186" formatCode="0.0##\ ###_)"/>
    <numFmt numFmtId="187" formatCode="0%"/>
    <numFmt numFmtId="188" formatCode="0.0##\ ###%"/>
    <numFmt numFmtId="189" formatCode="0.0%"/>
    <numFmt numFmtId="190" formatCode="0.00000"/>
    <numFmt numFmtId="191" formatCode="0.00%"/>
    <numFmt numFmtId="192" formatCode=".000000_)"/>
    <numFmt numFmtId="193" formatCode="m/d/yyyy;@"/>
  </numFmts>
  <fonts count="108">
    <font>
      <sz val="12"/>
      <name val="Arial"/>
      <family val="0"/>
    </font>
    <font>
      <sz val="10"/>
      <name val="Arial"/>
      <family val="0"/>
    </font>
    <font>
      <sz val="10"/>
      <name val="Arial"/>
      <family val="0"/>
    </font>
    <font>
      <sz val="10"/>
      <name val="Arial"/>
      <family val="0"/>
    </font>
    <font>
      <sz val="18"/>
      <name val="Arial"/>
      <family val="0"/>
    </font>
    <font>
      <sz val="12"/>
      <name val="Arial"/>
      <family val="0"/>
    </font>
    <font>
      <sz val="10"/>
      <name val="Courier New"/>
      <family val="0"/>
    </font>
    <font>
      <sz val="10"/>
      <name val="MS Sans Serif"/>
      <family val="0"/>
    </font>
    <font>
      <sz val="14"/>
      <name val="Trebuchet MS"/>
      <family val="2"/>
    </font>
    <font>
      <sz val="12"/>
      <name val="Tahoma"/>
      <family val="2"/>
    </font>
    <font>
      <b val="true"/>
      <sz val="14"/>
      <name val="Trebuchet MS"/>
      <family val="2"/>
    </font>
    <font>
      <b val="true"/>
      <i val="true"/>
      <sz val="14"/>
      <color rgb="FFFF0000"/>
      <name val="Trebuchet MS"/>
      <family val="2"/>
    </font>
    <font>
      <b val="true"/>
      <i val="true"/>
      <sz val="14"/>
      <color rgb="FF993300"/>
      <name val="Trebuchet MS"/>
      <family val="2"/>
    </font>
    <font>
      <b val="true"/>
      <sz val="14"/>
      <color rgb="FF333399"/>
      <name val="Trebuchet MS"/>
      <family val="2"/>
    </font>
    <font>
      <b val="true"/>
      <i val="true"/>
      <sz val="14"/>
      <color rgb="FF333399"/>
      <name val="Trebuchet MS"/>
      <family val="2"/>
    </font>
    <font>
      <sz val="11"/>
      <color rgb="FF000000"/>
      <name val="Times New Roman"/>
      <family val="1"/>
    </font>
    <font>
      <sz val="14"/>
      <color rgb="FF000000"/>
      <name val="Times New Roman"/>
      <family val="1"/>
    </font>
    <font>
      <sz val="10"/>
      <color rgb="FF000000"/>
      <name val="Times New Roman"/>
      <family val="1"/>
    </font>
    <font>
      <b val="true"/>
      <sz val="8"/>
      <color rgb="FF000000"/>
      <name val="Times New Roman"/>
      <family val="1"/>
    </font>
    <font>
      <sz val="8"/>
      <color rgb="FF000000"/>
      <name val="Times New Roman"/>
      <family val="1"/>
    </font>
    <font>
      <u val="single"/>
      <sz val="10"/>
      <color rgb="FF0000FF"/>
      <name val="Arial"/>
      <family val="0"/>
    </font>
    <font>
      <u val="single"/>
      <sz val="8"/>
      <color rgb="FF0000FF"/>
      <name val="Arial"/>
      <family val="0"/>
    </font>
    <font>
      <b val="true"/>
      <i val="true"/>
      <sz val="12"/>
      <color rgb="FF000000"/>
      <name val="Times New Roman"/>
      <family val="1"/>
    </font>
    <font>
      <b val="true"/>
      <i val="true"/>
      <sz val="12"/>
      <name val="Times New Roman"/>
      <family val="1"/>
    </font>
    <font>
      <i val="true"/>
      <sz val="11"/>
      <name val="Times New Roman"/>
      <family val="1"/>
    </font>
    <font>
      <b val="true"/>
      <sz val="11"/>
      <name val="Times New Roman"/>
      <family val="1"/>
    </font>
    <font>
      <sz val="10"/>
      <name val="Times New Roman"/>
      <family val="1"/>
    </font>
    <font>
      <b val="true"/>
      <sz val="10"/>
      <name val="Times New Roman"/>
      <family val="1"/>
    </font>
    <font>
      <sz val="12"/>
      <name val="Times New Roman"/>
      <family val="1"/>
    </font>
    <font>
      <i val="true"/>
      <sz val="10"/>
      <color rgb="FF000000"/>
      <name val="Times New Roman"/>
      <family val="1"/>
    </font>
    <font>
      <sz val="12"/>
      <name val="Trebuchet MS"/>
      <family val="2"/>
    </font>
    <font>
      <sz val="11"/>
      <name val="Trebuchet MS"/>
      <family val="2"/>
    </font>
    <font>
      <sz val="10"/>
      <name val="Trebuchet MS"/>
      <family val="2"/>
    </font>
    <font>
      <i val="true"/>
      <sz val="10"/>
      <color rgb="FFFF0000"/>
      <name val="Trebuchet MS"/>
      <family val="2"/>
    </font>
    <font>
      <sz val="11"/>
      <name val="Tahoma"/>
      <family val="2"/>
    </font>
    <font>
      <sz val="10"/>
      <color rgb="FFFF0000"/>
      <name val="Trebuchet MS"/>
      <family val="2"/>
    </font>
    <font>
      <vertAlign val="subscript"/>
      <sz val="10"/>
      <name val="Trebuchet MS"/>
      <family val="2"/>
    </font>
    <font>
      <vertAlign val="superscript"/>
      <sz val="10"/>
      <name val="Trebuchet MS"/>
      <family val="2"/>
    </font>
    <font>
      <b val="true"/>
      <i val="true"/>
      <sz val="10"/>
      <name val="Trebuchet MS"/>
      <family val="2"/>
    </font>
    <font>
      <b val="true"/>
      <sz val="10"/>
      <color rgb="FF003366"/>
      <name val="Trebuchet MS"/>
      <family val="2"/>
    </font>
    <font>
      <b val="true"/>
      <i val="true"/>
      <sz val="10"/>
      <color rgb="FFFF0000"/>
      <name val="Trebuchet MS"/>
      <family val="2"/>
    </font>
    <font>
      <b val="true"/>
      <sz val="10"/>
      <name val="Trebuchet MS"/>
      <family val="2"/>
    </font>
    <font>
      <b val="true"/>
      <sz val="10"/>
      <color rgb="FF993366"/>
      <name val="Trebuchet MS"/>
      <family val="2"/>
    </font>
    <font>
      <sz val="10"/>
      <color rgb="FFFFFFFF"/>
      <name val="Trebuchet MS"/>
      <family val="2"/>
    </font>
    <font>
      <sz val="11"/>
      <color rgb="FFFFFFFF"/>
      <name val="Tahoma"/>
      <family val="2"/>
    </font>
    <font>
      <sz val="11"/>
      <name val="Times New Roman"/>
      <family val="1"/>
    </font>
    <font>
      <i val="true"/>
      <sz val="10"/>
      <name val="Trebuchet MS"/>
      <family val="2"/>
    </font>
    <font>
      <i val="true"/>
      <sz val="11"/>
      <name val="Tahoma"/>
      <family val="2"/>
    </font>
    <font>
      <i val="true"/>
      <vertAlign val="subscript"/>
      <sz val="11"/>
      <name val="Tahoma"/>
      <family val="2"/>
    </font>
    <font>
      <sz val="10"/>
      <color rgb="FF0000FF"/>
      <name val="Trebuchet MS"/>
      <family val="2"/>
    </font>
    <font>
      <sz val="10"/>
      <color rgb="FF993366"/>
      <name val="Trebuchet MS"/>
      <family val="2"/>
    </font>
    <font>
      <sz val="11"/>
      <color rgb="FF0000FF"/>
      <name val="Tahoma"/>
      <family val="2"/>
    </font>
    <font>
      <sz val="11"/>
      <color rgb="FF993366"/>
      <name val="Tahoma"/>
      <family val="2"/>
    </font>
    <font>
      <sz val="10"/>
      <name val="Tahoma"/>
      <family val="2"/>
    </font>
    <font>
      <sz val="11"/>
      <color rgb="FF993366"/>
      <name val="Trebuchet MS"/>
      <family val="2"/>
    </font>
    <font>
      <sz val="11"/>
      <color rgb="FFFF0000"/>
      <name val="Trebuchet MS"/>
      <family val="2"/>
    </font>
    <font>
      <sz val="11"/>
      <color rgb="FF0000FF"/>
      <name val="Trebuchet MS"/>
      <family val="2"/>
    </font>
    <font>
      <i val="true"/>
      <sz val="11"/>
      <name val="Trebuchet MS"/>
      <family val="2"/>
    </font>
    <font>
      <i val="true"/>
      <vertAlign val="subscript"/>
      <sz val="11"/>
      <name val="Trebuchet MS"/>
      <family val="2"/>
    </font>
    <font>
      <i val="true"/>
      <sz val="11"/>
      <color rgb="FF993366"/>
      <name val="Trebuchet MS"/>
      <family val="2"/>
    </font>
    <font>
      <i val="true"/>
      <vertAlign val="subscript"/>
      <sz val="11"/>
      <color rgb="FF993366"/>
      <name val="Trebuchet MS"/>
      <family val="2"/>
    </font>
    <font>
      <sz val="10"/>
      <color rgb="FF000000"/>
      <name val="Arial"/>
      <family val="0"/>
    </font>
    <font>
      <vertAlign val="subscript"/>
      <sz val="10"/>
      <color rgb="FFFF0000"/>
      <name val="Trebuchet MS"/>
      <family val="2"/>
    </font>
    <font>
      <vertAlign val="subscript"/>
      <sz val="10"/>
      <color rgb="FF993366"/>
      <name val="Trebuchet MS"/>
      <family val="2"/>
    </font>
    <font>
      <sz val="10"/>
      <color rgb="FF993366"/>
      <name val="Tahoma"/>
      <family val="2"/>
    </font>
    <font>
      <sz val="10"/>
      <name val="Arial"/>
      <family val="2"/>
    </font>
    <font>
      <b val="true"/>
      <sz val="10"/>
      <name val="Arial"/>
      <family val="2"/>
    </font>
    <font>
      <sz val="11"/>
      <color rgb="FFFF0000"/>
      <name val="Arial"/>
      <family val="2"/>
    </font>
    <font>
      <sz val="10"/>
      <color rgb="FF0000FF"/>
      <name val="Tahoma"/>
      <family val="2"/>
    </font>
    <font>
      <b val="true"/>
      <i val="true"/>
      <vertAlign val="subscript"/>
      <sz val="10"/>
      <name val="Trebuchet MS"/>
      <family val="2"/>
    </font>
    <font>
      <b val="true"/>
      <i val="true"/>
      <sz val="9"/>
      <name val="Arial"/>
      <family val="2"/>
    </font>
    <font>
      <b val="true"/>
      <vertAlign val="superscript"/>
      <sz val="10"/>
      <name val="Trebuchet MS"/>
      <family val="2"/>
    </font>
    <font>
      <sz val="10"/>
      <color rgb="FFFF0000"/>
      <name val="Tahoma"/>
      <family val="2"/>
    </font>
    <font>
      <i val="true"/>
      <vertAlign val="subscript"/>
      <sz val="10"/>
      <color rgb="FFFF0000"/>
      <name val="Trebuchet MS"/>
      <family val="2"/>
    </font>
    <font>
      <vertAlign val="superscript"/>
      <sz val="10"/>
      <color rgb="FFFF0000"/>
      <name val="Trebuchet MS"/>
      <family val="2"/>
    </font>
    <font>
      <sz val="8"/>
      <color rgb="FF0000FF"/>
      <name val="Tahoma"/>
      <family val="2"/>
    </font>
    <font>
      <b val="true"/>
      <i val="true"/>
      <sz val="10"/>
      <color rgb="FF0000FF"/>
      <name val="Trebuchet MS"/>
      <family val="2"/>
    </font>
    <font>
      <b val="true"/>
      <i val="true"/>
      <vertAlign val="subscript"/>
      <sz val="10"/>
      <color rgb="FF0000FF"/>
      <name val="Trebuchet MS"/>
      <family val="2"/>
    </font>
    <font>
      <i val="true"/>
      <sz val="9"/>
      <name val="Trebuchet MS"/>
      <family val="2"/>
    </font>
    <font>
      <b val="true"/>
      <i val="true"/>
      <sz val="9"/>
      <name val="Trebuchet MS"/>
      <family val="2"/>
    </font>
    <font>
      <vertAlign val="subscript"/>
      <sz val="11"/>
      <name val="Trebuchet MS"/>
      <family val="2"/>
    </font>
    <font>
      <sz val="9"/>
      <name val="Trebuchet MS"/>
      <family val="2"/>
    </font>
    <font>
      <b val="true"/>
      <i val="true"/>
      <sz val="11"/>
      <name val="Arial"/>
      <family val="2"/>
    </font>
    <font>
      <b val="true"/>
      <i val="true"/>
      <vertAlign val="subscript"/>
      <sz val="11"/>
      <name val="Arial"/>
      <family val="2"/>
    </font>
    <font>
      <i val="true"/>
      <sz val="11"/>
      <color rgb="FF993366"/>
      <name val="Arial"/>
      <family val="0"/>
    </font>
    <font>
      <i val="true"/>
      <vertAlign val="subscript"/>
      <sz val="11"/>
      <color rgb="FF993366"/>
      <name val="Arial"/>
      <family val="0"/>
    </font>
    <font>
      <sz val="11"/>
      <color rgb="FF993366"/>
      <name val="Arial"/>
      <family val="0"/>
    </font>
    <font>
      <sz val="10"/>
      <color rgb="FF0000FF"/>
      <name val="Arial"/>
      <family val="2"/>
    </font>
    <font>
      <b val="true"/>
      <sz val="10"/>
      <name val="Tahoma"/>
      <family val="2"/>
    </font>
    <font>
      <b val="true"/>
      <vertAlign val="subscript"/>
      <sz val="10"/>
      <name val="Trebuchet MS"/>
      <family val="2"/>
    </font>
    <font>
      <b val="true"/>
      <sz val="11"/>
      <color rgb="FF000080"/>
      <name val="Tahoma"/>
      <family val="2"/>
    </font>
    <font>
      <sz val="12"/>
      <color rgb="FF000000"/>
      <name val="Trebuchet MS"/>
      <family val="2"/>
    </font>
    <font>
      <sz val="12"/>
      <color rgb="FF000000"/>
      <name val="Tahoma"/>
      <family val="2"/>
    </font>
    <font>
      <b val="true"/>
      <sz val="11"/>
      <color rgb="FF003300"/>
      <name val="Trebuchet MS"/>
      <family val="2"/>
    </font>
    <font>
      <sz val="11"/>
      <color rgb="FF003300"/>
      <name val="Trebuchet MS"/>
      <family val="2"/>
    </font>
    <font>
      <sz val="9"/>
      <name val="Tahoma"/>
      <family val="2"/>
    </font>
    <font>
      <sz val="9"/>
      <name val="Arial"/>
      <family val="0"/>
    </font>
    <font>
      <sz val="11"/>
      <color rgb="FF800000"/>
      <name val="Trebuchet MS"/>
      <family val="2"/>
    </font>
    <font>
      <sz val="11"/>
      <name val="Arial"/>
      <family val="2"/>
    </font>
    <font>
      <sz val="12"/>
      <name val="Arial"/>
      <family val="2"/>
    </font>
    <font>
      <b val="true"/>
      <i val="true"/>
      <sz val="14"/>
      <name val="Trebuchet MS"/>
      <family val="2"/>
    </font>
    <font>
      <b val="true"/>
      <sz val="12"/>
      <name val="Trebuchet MS"/>
      <family val="2"/>
    </font>
    <font>
      <b val="true"/>
      <i val="true"/>
      <sz val="12"/>
      <color rgb="FFFF0000"/>
      <name val="Trebuchet MS"/>
      <family val="2"/>
    </font>
    <font>
      <b val="true"/>
      <sz val="12"/>
      <color rgb="FFFF0000"/>
      <name val="Trebuchet MS"/>
      <family val="2"/>
    </font>
    <font>
      <b val="true"/>
      <sz val="12"/>
      <color rgb="FF993300"/>
      <name val="Trebuchet MS"/>
      <family val="2"/>
    </font>
    <font>
      <b val="true"/>
      <sz val="12"/>
      <color rgb="FF993366"/>
      <name val="Trebuchet MS"/>
      <family val="2"/>
    </font>
    <font>
      <i val="true"/>
      <sz val="12"/>
      <name val="Trebuchet MS"/>
      <family val="2"/>
    </font>
    <font>
      <b val="true"/>
      <sz val="12"/>
      <name val="Arial"/>
      <family val="0"/>
    </font>
  </fonts>
  <fills count="12">
    <fill>
      <patternFill patternType="none"/>
    </fill>
    <fill>
      <patternFill patternType="gray125"/>
    </fill>
    <fill>
      <patternFill patternType="solid">
        <fgColor rgb="FFCCFFFF"/>
        <bgColor rgb="FFCCFFCC"/>
      </patternFill>
    </fill>
    <fill>
      <patternFill patternType="solid">
        <fgColor rgb="FFEAEAEA"/>
        <bgColor rgb="FFFFE5CC"/>
      </patternFill>
    </fill>
    <fill>
      <patternFill patternType="solid">
        <fgColor rgb="FFFFFF99"/>
        <bgColor rgb="FFFFE5CC"/>
      </patternFill>
    </fill>
    <fill>
      <patternFill patternType="solid">
        <fgColor rgb="FFFFFFFF"/>
        <bgColor rgb="FFFDFDFD"/>
      </patternFill>
    </fill>
    <fill>
      <patternFill patternType="solid">
        <fgColor rgb="FF993300"/>
        <bgColor rgb="FF993366"/>
      </patternFill>
    </fill>
    <fill>
      <patternFill patternType="solid">
        <fgColor rgb="FF00FF00"/>
        <bgColor rgb="FF33CCCC"/>
      </patternFill>
    </fill>
    <fill>
      <patternFill patternType="solid">
        <fgColor rgb="FF000000"/>
        <bgColor rgb="FF003300"/>
      </patternFill>
    </fill>
    <fill>
      <patternFill patternType="solid">
        <fgColor rgb="FFFFE5CC"/>
        <bgColor rgb="FFEAEAEA"/>
      </patternFill>
    </fill>
    <fill>
      <patternFill patternType="solid">
        <fgColor rgb="FFFF99CC"/>
        <bgColor rgb="FFFF8080"/>
      </patternFill>
    </fill>
    <fill>
      <patternFill patternType="solid">
        <fgColor rgb="FFFDFDFD"/>
        <bgColor rgb="FFFFFFFF"/>
      </patternFill>
    </fill>
  </fills>
  <borders count="54">
    <border diagonalUp="false" diagonalDown="false">
      <left/>
      <right/>
      <top/>
      <bottom/>
      <diagonal/>
    </border>
    <border diagonalUp="false" diagonalDown="false">
      <left/>
      <right/>
      <top style="double">
        <color rgb="FF9999FF"/>
      </top>
      <bottom/>
      <diagonal/>
    </border>
    <border diagonalUp="false" diagonalDown="false">
      <left/>
      <right/>
      <top/>
      <bottom style="medium"/>
      <diagonal/>
    </border>
    <border diagonalUp="false" diagonalDown="false">
      <left/>
      <right/>
      <top/>
      <bottom style="thick"/>
      <diagonal/>
    </border>
    <border diagonalUp="false" diagonalDown="false">
      <left/>
      <right/>
      <top style="thick"/>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top style="medium"/>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hair"/>
      <bottom style="thin"/>
      <diagonal/>
    </border>
    <border diagonalUp="false" diagonalDown="false">
      <left/>
      <right/>
      <top style="medium"/>
      <bottom style="dotted"/>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hair">
        <color rgb="FF003300"/>
      </left>
      <right style="hair">
        <color rgb="FF003300"/>
      </right>
      <top style="medium"/>
      <bottom style="thin"/>
      <diagonal/>
    </border>
    <border diagonalUp="false" diagonalDown="false">
      <left style="hair">
        <color rgb="FF003300"/>
      </left>
      <right/>
      <top style="medium"/>
      <bottom style="thin"/>
      <diagonal/>
    </border>
    <border diagonalUp="false" diagonalDown="false">
      <left style="hair">
        <color rgb="FF003300"/>
      </left>
      <right style="hair">
        <color rgb="FF003300"/>
      </right>
      <top/>
      <bottom style="hair">
        <color rgb="FF003300"/>
      </bottom>
      <diagonal/>
    </border>
    <border diagonalUp="false" diagonalDown="false">
      <left style="hair">
        <color rgb="FF003300"/>
      </left>
      <right/>
      <top style="thin"/>
      <bottom style="hair">
        <color rgb="FF003300"/>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71" fontId="26" fillId="0" borderId="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1" fontId="26" fillId="0" borderId="0"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71"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71" fontId="2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1" fillId="0" borderId="0" xfId="29"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30" fillId="0" borderId="2" xfId="29" applyFont="true" applyBorder="true" applyAlignment="true" applyProtection="true">
      <alignment horizontal="right" vertical="center" textRotation="0" wrapText="false" indent="0" shrinkToFit="false"/>
      <protection locked="true" hidden="false"/>
    </xf>
    <xf numFmtId="167" fontId="9" fillId="2" borderId="10" xfId="29"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 fillId="0" borderId="0" xfId="29" applyFont="false" applyBorder="false" applyAlignment="true" applyProtection="true">
      <alignment horizontal="general" vertical="center" textRotation="0" wrapText="false" indent="0" shrinkToFit="false"/>
      <protection locked="true" hidden="false"/>
    </xf>
    <xf numFmtId="167" fontId="1" fillId="0" borderId="0" xfId="29" applyFont="false" applyBorder="false" applyAlignment="true" applyProtection="true">
      <alignment horizontal="center" vertical="center" textRotation="0" wrapText="false" indent="0" shrinkToFit="false"/>
      <protection locked="true" hidden="false"/>
    </xf>
    <xf numFmtId="167" fontId="31" fillId="0" borderId="2" xfId="29" applyFont="true" applyBorder="true" applyAlignment="true" applyProtection="true">
      <alignment horizontal="general" vertical="center" textRotation="0" wrapText="false" indent="0" shrinkToFit="false"/>
      <protection locked="true" hidden="false"/>
    </xf>
    <xf numFmtId="167" fontId="32" fillId="0" borderId="2" xfId="29" applyFont="true" applyBorder="true" applyAlignment="true" applyProtection="true">
      <alignment horizontal="general" vertical="center" textRotation="0" wrapText="false" indent="0" shrinkToFit="false"/>
      <protection locked="true" hidden="false"/>
    </xf>
    <xf numFmtId="167" fontId="32" fillId="3" borderId="11" xfId="29" applyFont="true" applyBorder="true" applyAlignment="true" applyProtection="true">
      <alignment horizontal="center" vertical="center" textRotation="0" wrapText="true" indent="0" shrinkToFit="false"/>
      <protection locked="true" hidden="false"/>
    </xf>
    <xf numFmtId="167" fontId="34" fillId="2" borderId="11" xfId="29" applyFont="true" applyBorder="true" applyAlignment="true" applyProtection="true">
      <alignment horizontal="left" vertical="center" textRotation="0" wrapText="true" indent="1" shrinkToFit="false"/>
      <protection locked="false" hidden="false"/>
    </xf>
    <xf numFmtId="167" fontId="32" fillId="3" borderId="11" xfId="29" applyFont="true" applyBorder="true" applyAlignment="true" applyProtection="true">
      <alignment horizontal="right" vertical="center" textRotation="0" wrapText="false" indent="1" shrinkToFit="false"/>
      <protection locked="true" hidden="false"/>
    </xf>
    <xf numFmtId="167" fontId="34" fillId="2" borderId="11" xfId="29" applyFont="true" applyBorder="true" applyAlignment="true" applyProtection="true">
      <alignment horizontal="left" vertical="center" textRotation="0" wrapText="false" indent="1" shrinkToFit="false"/>
      <protection locked="false" hidden="false"/>
    </xf>
    <xf numFmtId="167" fontId="32" fillId="3" borderId="12" xfId="29" applyFont="true" applyBorder="true" applyAlignment="true" applyProtection="true">
      <alignment horizontal="right" vertical="center" textRotation="0" wrapText="false" indent="1" shrinkToFit="false"/>
      <protection locked="true" hidden="false"/>
    </xf>
    <xf numFmtId="167" fontId="34" fillId="2" borderId="12" xfId="29" applyFont="true" applyBorder="true" applyAlignment="true" applyProtection="true">
      <alignment horizontal="left" vertical="center" textRotation="0" wrapText="false" indent="1" shrinkToFit="false"/>
      <protection locked="false" hidden="false"/>
    </xf>
    <xf numFmtId="172" fontId="34" fillId="2" borderId="12" xfId="29" applyFont="true" applyBorder="true" applyAlignment="true" applyProtection="true">
      <alignment horizontal="left" vertical="center" textRotation="0" wrapText="false" indent="1" shrinkToFit="false"/>
      <protection locked="false" hidden="false"/>
    </xf>
    <xf numFmtId="167" fontId="32" fillId="0" borderId="13" xfId="29" applyFont="true" applyBorder="true" applyAlignment="true" applyProtection="true">
      <alignment horizontal="right" vertical="center" textRotation="0" wrapText="false" indent="0" shrinkToFit="false"/>
      <protection locked="true" hidden="false"/>
    </xf>
    <xf numFmtId="167" fontId="32" fillId="0" borderId="0" xfId="29" applyFont="true" applyBorder="true" applyAlignment="true" applyProtection="true">
      <alignment horizontal="center" vertical="center" textRotation="0" wrapText="false" indent="0" shrinkToFit="false"/>
      <protection locked="true" hidden="false"/>
    </xf>
    <xf numFmtId="167" fontId="31" fillId="0" borderId="2" xfId="29" applyFont="true" applyBorder="true" applyAlignment="true" applyProtection="true">
      <alignment horizontal="left" vertical="center" textRotation="0" wrapText="false" indent="0" shrinkToFit="false"/>
      <protection locked="true" hidden="false"/>
    </xf>
    <xf numFmtId="167" fontId="32" fillId="3" borderId="8" xfId="29" applyFont="true" applyBorder="true" applyAlignment="true" applyProtection="true">
      <alignment horizontal="right" vertical="center" textRotation="0" wrapText="false" indent="1" shrinkToFit="false"/>
      <protection locked="true" hidden="false"/>
    </xf>
    <xf numFmtId="171" fontId="34" fillId="2" borderId="12" xfId="29" applyFont="true" applyBorder="true" applyAlignment="true" applyProtection="true">
      <alignment horizontal="left" vertical="center" textRotation="0" wrapText="false" indent="1" shrinkToFit="false"/>
      <protection locked="false" hidden="false"/>
    </xf>
    <xf numFmtId="167" fontId="32" fillId="2" borderId="8" xfId="29" applyFont="true" applyBorder="true" applyAlignment="true" applyProtection="true">
      <alignment horizontal="right" vertical="center" textRotation="0" wrapText="false" indent="1" shrinkToFit="false"/>
      <protection locked="false" hidden="false"/>
    </xf>
    <xf numFmtId="167" fontId="34" fillId="2" borderId="8" xfId="29" applyFont="true" applyBorder="true" applyAlignment="true" applyProtection="true">
      <alignment horizontal="left" vertical="center" textRotation="0" wrapText="false" indent="1" shrinkToFit="false"/>
      <protection locked="false" hidden="false"/>
    </xf>
    <xf numFmtId="167" fontId="32" fillId="3" borderId="14" xfId="29" applyFont="true" applyBorder="true" applyAlignment="true" applyProtection="true">
      <alignment horizontal="right" vertical="center" textRotation="0" wrapText="false" indent="0" shrinkToFit="true"/>
      <protection locked="true" hidden="false"/>
    </xf>
    <xf numFmtId="173" fontId="34" fillId="3" borderId="15" xfId="29" applyFont="true" applyBorder="true" applyAlignment="true" applyProtection="true">
      <alignment horizontal="left" vertical="center" textRotation="0" wrapText="false" indent="0" shrinkToFit="false"/>
      <protection locked="true" hidden="false"/>
    </xf>
    <xf numFmtId="167" fontId="32" fillId="3" borderId="12" xfId="29" applyFont="true" applyBorder="true" applyAlignment="true" applyProtection="false">
      <alignment horizontal="center" vertical="center" textRotation="0" wrapText="false" indent="0" shrinkToFit="false"/>
      <protection locked="true" hidden="false"/>
    </xf>
    <xf numFmtId="167" fontId="32" fillId="3" borderId="12" xfId="29" applyFont="true" applyBorder="true" applyAlignment="true" applyProtection="true">
      <alignment horizontal="center" vertical="center" textRotation="0" wrapText="false" indent="0" shrinkToFit="false"/>
      <protection locked="true" hidden="false"/>
    </xf>
    <xf numFmtId="164" fontId="34" fillId="2" borderId="12" xfId="0" applyFont="true" applyBorder="true" applyAlignment="true" applyProtection="true">
      <alignment horizontal="left" vertical="center" textRotation="0" wrapText="false" indent="1" shrinkToFit="false"/>
      <protection locked="false" hidden="false"/>
    </xf>
    <xf numFmtId="167" fontId="32" fillId="2" borderId="12" xfId="29" applyFont="true" applyBorder="true" applyAlignment="true" applyProtection="true">
      <alignment horizontal="right" vertical="center" textRotation="0" wrapText="false" indent="1" shrinkToFit="false"/>
      <protection locked="false" hidden="false"/>
    </xf>
    <xf numFmtId="167" fontId="32" fillId="3" borderId="12" xfId="29" applyFont="true" applyBorder="true" applyAlignment="true" applyProtection="false">
      <alignment horizontal="right" vertical="center" textRotation="0" wrapText="false" indent="1" shrinkToFit="false"/>
      <protection locked="true" hidden="false"/>
    </xf>
    <xf numFmtId="167" fontId="32" fillId="3" borderId="12" xfId="29" applyFont="true" applyBorder="true" applyAlignment="true" applyProtection="true">
      <alignment horizontal="right" vertical="center" textRotation="0" wrapText="false" indent="0" shrinkToFit="false"/>
      <protection locked="true" hidden="false"/>
    </xf>
    <xf numFmtId="167" fontId="32" fillId="0" borderId="0" xfId="29" applyFont="true" applyBorder="true" applyAlignment="true" applyProtection="false">
      <alignment horizontal="right" vertical="center" textRotation="0" wrapText="false" indent="0" shrinkToFit="false"/>
      <protection locked="true" hidden="false"/>
    </xf>
    <xf numFmtId="167" fontId="34" fillId="0" borderId="0" xfId="29" applyFont="true" applyBorder="true" applyAlignment="true" applyProtection="false">
      <alignment horizontal="center" vertical="center" textRotation="0" wrapText="false" indent="0" shrinkToFit="false"/>
      <protection locked="true" hidden="false"/>
    </xf>
    <xf numFmtId="171" fontId="34" fillId="2" borderId="11" xfId="29" applyFont="true" applyBorder="true" applyAlignment="true" applyProtection="true">
      <alignment horizontal="left" vertical="center" textRotation="0" wrapText="false" indent="1" shrinkToFit="false"/>
      <protection locked="false" hidden="false"/>
    </xf>
    <xf numFmtId="164" fontId="32" fillId="3" borderId="11" xfId="0" applyFont="true" applyBorder="true" applyAlignment="true" applyProtection="false">
      <alignment horizontal="right" vertical="center" textRotation="0" wrapText="false" indent="1" shrinkToFit="false"/>
      <protection locked="true" hidden="false"/>
    </xf>
    <xf numFmtId="164" fontId="34" fillId="2" borderId="11" xfId="0" applyFont="true" applyBorder="true" applyAlignment="true" applyProtection="true">
      <alignment horizontal="left" vertical="center" textRotation="0" wrapText="false" indent="1" shrinkToFit="false"/>
      <protection locked="false" hidden="false"/>
    </xf>
    <xf numFmtId="167" fontId="32" fillId="3" borderId="14" xfId="29" applyFont="true" applyBorder="true" applyAlignment="true" applyProtection="true">
      <alignment horizontal="right" vertical="center" textRotation="0" wrapText="false" indent="1" shrinkToFit="false"/>
      <protection locked="true" hidden="false"/>
    </xf>
    <xf numFmtId="167" fontId="34" fillId="2" borderId="16" xfId="29" applyFont="true" applyBorder="true" applyAlignment="true" applyProtection="true">
      <alignment horizontal="left" vertical="center" textRotation="0" wrapText="false" indent="1" shrinkToFit="false"/>
      <protection locked="false" hidden="false"/>
    </xf>
    <xf numFmtId="167" fontId="32" fillId="3" borderId="14" xfId="29" applyFont="true" applyBorder="true" applyAlignment="true" applyProtection="true">
      <alignment horizontal="general" vertical="center" textRotation="0" wrapText="false" indent="0" shrinkToFit="false"/>
      <protection locked="true" hidden="false"/>
    </xf>
    <xf numFmtId="174" fontId="34" fillId="3" borderId="12" xfId="29" applyFont="true" applyBorder="true" applyAlignment="true" applyProtection="true">
      <alignment horizontal="left" vertical="center" textRotation="0" wrapText="false" indent="1" shrinkToFit="false"/>
      <protection locked="true" hidden="false"/>
    </xf>
    <xf numFmtId="167" fontId="32" fillId="3" borderId="17" xfId="29" applyFont="true" applyBorder="true" applyAlignment="true" applyProtection="true">
      <alignment horizontal="right" vertical="center" textRotation="0" wrapText="false" indent="0" shrinkToFit="false"/>
      <protection locked="true" hidden="false"/>
    </xf>
    <xf numFmtId="174" fontId="34" fillId="3" borderId="18" xfId="29" applyFont="true" applyBorder="true" applyAlignment="true" applyProtection="true">
      <alignment horizontal="left" vertical="center" textRotation="0" wrapText="false" indent="1" shrinkToFit="false"/>
      <protection locked="true" hidden="false"/>
    </xf>
    <xf numFmtId="164" fontId="32" fillId="3" borderId="12" xfId="0" applyFont="true" applyBorder="true" applyAlignment="true" applyProtection="true">
      <alignment horizontal="right" vertical="center" textRotation="0" wrapText="false" indent="1" shrinkToFit="false"/>
      <protection locked="true" hidden="false"/>
    </xf>
    <xf numFmtId="167" fontId="1" fillId="0" borderId="0" xfId="29"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7" fontId="32" fillId="4" borderId="11" xfId="29" applyFont="true" applyBorder="true" applyAlignment="true" applyProtection="true">
      <alignment horizontal="center" vertical="center" textRotation="0" wrapText="false" indent="0" shrinkToFit="false"/>
      <protection locked="true" hidden="false"/>
    </xf>
    <xf numFmtId="167" fontId="32" fillId="3" borderId="19" xfId="29"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7" fontId="32" fillId="3" borderId="20" xfId="29" applyFont="true" applyBorder="true" applyAlignment="true" applyProtection="true">
      <alignment horizontal="center" vertical="center" textRotation="0" wrapText="true" indent="0" shrinkToFit="false"/>
      <protection locked="true" hidden="false"/>
    </xf>
    <xf numFmtId="167" fontId="1" fillId="0" borderId="0" xfId="29" applyFont="false" applyBorder="false" applyAlignment="true" applyProtection="false">
      <alignment horizontal="general" vertical="center" textRotation="0" wrapText="true" indent="0" shrinkToFit="false"/>
      <protection locked="true" hidden="false"/>
    </xf>
    <xf numFmtId="174" fontId="32" fillId="3" borderId="21" xfId="29" applyFont="true" applyBorder="true" applyAlignment="true" applyProtection="true">
      <alignment horizontal="center" vertical="center" textRotation="0" wrapText="true" indent="0" shrinkToFit="false"/>
      <protection locked="true" hidden="false"/>
    </xf>
    <xf numFmtId="167" fontId="34" fillId="2" borderId="8" xfId="29" applyFont="true" applyBorder="true" applyAlignment="true" applyProtection="true">
      <alignment horizontal="center" vertical="center" textRotation="0" wrapText="false" indent="0" shrinkToFit="false"/>
      <protection locked="false" hidden="false"/>
    </xf>
    <xf numFmtId="174" fontId="34" fillId="3" borderId="8" xfId="29" applyFont="true" applyBorder="true" applyAlignment="true" applyProtection="true">
      <alignment horizontal="center" vertical="center" textRotation="0" wrapText="false" indent="0" shrinkToFit="false"/>
      <protection locked="true" hidden="false"/>
    </xf>
    <xf numFmtId="167" fontId="34" fillId="2" borderId="12" xfId="29" applyFont="true" applyBorder="true" applyAlignment="true" applyProtection="true">
      <alignment horizontal="center" vertical="center" textRotation="0" wrapText="false" indent="0" shrinkToFit="false"/>
      <protection locked="false" hidden="false"/>
    </xf>
    <xf numFmtId="174" fontId="34" fillId="3" borderId="12" xfId="29" applyFont="true" applyBorder="true" applyAlignment="true" applyProtection="true">
      <alignment horizontal="center" vertical="center" textRotation="0" wrapText="false" indent="0" shrinkToFit="false"/>
      <protection locked="true" hidden="false"/>
    </xf>
    <xf numFmtId="174" fontId="32" fillId="5" borderId="22" xfId="29" applyFont="true" applyBorder="true" applyAlignment="true" applyProtection="true">
      <alignment horizontal="center" vertical="center" textRotation="0" wrapText="false" indent="0" shrinkToFit="false"/>
      <protection locked="true" hidden="false"/>
    </xf>
    <xf numFmtId="174" fontId="34" fillId="5" borderId="22" xfId="29" applyFont="true" applyBorder="true" applyAlignment="true" applyProtection="true">
      <alignment horizontal="center" vertical="center" textRotation="0" wrapText="false" indent="0" shrinkToFit="false"/>
      <protection locked="true" hidden="false"/>
    </xf>
    <xf numFmtId="174" fontId="34" fillId="5" borderId="10" xfId="29" applyFont="true" applyBorder="true" applyAlignment="true" applyProtection="true">
      <alignment horizontal="center" vertical="center" textRotation="0" wrapText="false" indent="0" shrinkToFit="false"/>
      <protection locked="true" hidden="false"/>
    </xf>
    <xf numFmtId="174" fontId="32" fillId="3" borderId="23" xfId="29" applyFont="true" applyBorder="true" applyAlignment="true" applyProtection="true">
      <alignment horizontal="center" vertical="center" textRotation="0" wrapText="true" indent="0" shrinkToFit="false"/>
      <protection locked="true" hidden="false"/>
    </xf>
    <xf numFmtId="174" fontId="32" fillId="5" borderId="8" xfId="29" applyFont="true" applyBorder="true" applyAlignment="true" applyProtection="true">
      <alignment horizontal="center" vertical="center" textRotation="0" wrapText="false" indent="0" shrinkToFit="false"/>
      <protection locked="true" hidden="false"/>
    </xf>
    <xf numFmtId="174" fontId="34" fillId="5" borderId="8" xfId="29" applyFont="true" applyBorder="true" applyAlignment="true" applyProtection="true">
      <alignment horizontal="center" vertical="center" textRotation="0" wrapText="false" indent="0" shrinkToFit="false"/>
      <protection locked="true" hidden="false"/>
    </xf>
    <xf numFmtId="174" fontId="34" fillId="5" borderId="12" xfId="29"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7" fontId="1" fillId="0" borderId="2" xfId="29" applyFont="false" applyBorder="true" applyAlignment="true" applyProtection="false">
      <alignment horizontal="general" vertical="center" textRotation="0" wrapText="false" indent="0" shrinkToFit="false"/>
      <protection locked="true" hidden="false"/>
    </xf>
    <xf numFmtId="164" fontId="32" fillId="3" borderId="24" xfId="0" applyFont="true" applyBorder="true" applyAlignment="true" applyProtection="true">
      <alignment horizontal="center" vertical="center"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2" fillId="3" borderId="25" xfId="0" applyFont="true" applyBorder="true" applyAlignment="true" applyProtection="true">
      <alignment horizontal="center" vertical="center" textRotation="0" wrapText="true" indent="0" shrinkToFit="false"/>
      <protection locked="true" hidden="false"/>
    </xf>
    <xf numFmtId="164" fontId="32" fillId="3" borderId="8" xfId="0" applyFont="true" applyBorder="true" applyAlignment="true" applyProtection="true">
      <alignment horizontal="center" vertical="center" textRotation="0" wrapText="false" indent="0" shrinkToFit="false"/>
      <protection locked="true" hidden="false"/>
    </xf>
    <xf numFmtId="174" fontId="34" fillId="3" borderId="17" xfId="29" applyFont="true" applyBorder="true" applyAlignment="true" applyProtection="true">
      <alignment horizontal="center" vertical="center" textRotation="0" wrapText="false" indent="0" shrinkToFit="false"/>
      <protection locked="true" hidden="false"/>
    </xf>
    <xf numFmtId="174" fontId="34" fillId="3" borderId="8" xfId="29" applyFont="true" applyBorder="true" applyAlignment="true" applyProtection="true">
      <alignment horizontal="center" vertical="center" textRotation="0" wrapText="false" indent="0" shrinkToFit="false"/>
      <protection locked="true" hidden="false"/>
    </xf>
    <xf numFmtId="164" fontId="32" fillId="3" borderId="12" xfId="0" applyFont="true" applyBorder="true" applyAlignment="true" applyProtection="true">
      <alignment horizontal="center" vertical="center" textRotation="0" wrapText="false" indent="0" shrinkToFit="false"/>
      <protection locked="true" hidden="false"/>
    </xf>
    <xf numFmtId="174" fontId="34" fillId="3" borderId="12" xfId="29" applyFont="true" applyBorder="true" applyAlignment="true" applyProtection="true">
      <alignment horizontal="center" vertical="center" textRotation="0" wrapText="false" indent="0" shrinkToFit="false"/>
      <protection locked="true" hidden="false"/>
    </xf>
    <xf numFmtId="167" fontId="31" fillId="0" borderId="0" xfId="29" applyFont="true" applyBorder="false" applyAlignment="true" applyProtection="false">
      <alignment horizontal="general" vertical="center" textRotation="0" wrapText="false" indent="0" shrinkToFit="false"/>
      <protection locked="true" hidden="false"/>
    </xf>
    <xf numFmtId="167" fontId="32" fillId="0" borderId="0" xfId="29" applyFont="true" applyBorder="false" applyAlignment="true" applyProtection="false">
      <alignment horizontal="general" vertical="center" textRotation="0" wrapText="false" indent="0" shrinkToFit="false"/>
      <protection locked="true" hidden="false"/>
    </xf>
    <xf numFmtId="167" fontId="32" fillId="0" borderId="0" xfId="29" applyFont="true" applyBorder="false" applyAlignment="true" applyProtection="true">
      <alignment horizontal="general" vertical="center" textRotation="0" wrapText="false" indent="0" shrinkToFit="false"/>
      <protection locked="true" hidden="false"/>
    </xf>
    <xf numFmtId="167" fontId="38" fillId="3" borderId="12" xfId="29" applyFont="true" applyBorder="true" applyAlignment="true" applyProtection="true">
      <alignment horizontal="left" vertical="center" textRotation="0" wrapText="false" indent="0" shrinkToFit="false"/>
      <protection locked="true" hidden="false"/>
    </xf>
    <xf numFmtId="167" fontId="39" fillId="3" borderId="14" xfId="29" applyFont="true" applyBorder="true" applyAlignment="true" applyProtection="false">
      <alignment horizontal="center" vertical="center" textRotation="0" wrapText="false" indent="0" shrinkToFit="false"/>
      <protection locked="true" hidden="false"/>
    </xf>
    <xf numFmtId="175" fontId="34" fillId="2" borderId="12" xfId="0" applyFont="true" applyBorder="true" applyAlignment="true" applyProtection="true">
      <alignment horizontal="left" vertical="center" textRotation="0" wrapText="false" indent="1" shrinkToFit="false"/>
      <protection locked="false" hidden="false"/>
    </xf>
    <xf numFmtId="164" fontId="40"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3" borderId="12" xfId="0" applyFont="true" applyBorder="true" applyAlignment="true" applyProtection="true">
      <alignment horizontal="right" vertical="center" textRotation="0" wrapText="true" indent="1" shrinkToFit="false"/>
      <protection locked="true" hidden="false"/>
    </xf>
    <xf numFmtId="167" fontId="26" fillId="0" borderId="0" xfId="29"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right" vertical="center" textRotation="0" wrapText="true" indent="1" shrinkToFit="false"/>
      <protection locked="true" hidden="false"/>
    </xf>
    <xf numFmtId="164" fontId="34" fillId="0" borderId="12" xfId="0" applyFont="true" applyBorder="true" applyAlignment="true" applyProtection="true">
      <alignment horizontal="left" vertical="center" textRotation="0" wrapText="false" indent="1"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7" fontId="31" fillId="3" borderId="8" xfId="28" applyFont="true" applyBorder="true" applyAlignment="true" applyProtection="true">
      <alignment horizontal="center" vertical="center" textRotation="0" wrapText="false" indent="0" shrinkToFit="false"/>
      <protection locked="true" hidden="false"/>
    </xf>
    <xf numFmtId="167" fontId="43" fillId="6" borderId="8" xfId="28" applyFont="true" applyBorder="true" applyAlignment="true" applyProtection="true">
      <alignment horizontal="center" vertical="center" textRotation="0" wrapText="true" indent="0" shrinkToFit="false"/>
      <protection locked="true" hidden="false"/>
    </xf>
    <xf numFmtId="167" fontId="32" fillId="2" borderId="12" xfId="28" applyFont="true" applyBorder="true" applyAlignment="true" applyProtection="true">
      <alignment horizontal="right" vertical="center" textRotation="0" wrapText="false" indent="1" shrinkToFit="false"/>
      <protection locked="true" hidden="false"/>
    </xf>
    <xf numFmtId="168" fontId="34" fillId="2" borderId="12" xfId="28" applyFont="true" applyBorder="true" applyAlignment="true" applyProtection="true">
      <alignment horizontal="left" vertical="center" textRotation="0" wrapText="false" indent="1" shrinkToFit="false"/>
      <protection locked="true" hidden="false"/>
    </xf>
    <xf numFmtId="168" fontId="44" fillId="6" borderId="14" xfId="28" applyFont="true" applyBorder="true" applyAlignment="true" applyProtection="true">
      <alignment horizontal="right" vertical="center" textRotation="0" wrapText="false" indent="1" shrinkToFit="false"/>
      <protection locked="true" hidden="false"/>
    </xf>
    <xf numFmtId="167" fontId="43" fillId="6" borderId="15" xfId="28" applyFont="true" applyBorder="true" applyAlignment="true" applyProtection="true">
      <alignment horizontal="general" vertical="center" textRotation="0" wrapText="false" indent="0" shrinkToFit="false"/>
      <protection locked="true" hidden="false"/>
    </xf>
    <xf numFmtId="176" fontId="34" fillId="2" borderId="12" xfId="28" applyFont="true" applyBorder="true" applyAlignment="true" applyProtection="true">
      <alignment horizontal="left" vertical="center" textRotation="0" wrapText="false" indent="1"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 fillId="0" borderId="0" xfId="27" applyFont="false" applyBorder="false" applyAlignment="false" applyProtection="false">
      <alignment horizontal="general" vertical="bottom" textRotation="0" wrapText="false" indent="0" shrinkToFit="false"/>
      <protection locked="true" hidden="false"/>
    </xf>
    <xf numFmtId="167" fontId="30" fillId="0" borderId="2" xfId="27" applyFont="true" applyBorder="true" applyAlignment="true" applyProtection="false">
      <alignment horizontal="general" vertical="center" textRotation="0" wrapText="false" indent="0" shrinkToFit="false"/>
      <protection locked="true" hidden="false"/>
    </xf>
    <xf numFmtId="167" fontId="32" fillId="0" borderId="0" xfId="27" applyFont="true" applyBorder="true" applyAlignment="true" applyProtection="false">
      <alignment horizontal="general" vertical="center" textRotation="0" wrapText="false" indent="0" shrinkToFit="false"/>
      <protection locked="true" hidden="false"/>
    </xf>
    <xf numFmtId="167" fontId="32" fillId="0" borderId="0" xfId="27" applyFont="true" applyBorder="true" applyAlignment="true" applyProtection="false">
      <alignment horizontal="right" vertical="center" textRotation="0" wrapText="false" indent="0" shrinkToFit="false"/>
      <protection locked="true" hidden="false"/>
    </xf>
    <xf numFmtId="176" fontId="34" fillId="0" borderId="0" xfId="27" applyFont="true" applyBorder="true" applyAlignment="true" applyProtection="false">
      <alignment horizontal="right" vertical="center" textRotation="0" wrapText="false" indent="0" shrinkToFit="false"/>
      <protection locked="true" hidden="false"/>
    </xf>
    <xf numFmtId="167" fontId="32" fillId="0" borderId="5" xfId="27" applyFont="true" applyBorder="true" applyAlignment="true" applyProtection="false">
      <alignment horizontal="left" vertical="center" textRotation="0" wrapText="false" indent="0" shrinkToFit="false"/>
      <protection locked="true" hidden="false"/>
    </xf>
    <xf numFmtId="167" fontId="32" fillId="0" borderId="0" xfId="27" applyFont="true" applyBorder="false" applyAlignment="true" applyProtection="false">
      <alignment horizontal="general" vertical="center" textRotation="0" wrapText="false" indent="0" shrinkToFit="false"/>
      <protection locked="true" hidden="false"/>
    </xf>
    <xf numFmtId="167" fontId="30" fillId="0" borderId="0" xfId="27" applyFont="true" applyBorder="true" applyAlignment="true" applyProtection="false">
      <alignment horizontal="general" vertical="center" textRotation="0" wrapText="false" indent="0" shrinkToFit="false"/>
      <protection locked="true" hidden="false"/>
    </xf>
    <xf numFmtId="177" fontId="34" fillId="0" borderId="0" xfId="27" applyFont="true" applyBorder="true" applyAlignment="true" applyProtection="false">
      <alignment horizontal="right" vertical="center" textRotation="0" wrapText="false" indent="0" shrinkToFit="false"/>
      <protection locked="true" hidden="false"/>
    </xf>
    <xf numFmtId="167" fontId="1" fillId="0" borderId="0" xfId="27" applyFont="false" applyBorder="false" applyAlignment="true" applyProtection="false">
      <alignment horizontal="general" vertical="center" textRotation="0" wrapText="false" indent="0" shrinkToFit="false"/>
      <protection locked="true" hidden="false"/>
    </xf>
    <xf numFmtId="167" fontId="1" fillId="0" borderId="0" xfId="27" applyFont="false" applyBorder="true" applyAlignment="false" applyProtection="false">
      <alignment horizontal="general" vertical="bottom" textRotation="0" wrapText="false" indent="0" shrinkToFit="false"/>
      <protection locked="true" hidden="false"/>
    </xf>
    <xf numFmtId="167" fontId="32" fillId="0" borderId="5" xfId="27" applyFont="true" applyBorder="true" applyAlignment="true" applyProtection="false">
      <alignment horizontal="general" vertical="center" textRotation="0" wrapText="false" indent="0" shrinkToFit="false"/>
      <protection locked="true" hidden="false"/>
    </xf>
    <xf numFmtId="167" fontId="32" fillId="0" borderId="5" xfId="27" applyFont="true" applyBorder="true" applyAlignment="true" applyProtection="false">
      <alignment horizontal="right" vertical="center" textRotation="0" wrapText="false" indent="0" shrinkToFit="false"/>
      <protection locked="true" hidden="false"/>
    </xf>
    <xf numFmtId="177" fontId="34" fillId="0" borderId="5" xfId="27" applyFont="true" applyBorder="true" applyAlignment="true" applyProtection="false">
      <alignment horizontal="right" vertical="center" textRotation="0" wrapText="false" indent="0" shrinkToFit="false"/>
      <protection locked="true" hidden="false"/>
    </xf>
    <xf numFmtId="167" fontId="32" fillId="0" borderId="27" xfId="27" applyFont="true" applyBorder="true" applyAlignment="true" applyProtection="false">
      <alignment horizontal="left" vertical="center" textRotation="0" wrapText="false" indent="0" shrinkToFit="false"/>
      <protection locked="true" hidden="false"/>
    </xf>
    <xf numFmtId="167" fontId="32" fillId="0" borderId="28" xfId="27" applyFont="true" applyBorder="true" applyAlignment="true" applyProtection="false">
      <alignment horizontal="general" vertical="center" textRotation="0" wrapText="false" indent="0" shrinkToFit="false"/>
      <protection locked="true" hidden="false"/>
    </xf>
    <xf numFmtId="167" fontId="32" fillId="0" borderId="28" xfId="27" applyFont="true" applyBorder="true" applyAlignment="true" applyProtection="false">
      <alignment horizontal="right" vertical="center" textRotation="0" wrapText="false" indent="0" shrinkToFit="false"/>
      <protection locked="true" hidden="false"/>
    </xf>
    <xf numFmtId="177" fontId="34" fillId="0" borderId="28" xfId="27" applyFont="true" applyBorder="true" applyAlignment="true" applyProtection="false">
      <alignment horizontal="right" vertical="center" textRotation="0" wrapText="false" indent="0" shrinkToFit="false"/>
      <protection locked="true" hidden="false"/>
    </xf>
    <xf numFmtId="167" fontId="32" fillId="0" borderId="29" xfId="27" applyFont="true" applyBorder="true" applyAlignment="true" applyProtection="false">
      <alignment horizontal="general" vertical="center" textRotation="0" wrapText="false" indent="0" shrinkToFit="false"/>
      <protection locked="true" hidden="false"/>
    </xf>
    <xf numFmtId="174" fontId="32" fillId="0" borderId="29" xfId="27" applyFont="true" applyBorder="true" applyAlignment="true" applyProtection="false">
      <alignment horizontal="right" vertical="center" textRotation="0" wrapText="false" indent="0" shrinkToFit="false"/>
      <protection locked="true" hidden="false"/>
    </xf>
    <xf numFmtId="177" fontId="34" fillId="0" borderId="29" xfId="27" applyFont="true" applyBorder="true" applyAlignment="true" applyProtection="false">
      <alignment horizontal="right" vertical="center" textRotation="0" wrapText="false" indent="0" shrinkToFit="false"/>
      <protection locked="true" hidden="false"/>
    </xf>
    <xf numFmtId="167" fontId="32" fillId="0" borderId="30" xfId="27" applyFont="true" applyBorder="true" applyAlignment="true" applyProtection="false">
      <alignment horizontal="left" vertical="center" textRotation="0" wrapText="false" indent="0" shrinkToFit="false"/>
      <protection locked="true" hidden="false"/>
    </xf>
    <xf numFmtId="174" fontId="32" fillId="0" borderId="0" xfId="27" applyFont="true" applyBorder="false" applyAlignment="true" applyProtection="false">
      <alignment horizontal="right" vertical="center" textRotation="0" wrapText="false" indent="0" shrinkToFit="false"/>
      <protection locked="true" hidden="false"/>
    </xf>
    <xf numFmtId="167" fontId="32" fillId="0" borderId="0" xfId="27" applyFont="true" applyBorder="false" applyAlignment="true" applyProtection="false">
      <alignment horizontal="left" vertical="center" textRotation="0" wrapText="false" indent="0" shrinkToFit="false"/>
      <protection locked="true" hidden="false"/>
    </xf>
    <xf numFmtId="167" fontId="31" fillId="3" borderId="5" xfId="27" applyFont="true" applyBorder="true" applyAlignment="true" applyProtection="false">
      <alignment horizontal="center" vertical="center" textRotation="0" wrapText="true" indent="0" shrinkToFit="false"/>
      <protection locked="true" hidden="false"/>
    </xf>
    <xf numFmtId="174" fontId="32" fillId="0" borderId="0" xfId="27" applyFont="true" applyBorder="true" applyAlignment="true" applyProtection="false">
      <alignment horizontal="center" vertical="center" textRotation="0" wrapText="true" indent="0" shrinkToFit="false"/>
      <protection locked="true" hidden="false"/>
    </xf>
    <xf numFmtId="167" fontId="30" fillId="0" borderId="2" xfId="27" applyFont="true" applyBorder="true" applyAlignment="true" applyProtection="true">
      <alignment horizontal="left" vertical="bottom" textRotation="0" wrapText="false" indent="0" shrinkToFit="false"/>
      <protection locked="true" hidden="false"/>
    </xf>
    <xf numFmtId="167" fontId="28" fillId="0" borderId="2" xfId="27" applyFont="true" applyBorder="true" applyAlignment="true" applyProtection="true">
      <alignment horizontal="right" vertical="bottom" textRotation="0" wrapText="false" indent="0" shrinkToFit="false"/>
      <protection locked="true" hidden="false"/>
    </xf>
    <xf numFmtId="178" fontId="34" fillId="0" borderId="2" xfId="27" applyFont="true" applyBorder="true" applyAlignment="true" applyProtection="true">
      <alignment horizontal="general" vertical="center" textRotation="0" wrapText="false" indent="0" shrinkToFit="false"/>
      <protection locked="true" hidden="false"/>
    </xf>
    <xf numFmtId="167" fontId="28" fillId="0" borderId="2" xfId="27" applyFont="true" applyBorder="true" applyAlignment="true" applyProtection="true">
      <alignment horizontal="left" vertical="bottom" textRotation="0" wrapText="false" indent="0" shrinkToFit="false"/>
      <protection locked="true" hidden="false"/>
    </xf>
    <xf numFmtId="167" fontId="28" fillId="0" borderId="2" xfId="27" applyFont="true" applyBorder="true" applyAlignment="false" applyProtection="true">
      <alignment horizontal="general" vertical="bottom" textRotation="0" wrapText="false" indent="0" shrinkToFit="false"/>
      <protection locked="true" hidden="false"/>
    </xf>
    <xf numFmtId="167" fontId="1" fillId="0" borderId="2" xfId="27" applyFont="false" applyBorder="true" applyAlignment="false" applyProtection="true">
      <alignment horizontal="general" vertical="bottom" textRotation="0" wrapText="false" indent="0" shrinkToFit="false"/>
      <protection locked="true" hidden="false"/>
    </xf>
    <xf numFmtId="167" fontId="8" fillId="0" borderId="0" xfId="27" applyFont="true" applyBorder="true" applyAlignment="true" applyProtection="false">
      <alignment horizontal="left" vertical="center" textRotation="0" wrapText="false" indent="0" shrinkToFit="false"/>
      <protection locked="true" hidden="false"/>
    </xf>
    <xf numFmtId="179" fontId="38" fillId="0" borderId="5" xfId="27" applyFont="true" applyBorder="true" applyAlignment="true" applyProtection="true">
      <alignment horizontal="center" vertical="center" textRotation="0" wrapText="true" indent="0" shrinkToFit="false"/>
      <protection locked="true" hidden="false"/>
    </xf>
    <xf numFmtId="167" fontId="30" fillId="0" borderId="27" xfId="27" applyFont="true" applyBorder="true" applyAlignment="true" applyProtection="true">
      <alignment horizontal="left" vertical="bottom" textRotation="0" wrapText="false" indent="0" shrinkToFit="false"/>
      <protection locked="true" hidden="false"/>
    </xf>
    <xf numFmtId="167" fontId="32" fillId="0" borderId="27" xfId="27" applyFont="true" applyBorder="true" applyAlignment="true" applyProtection="true">
      <alignment horizontal="right" vertical="center" textRotation="0" wrapText="false" indent="0" shrinkToFit="false"/>
      <protection locked="true" hidden="false"/>
    </xf>
    <xf numFmtId="174" fontId="30" fillId="0" borderId="27" xfId="27" applyFont="true" applyBorder="true" applyAlignment="true" applyProtection="false">
      <alignment horizontal="general" vertical="center" textRotation="0" wrapText="false" indent="0" shrinkToFit="false"/>
      <protection locked="true" hidden="false"/>
    </xf>
    <xf numFmtId="177" fontId="34" fillId="0" borderId="0" xfId="27" applyFont="true" applyBorder="true" applyAlignment="true" applyProtection="false">
      <alignment horizontal="general" vertical="center" textRotation="0" wrapText="false" indent="0" shrinkToFit="false"/>
      <protection locked="true" hidden="false"/>
    </xf>
    <xf numFmtId="180" fontId="32" fillId="0" borderId="0" xfId="27" applyFont="true" applyBorder="false" applyAlignment="true" applyProtection="false">
      <alignment horizontal="general" vertical="center" textRotation="0" wrapText="false" indent="0" shrinkToFit="false"/>
      <protection locked="true" hidden="false"/>
    </xf>
    <xf numFmtId="180" fontId="28" fillId="0" borderId="0" xfId="27" applyFont="true" applyBorder="false" applyAlignment="true" applyProtection="false">
      <alignment horizontal="general" vertical="center" textRotation="0" wrapText="false" indent="0" shrinkToFit="false"/>
      <protection locked="true" hidden="false"/>
    </xf>
    <xf numFmtId="180" fontId="28" fillId="0" borderId="0" xfId="27" applyFont="true" applyBorder="false" applyAlignment="true" applyProtection="false">
      <alignment horizontal="general" vertical="top" textRotation="0" wrapText="false" indent="0" shrinkToFit="false"/>
      <protection locked="true" hidden="false"/>
    </xf>
    <xf numFmtId="174" fontId="34" fillId="0" borderId="0" xfId="27" applyFont="true" applyBorder="true" applyAlignment="true" applyProtection="false">
      <alignment horizontal="right" vertical="center" textRotation="0" wrapText="false" indent="0" shrinkToFit="false"/>
      <protection locked="true" hidden="false"/>
    </xf>
    <xf numFmtId="174" fontId="34" fillId="0" borderId="0" xfId="27" applyFont="true" applyBorder="true" applyAlignment="true" applyProtection="false">
      <alignment horizontal="general" vertical="center" textRotation="0" wrapText="false" indent="0" shrinkToFit="false"/>
      <protection locked="true" hidden="false"/>
    </xf>
    <xf numFmtId="167" fontId="1" fillId="0" borderId="0" xfId="29" applyFont="true" applyBorder="false" applyAlignment="false" applyProtection="false">
      <alignment horizontal="general" vertical="bottom" textRotation="0" wrapText="false" indent="0" shrinkToFit="false"/>
      <protection locked="true" hidden="false"/>
    </xf>
    <xf numFmtId="181" fontId="1" fillId="0" borderId="0" xfId="27" applyFont="false" applyBorder="true" applyAlignment="true" applyProtection="false">
      <alignment horizontal="center" vertical="bottom" textRotation="0" wrapText="false" indent="0" shrinkToFit="false"/>
      <protection locked="true" hidden="false"/>
    </xf>
    <xf numFmtId="167" fontId="45" fillId="0" borderId="0" xfId="31" applyFont="true" applyBorder="false" applyAlignment="false" applyProtection="false">
      <alignment horizontal="general" vertical="bottom" textRotation="0" wrapText="false" indent="0" shrinkToFit="false"/>
      <protection locked="true" hidden="false"/>
    </xf>
    <xf numFmtId="167" fontId="45" fillId="0" borderId="2" xfId="31" applyFont="true" applyBorder="true" applyAlignment="false" applyProtection="false">
      <alignment horizontal="general" vertical="bottom" textRotation="0" wrapText="false" indent="0" shrinkToFit="false"/>
      <protection locked="true" hidden="false"/>
    </xf>
    <xf numFmtId="167" fontId="41" fillId="0" borderId="0" xfId="30" applyFont="true" applyBorder="true" applyAlignment="false" applyProtection="false">
      <alignment horizontal="general" vertical="bottom" textRotation="0" wrapText="false" indent="0" shrinkToFit="false"/>
      <protection locked="true" hidden="false"/>
    </xf>
    <xf numFmtId="167" fontId="32" fillId="0" borderId="0" xfId="30" applyFont="true" applyBorder="true" applyAlignment="false" applyProtection="false">
      <alignment horizontal="general" vertical="bottom" textRotation="0" wrapText="false" indent="0" shrinkToFit="false"/>
      <protection locked="true" hidden="false"/>
    </xf>
    <xf numFmtId="167" fontId="32" fillId="0" borderId="0" xfId="31" applyFont="true" applyBorder="false" applyAlignment="false" applyProtection="false">
      <alignment horizontal="general" vertical="bottom" textRotation="0" wrapText="false" indent="0" shrinkToFit="false"/>
      <protection locked="true" hidden="false"/>
    </xf>
    <xf numFmtId="167" fontId="30" fillId="0" borderId="2" xfId="30" applyFont="true" applyBorder="true" applyAlignment="true" applyProtection="false">
      <alignment horizontal="general" vertical="bottom" textRotation="0" wrapText="false" indent="0" shrinkToFit="false"/>
      <protection locked="true" hidden="false"/>
    </xf>
    <xf numFmtId="167" fontId="32" fillId="0" borderId="0" xfId="30" applyFont="true" applyBorder="true" applyAlignment="true" applyProtection="false">
      <alignment horizontal="general" vertical="bottom" textRotation="0" wrapText="false" indent="0" shrinkToFit="false"/>
      <protection locked="true" hidden="false"/>
    </xf>
    <xf numFmtId="167" fontId="32" fillId="0" borderId="0" xfId="31" applyFont="true" applyBorder="true" applyAlignment="false" applyProtection="false">
      <alignment horizontal="general" vertical="bottom" textRotation="0" wrapText="false" indent="0" shrinkToFit="false"/>
      <protection locked="true" hidden="false"/>
    </xf>
    <xf numFmtId="167" fontId="1" fillId="0" borderId="0" xfId="31" applyFont="false" applyBorder="false" applyAlignment="false" applyProtection="false">
      <alignment horizontal="general" vertical="bottom" textRotation="0" wrapText="false" indent="0" shrinkToFit="false"/>
      <protection locked="true" hidden="false"/>
    </xf>
    <xf numFmtId="167" fontId="32" fillId="0" borderId="0" xfId="30" applyFont="true" applyBorder="true" applyAlignment="true" applyProtection="false">
      <alignment horizontal="left" vertical="bottom" textRotation="0" wrapText="false" indent="1" shrinkToFit="false"/>
      <protection locked="true" hidden="false"/>
    </xf>
    <xf numFmtId="167" fontId="45" fillId="0" borderId="0" xfId="31" applyFont="true" applyBorder="true" applyAlignment="false" applyProtection="false">
      <alignment horizontal="general" vertical="bottom" textRotation="0" wrapText="false" indent="0" shrinkToFit="false"/>
      <protection locked="true" hidden="false"/>
    </xf>
    <xf numFmtId="167" fontId="46" fillId="0" borderId="0" xfId="30" applyFont="true" applyBorder="true" applyAlignment="true" applyProtection="false">
      <alignment horizontal="center" vertical="bottom" textRotation="0" wrapText="false" indent="0" shrinkToFit="false"/>
      <protection locked="true" hidden="false"/>
    </xf>
    <xf numFmtId="167" fontId="47" fillId="0" borderId="0" xfId="30" applyFont="true" applyBorder="true" applyAlignment="true" applyProtection="false">
      <alignment horizontal="right" vertical="bottom" textRotation="0" wrapText="false" indent="0" shrinkToFit="false"/>
      <protection locked="true" hidden="false"/>
    </xf>
    <xf numFmtId="167" fontId="32" fillId="0" borderId="0" xfId="30" applyFont="true" applyBorder="true" applyAlignment="true" applyProtection="false">
      <alignment horizontal="left" vertical="center" textRotation="0" wrapText="false" indent="0" shrinkToFit="false"/>
      <protection locked="true" hidden="false"/>
    </xf>
    <xf numFmtId="167" fontId="49" fillId="0" borderId="31" xfId="30" applyFont="true" applyBorder="true" applyAlignment="true" applyProtection="false">
      <alignment horizontal="general" vertical="bottom" textRotation="0" wrapText="false" indent="0" shrinkToFit="false"/>
      <protection locked="true" hidden="false"/>
    </xf>
    <xf numFmtId="167" fontId="50" fillId="0" borderId="32" xfId="30" applyFont="true" applyBorder="true" applyAlignment="true" applyProtection="false">
      <alignment horizontal="general" vertical="bottom" textRotation="0" wrapText="false" indent="0" shrinkToFit="false"/>
      <protection locked="true" hidden="false"/>
    </xf>
    <xf numFmtId="174" fontId="51" fillId="3" borderId="33" xfId="30" applyFont="true" applyBorder="true" applyAlignment="true" applyProtection="false">
      <alignment horizontal="general" vertical="top" textRotation="0" wrapText="false" indent="0" shrinkToFit="false"/>
      <protection locked="true" hidden="false"/>
    </xf>
    <xf numFmtId="167" fontId="32" fillId="3" borderId="16" xfId="31" applyFont="true" applyBorder="true" applyAlignment="true" applyProtection="false">
      <alignment horizontal="general" vertical="top" textRotation="0" wrapText="false" indent="0" shrinkToFit="false"/>
      <protection locked="true" hidden="false"/>
    </xf>
    <xf numFmtId="174" fontId="32" fillId="3" borderId="34" xfId="30" applyFont="true" applyBorder="true" applyAlignment="true" applyProtection="false">
      <alignment horizontal="general" vertical="top" textRotation="0" wrapText="true" indent="0" shrinkToFit="false"/>
      <protection locked="true" hidden="false"/>
    </xf>
    <xf numFmtId="182" fontId="52" fillId="3" borderId="33" xfId="0" applyFont="true" applyBorder="true" applyAlignment="true" applyProtection="false">
      <alignment horizontal="general" vertical="top" textRotation="0" wrapText="true" indent="0" shrinkToFit="false"/>
      <protection locked="true" hidden="false"/>
    </xf>
    <xf numFmtId="174" fontId="32" fillId="3" borderId="34" xfId="31" applyFont="true" applyBorder="true" applyAlignment="true" applyProtection="false">
      <alignment horizontal="general" vertical="top" textRotation="0" wrapText="true" indent="0" shrinkToFit="false"/>
      <protection locked="true" hidden="false"/>
    </xf>
    <xf numFmtId="167" fontId="45" fillId="0" borderId="0" xfId="31" applyFont="true" applyBorder="false" applyAlignment="true" applyProtection="false">
      <alignment horizontal="general" vertical="top" textRotation="0" wrapText="false" indent="0" shrinkToFit="false"/>
      <protection locked="true" hidden="false"/>
    </xf>
    <xf numFmtId="174" fontId="51" fillId="0" borderId="35" xfId="30" applyFont="true" applyBorder="true" applyAlignment="true" applyProtection="false">
      <alignment horizontal="general" vertical="top" textRotation="0" wrapText="false" indent="0" shrinkToFit="false"/>
      <protection locked="true" hidden="false"/>
    </xf>
    <xf numFmtId="167" fontId="32" fillId="0" borderId="36" xfId="31" applyFont="true" applyBorder="true" applyAlignment="true" applyProtection="false">
      <alignment horizontal="general" vertical="top" textRotation="0" wrapText="false" indent="0" shrinkToFit="false"/>
      <protection locked="true" hidden="false"/>
    </xf>
    <xf numFmtId="174" fontId="32" fillId="0" borderId="37" xfId="30" applyFont="true" applyBorder="true" applyAlignment="true" applyProtection="false">
      <alignment horizontal="general" vertical="top" textRotation="0" wrapText="true" indent="0" shrinkToFit="false"/>
      <protection locked="true" hidden="false"/>
    </xf>
    <xf numFmtId="182" fontId="52" fillId="0" borderId="35" xfId="0" applyFont="true" applyBorder="true" applyAlignment="true" applyProtection="false">
      <alignment horizontal="general" vertical="top" textRotation="0" wrapText="true" indent="0" shrinkToFit="false"/>
      <protection locked="true" hidden="false"/>
    </xf>
    <xf numFmtId="167" fontId="32" fillId="0" borderId="37" xfId="31" applyFont="true" applyBorder="true" applyAlignment="true" applyProtection="false">
      <alignment horizontal="general" vertical="top" textRotation="0" wrapText="true" indent="0" shrinkToFit="false"/>
      <protection locked="true" hidden="false"/>
    </xf>
    <xf numFmtId="174" fontId="51" fillId="3" borderId="35" xfId="30" applyFont="true" applyBorder="true" applyAlignment="true" applyProtection="false">
      <alignment horizontal="general" vertical="top" textRotation="0" wrapText="false" indent="0" shrinkToFit="false"/>
      <protection locked="true" hidden="false"/>
    </xf>
    <xf numFmtId="174" fontId="32" fillId="3" borderId="36" xfId="30" applyFont="true" applyBorder="true" applyAlignment="true" applyProtection="false">
      <alignment horizontal="general" vertical="top" textRotation="0" wrapText="false" indent="0" shrinkToFit="false"/>
      <protection locked="true" hidden="false"/>
    </xf>
    <xf numFmtId="174" fontId="32" fillId="3" borderId="37" xfId="30" applyFont="true" applyBorder="true" applyAlignment="true" applyProtection="false">
      <alignment horizontal="general" vertical="top" textRotation="0" wrapText="true" indent="0" shrinkToFit="false"/>
      <protection locked="true" hidden="false"/>
    </xf>
    <xf numFmtId="182" fontId="52" fillId="3" borderId="35" xfId="0" applyFont="true" applyBorder="true" applyAlignment="true" applyProtection="false">
      <alignment horizontal="general" vertical="top" textRotation="0" wrapText="true" indent="0" shrinkToFit="false"/>
      <protection locked="true" hidden="false"/>
    </xf>
    <xf numFmtId="174" fontId="32" fillId="3" borderId="36" xfId="31" applyFont="true" applyBorder="true" applyAlignment="true" applyProtection="false">
      <alignment horizontal="general" vertical="top" textRotation="0" wrapText="false" indent="0" shrinkToFit="false"/>
      <protection locked="true" hidden="false"/>
    </xf>
    <xf numFmtId="174" fontId="32" fillId="3" borderId="37" xfId="31" applyFont="true" applyBorder="true" applyAlignment="true" applyProtection="false">
      <alignment horizontal="general" vertical="top" textRotation="0" wrapText="true" indent="0" shrinkToFit="false"/>
      <protection locked="true" hidden="false"/>
    </xf>
    <xf numFmtId="174" fontId="32" fillId="0" borderId="36" xfId="30" applyFont="true" applyBorder="true" applyAlignment="true" applyProtection="false">
      <alignment horizontal="general" vertical="top" textRotation="0" wrapText="false" indent="0" shrinkToFit="false"/>
      <protection locked="true" hidden="false"/>
    </xf>
    <xf numFmtId="183" fontId="52" fillId="3" borderId="35" xfId="0" applyFont="true" applyBorder="true" applyAlignment="true" applyProtection="false">
      <alignment horizontal="general" vertical="top" textRotation="0" wrapText="true" indent="0" shrinkToFit="false"/>
      <protection locked="true" hidden="false"/>
    </xf>
    <xf numFmtId="174" fontId="51" fillId="3" borderId="14" xfId="30" applyFont="true" applyBorder="true" applyAlignment="true" applyProtection="false">
      <alignment horizontal="general" vertical="top" textRotation="0" wrapText="false" indent="0" shrinkToFit="false"/>
      <protection locked="true" hidden="false"/>
    </xf>
    <xf numFmtId="167" fontId="32" fillId="3" borderId="15" xfId="31" applyFont="true" applyBorder="true" applyAlignment="true" applyProtection="false">
      <alignment horizontal="general" vertical="top" textRotation="0" wrapText="true" indent="0" shrinkToFit="false"/>
      <protection locked="true" hidden="false"/>
    </xf>
    <xf numFmtId="167" fontId="34" fillId="0" borderId="0" xfId="30" applyFont="true" applyBorder="true" applyAlignment="true" applyProtection="false">
      <alignment horizontal="general" vertical="top" textRotation="0" wrapText="false" indent="0" shrinkToFit="false"/>
      <protection locked="true" hidden="false"/>
    </xf>
    <xf numFmtId="167" fontId="32" fillId="0" borderId="0" xfId="30" applyFont="true" applyBorder="true" applyAlignment="true" applyProtection="false">
      <alignment horizontal="general" vertical="top" textRotation="0" wrapText="false" indent="0" shrinkToFit="false"/>
      <protection locked="true" hidden="false"/>
    </xf>
    <xf numFmtId="167" fontId="32" fillId="0" borderId="0" xfId="30" applyFont="true" applyBorder="true" applyAlignment="true" applyProtection="false">
      <alignment horizontal="general" vertical="top" textRotation="0" wrapText="true" indent="0" shrinkToFit="false"/>
      <protection locked="true" hidden="false"/>
    </xf>
    <xf numFmtId="167" fontId="32" fillId="0" borderId="0" xfId="31"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31" fillId="7" borderId="39" xfId="0" applyFont="true" applyBorder="true" applyAlignment="true" applyProtection="false">
      <alignment horizontal="center" vertical="center" textRotation="0" wrapText="true" indent="0" shrinkToFit="false"/>
      <protection locked="true" hidden="false"/>
    </xf>
    <xf numFmtId="164" fontId="61" fillId="8" borderId="40"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82" fontId="51" fillId="4" borderId="8" xfId="0" applyFont="true" applyBorder="true" applyAlignment="true" applyProtection="false">
      <alignment horizontal="center" vertical="center" textRotation="0" wrapText="true" indent="0" shrinkToFit="false"/>
      <protection locked="true" hidden="false"/>
    </xf>
    <xf numFmtId="164" fontId="49" fillId="5" borderId="8" xfId="0" applyFont="true" applyBorder="true" applyAlignment="true" applyProtection="false">
      <alignment horizontal="center" vertical="center" textRotation="0" wrapText="true" indent="0" shrinkToFit="false"/>
      <protection locked="true" hidden="false"/>
    </xf>
    <xf numFmtId="182" fontId="52"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82" fontId="34" fillId="7" borderId="8" xfId="0" applyFont="true" applyBorder="true" applyAlignment="true" applyProtection="false">
      <alignment horizontal="center" vertical="center" textRotation="0" wrapText="true" indent="0" shrinkToFit="false"/>
      <protection locked="true" hidden="false"/>
    </xf>
    <xf numFmtId="176" fontId="64" fillId="0" borderId="8" xfId="0" applyFont="true" applyBorder="true" applyAlignment="true" applyProtection="false">
      <alignment horizontal="center" vertical="center" textRotation="0" wrapText="true" indent="0" shrinkToFit="false"/>
      <protection locked="true" hidden="false"/>
    </xf>
    <xf numFmtId="164" fontId="61" fillId="8" borderId="42"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82" fontId="51" fillId="4" borderId="12" xfId="0" applyFont="true" applyBorder="true" applyAlignment="true" applyProtection="false">
      <alignment horizontal="center" vertical="center" textRotation="0" wrapText="true" indent="0" shrinkToFit="false"/>
      <protection locked="true" hidden="false"/>
    </xf>
    <xf numFmtId="164" fontId="49" fillId="5" borderId="12" xfId="0" applyFont="true" applyBorder="true" applyAlignment="true" applyProtection="false">
      <alignment horizontal="center" vertical="center" textRotation="0" wrapText="true" indent="0" shrinkToFit="false"/>
      <protection locked="true" hidden="false"/>
    </xf>
    <xf numFmtId="182" fontId="52"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76" fontId="64" fillId="0" borderId="12" xfId="0" applyFont="true" applyBorder="true" applyAlignment="true" applyProtection="false">
      <alignment horizontal="center" vertical="center" textRotation="0" wrapText="true" indent="0" shrinkToFit="false"/>
      <protection locked="true" hidden="false"/>
    </xf>
    <xf numFmtId="164" fontId="61" fillId="8" borderId="44" xfId="0" applyFont="true" applyBorder="true" applyAlignment="true" applyProtection="false">
      <alignment horizontal="center" vertical="center" textRotation="0" wrapText="true" indent="0" shrinkToFit="false"/>
      <protection locked="true" hidden="false"/>
    </xf>
    <xf numFmtId="184" fontId="52" fillId="0" borderId="12" xfId="0" applyFont="true" applyBorder="true" applyAlignment="true" applyProtection="false">
      <alignment horizontal="center" vertical="center" textRotation="0" wrapText="true" indent="0" shrinkToFit="false"/>
      <protection locked="true" hidden="false"/>
    </xf>
    <xf numFmtId="167" fontId="30" fillId="0" borderId="0" xfId="30" applyFont="true" applyBorder="true" applyAlignment="false" applyProtection="false">
      <alignment horizontal="general" vertical="bottom" textRotation="0" wrapText="false" indent="0" shrinkToFit="false"/>
      <protection locked="true" hidden="false"/>
    </xf>
    <xf numFmtId="185" fontId="65" fillId="3" borderId="14" xfId="32" applyFont="true" applyBorder="true" applyAlignment="true" applyProtection="false">
      <alignment horizontal="center" vertical="center" textRotation="0" wrapText="false" indent="0" shrinkToFit="false"/>
      <protection locked="true" hidden="false"/>
    </xf>
    <xf numFmtId="185" fontId="65" fillId="3" borderId="15" xfId="32" applyFont="true" applyBorder="true" applyAlignment="true" applyProtection="false">
      <alignment horizontal="center" vertical="center" textRotation="0" wrapText="false" indent="0" shrinkToFit="false"/>
      <protection locked="true" hidden="false"/>
    </xf>
    <xf numFmtId="185" fontId="65" fillId="7" borderId="12" xfId="32" applyFont="true" applyBorder="true" applyAlignment="true" applyProtection="false">
      <alignment horizontal="center" vertical="center" textRotation="0" wrapText="false" indent="0" shrinkToFit="false"/>
      <protection locked="true" hidden="false"/>
    </xf>
    <xf numFmtId="185" fontId="65" fillId="7" borderId="12" xfId="32" applyFont="true" applyBorder="true" applyAlignment="true" applyProtection="false">
      <alignment horizontal="center" vertical="center" textRotation="0" wrapText="true" indent="0" shrinkToFit="false"/>
      <protection locked="true" hidden="false"/>
    </xf>
    <xf numFmtId="185" fontId="65" fillId="3" borderId="12" xfId="32" applyFont="true" applyBorder="true" applyAlignment="true" applyProtection="false">
      <alignment horizontal="center" vertical="center" textRotation="0" wrapText="false" indent="0" shrinkToFit="false"/>
      <protection locked="true" hidden="false"/>
    </xf>
    <xf numFmtId="182" fontId="53" fillId="7" borderId="12" xfId="32" applyFont="true" applyBorder="true" applyAlignment="true" applyProtection="false">
      <alignment horizontal="general" vertical="center" textRotation="0" wrapText="false" indent="0" shrinkToFit="false"/>
      <protection locked="true" hidden="false"/>
    </xf>
    <xf numFmtId="185" fontId="66" fillId="8" borderId="12" xfId="32" applyFont="true" applyBorder="true" applyAlignment="true" applyProtection="false">
      <alignment horizontal="center" vertical="center" textRotation="0" wrapText="false" indent="0" shrinkToFit="false"/>
      <protection locked="true" hidden="false"/>
    </xf>
    <xf numFmtId="168" fontId="65" fillId="8" borderId="12" xfId="32" applyFont="true" applyBorder="true" applyAlignment="true" applyProtection="false">
      <alignment horizontal="right" vertical="center" textRotation="0" wrapText="false" indent="0" shrinkToFit="false"/>
      <protection locked="true" hidden="false"/>
    </xf>
    <xf numFmtId="168" fontId="65" fillId="8" borderId="12" xfId="32" applyFont="true" applyBorder="true" applyAlignment="true" applyProtection="false">
      <alignment horizontal="general" vertical="center" textRotation="0" wrapText="false" indent="0" shrinkToFit="false"/>
      <protection locked="true" hidden="false"/>
    </xf>
    <xf numFmtId="185" fontId="67" fillId="4" borderId="12" xfId="32" applyFont="true" applyBorder="true" applyAlignment="true" applyProtection="false">
      <alignment horizontal="center" vertical="center" textRotation="0" wrapText="true" indent="0" shrinkToFit="false"/>
      <protection locked="true" hidden="false"/>
    </xf>
    <xf numFmtId="185" fontId="56" fillId="4" borderId="12" xfId="32" applyFont="true" applyBorder="true" applyAlignment="true" applyProtection="false">
      <alignment horizontal="center" vertical="center" textRotation="0" wrapText="true" indent="0" shrinkToFit="false"/>
      <protection locked="true" hidden="false"/>
    </xf>
    <xf numFmtId="185" fontId="66" fillId="3" borderId="14" xfId="32" applyFont="true" applyBorder="true" applyAlignment="true" applyProtection="false">
      <alignment horizontal="center" vertical="center" textRotation="0" wrapText="true" indent="0" shrinkToFit="false"/>
      <protection locked="true" hidden="false"/>
    </xf>
    <xf numFmtId="186" fontId="68" fillId="4" borderId="12" xfId="32" applyFont="true" applyBorder="true" applyAlignment="true" applyProtection="false">
      <alignment horizontal="general" vertical="center" textRotation="0" wrapText="true" indent="0" shrinkToFit="false"/>
      <protection locked="true" hidden="false"/>
    </xf>
    <xf numFmtId="186" fontId="53" fillId="9" borderId="12" xfId="32" applyFont="true" applyBorder="true" applyAlignment="true" applyProtection="false">
      <alignment horizontal="general" vertical="center" textRotation="0" wrapText="false" indent="0" shrinkToFit="false"/>
      <protection locked="true" hidden="false"/>
    </xf>
    <xf numFmtId="186" fontId="53" fillId="5" borderId="12" xfId="32" applyFont="true" applyBorder="true" applyAlignment="true" applyProtection="false">
      <alignment horizontal="general" vertical="center" textRotation="0" wrapText="false" indent="0" shrinkToFit="false"/>
      <protection locked="true" hidden="false"/>
    </xf>
    <xf numFmtId="186" fontId="53" fillId="0" borderId="12" xfId="32" applyFont="true" applyBorder="true" applyAlignment="true" applyProtection="false">
      <alignment horizontal="general" vertical="center" textRotation="0" wrapText="false" indent="0" shrinkToFit="false"/>
      <protection locked="true" hidden="false"/>
    </xf>
    <xf numFmtId="186" fontId="53" fillId="5" borderId="12" xfId="32" applyFont="true" applyBorder="true" applyAlignment="true" applyProtection="false">
      <alignment horizontal="general" vertical="center" textRotation="0" wrapText="true" indent="0" shrinkToFit="false"/>
      <protection locked="true" hidden="false"/>
    </xf>
    <xf numFmtId="186" fontId="53" fillId="9" borderId="12" xfId="32" applyFont="true" applyBorder="true" applyAlignment="true" applyProtection="false">
      <alignment horizontal="general" vertical="center" textRotation="0" wrapText="true" indent="0" shrinkToFit="false"/>
      <protection locked="true" hidden="false"/>
    </xf>
    <xf numFmtId="185" fontId="32" fillId="10" borderId="12" xfId="32" applyFont="true" applyBorder="true" applyAlignment="true" applyProtection="false">
      <alignment horizontal="right" vertical="center" textRotation="0" wrapText="false" indent="0" shrinkToFit="false"/>
      <protection locked="true" hidden="false"/>
    </xf>
    <xf numFmtId="186" fontId="53" fillId="10" borderId="12" xfId="32" applyFont="true" applyBorder="true" applyAlignment="true" applyProtection="false">
      <alignment horizontal="general" vertical="center" textRotation="0" wrapText="false" indent="0" shrinkToFit="false"/>
      <protection locked="true" hidden="false"/>
    </xf>
    <xf numFmtId="164" fontId="32" fillId="11" borderId="12" xfId="0" applyFont="true" applyBorder="true" applyAlignment="true" applyProtection="false">
      <alignment horizontal="right" vertical="center" textRotation="0" wrapText="false" indent="0" shrinkToFit="false"/>
      <protection locked="true" hidden="false"/>
    </xf>
    <xf numFmtId="186" fontId="53" fillId="11" borderId="12" xfId="0" applyFont="true" applyBorder="true" applyAlignment="true" applyProtection="false">
      <alignment horizontal="general" vertical="center" textRotation="0" wrapText="false" indent="0" shrinkToFit="false"/>
      <protection locked="true" hidden="false"/>
    </xf>
    <xf numFmtId="185" fontId="38" fillId="5" borderId="12" xfId="32" applyFont="true" applyBorder="true" applyAlignment="true" applyProtection="false">
      <alignment horizontal="center" vertical="center" textRotation="0" wrapText="true" indent="0" shrinkToFit="false"/>
      <protection locked="true" hidden="false"/>
    </xf>
    <xf numFmtId="185" fontId="70" fillId="3" borderId="12" xfId="32" applyFont="true" applyBorder="true" applyAlignment="true" applyProtection="false">
      <alignment horizontal="center" vertical="center" textRotation="0" wrapText="true" indent="0" shrinkToFit="false"/>
      <protection locked="true" hidden="false"/>
    </xf>
    <xf numFmtId="185" fontId="46" fillId="5" borderId="12" xfId="32" applyFont="true" applyBorder="true" applyAlignment="true" applyProtection="false">
      <alignment horizontal="right" vertical="center" textRotation="0" wrapText="false" indent="0" shrinkToFit="false"/>
      <protection locked="true" hidden="false"/>
    </xf>
    <xf numFmtId="185" fontId="41" fillId="5" borderId="12" xfId="32" applyFont="true" applyBorder="true" applyAlignment="true" applyProtection="false">
      <alignment horizontal="center" vertical="center" textRotation="0" wrapText="true" indent="0" shrinkToFit="false"/>
      <protection locked="true" hidden="false"/>
    </xf>
    <xf numFmtId="185" fontId="32" fillId="8" borderId="12" xfId="32" applyFont="true" applyBorder="true" applyAlignment="true" applyProtection="false">
      <alignment horizontal="right" vertical="center" textRotation="0" wrapText="false" indent="0" shrinkToFit="false"/>
      <protection locked="true" hidden="false"/>
    </xf>
    <xf numFmtId="186" fontId="53" fillId="8" borderId="12" xfId="32" applyFont="true" applyBorder="true" applyAlignment="true" applyProtection="false">
      <alignment horizontal="general" vertical="center" textRotation="0" wrapText="false" indent="0" shrinkToFit="false"/>
      <protection locked="true" hidden="false"/>
    </xf>
    <xf numFmtId="188" fontId="72" fillId="5" borderId="12" xfId="19" applyFont="true" applyBorder="true" applyAlignment="true" applyProtection="true">
      <alignment horizontal="right" vertical="center" textRotation="0" wrapText="false" indent="0" shrinkToFit="false"/>
      <protection locked="true" hidden="false"/>
    </xf>
    <xf numFmtId="189" fontId="35" fillId="5" borderId="12" xfId="19" applyFont="true" applyBorder="true" applyAlignment="true" applyProtection="true">
      <alignment horizontal="general" vertical="center" textRotation="0" wrapText="false" indent="0" shrinkToFit="false"/>
      <protection locked="true" hidden="false"/>
    </xf>
    <xf numFmtId="189" fontId="72" fillId="5" borderId="12" xfId="19" applyFont="true" applyBorder="true" applyAlignment="true" applyProtection="true">
      <alignment horizontal="general" vertical="center" textRotation="0" wrapText="false" indent="0" shrinkToFit="false"/>
      <protection locked="true" hidden="false"/>
    </xf>
    <xf numFmtId="182" fontId="75" fillId="5" borderId="12" xfId="32" applyFont="true" applyBorder="true" applyAlignment="true" applyProtection="false">
      <alignment horizontal="right" vertical="center" textRotation="0" wrapText="false" indent="1" shrinkToFit="false"/>
      <protection locked="true" hidden="false"/>
    </xf>
    <xf numFmtId="182" fontId="75" fillId="5" borderId="12" xfId="32" applyFont="true" applyBorder="true" applyAlignment="true" applyProtection="false">
      <alignment horizontal="general" vertical="center" textRotation="0" wrapText="false" indent="0" shrinkToFit="false"/>
      <protection locked="true" hidden="false"/>
    </xf>
    <xf numFmtId="185" fontId="76" fillId="5" borderId="12" xfId="32" applyFont="true" applyBorder="true" applyAlignment="true" applyProtection="false">
      <alignment horizontal="center" vertical="center" textRotation="0" wrapText="true" indent="0" shrinkToFit="false"/>
      <protection locked="true" hidden="false"/>
    </xf>
    <xf numFmtId="185" fontId="35" fillId="5" borderId="12" xfId="32" applyFont="true" applyBorder="true" applyAlignment="true" applyProtection="false">
      <alignment horizontal="center" vertical="bottom" textRotation="0" wrapText="false" indent="0" shrinkToFit="false"/>
      <protection locked="true" hidden="false"/>
    </xf>
    <xf numFmtId="186" fontId="53" fillId="5" borderId="14" xfId="32" applyFont="true" applyBorder="true" applyAlignment="true" applyProtection="false">
      <alignment horizontal="general" vertical="center" textRotation="0" wrapText="false" indent="0" shrinkToFit="false"/>
      <protection locked="true" hidden="false"/>
    </xf>
    <xf numFmtId="190" fontId="32" fillId="5" borderId="15" xfId="32" applyFont="true" applyBorder="true" applyAlignment="true" applyProtection="false">
      <alignment horizontal="general" vertical="center" textRotation="0" wrapText="false" indent="0" shrinkToFit="false"/>
      <protection locked="true" hidden="false"/>
    </xf>
    <xf numFmtId="191" fontId="53" fillId="5" borderId="14" xfId="19" applyFont="true" applyBorder="true" applyAlignment="true" applyProtection="true">
      <alignment horizontal="general" vertical="center" textRotation="0" wrapText="false" indent="0" shrinkToFit="false"/>
      <protection locked="true" hidden="false"/>
    </xf>
    <xf numFmtId="185" fontId="78" fillId="5" borderId="15" xfId="32" applyFont="true" applyBorder="true" applyAlignment="true" applyProtection="false">
      <alignment horizontal="general" vertical="center" textRotation="0" wrapText="false" indent="0" shrinkToFit="false"/>
      <protection locked="true" hidden="false"/>
    </xf>
    <xf numFmtId="185" fontId="65" fillId="5" borderId="0" xfId="32" applyFont="true" applyBorder="false" applyAlignment="false" applyProtection="false">
      <alignment horizontal="general" vertical="bottom" textRotation="0" wrapText="false" indent="0" shrinkToFit="false"/>
      <protection locked="true" hidden="false"/>
    </xf>
    <xf numFmtId="185" fontId="65" fillId="5" borderId="2" xfId="32" applyFont="true" applyBorder="true" applyAlignment="false" applyProtection="false">
      <alignment horizontal="general" vertical="bottom" textRotation="0" wrapText="false" indent="0" shrinkToFit="false"/>
      <protection locked="true" hidden="false"/>
    </xf>
    <xf numFmtId="164" fontId="61" fillId="8" borderId="39"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87" fillId="5" borderId="8" xfId="0" applyFont="true" applyBorder="true" applyAlignment="true" applyProtection="false">
      <alignment horizontal="center" vertical="center" textRotation="0" wrapText="true" indent="0" shrinkToFit="false"/>
      <protection locked="true" hidden="false"/>
    </xf>
    <xf numFmtId="164" fontId="61" fillId="8" borderId="8"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87" fillId="5" borderId="12" xfId="0" applyFont="true" applyBorder="true" applyAlignment="true" applyProtection="false">
      <alignment horizontal="center" vertical="center" textRotation="0" wrapText="true" indent="0" shrinkToFit="false"/>
      <protection locked="true" hidden="false"/>
    </xf>
    <xf numFmtId="182" fontId="34" fillId="7" borderId="12" xfId="0" applyFont="true" applyBorder="true" applyAlignment="true" applyProtection="false">
      <alignment horizontal="center" vertical="center" textRotation="0" wrapText="true" indent="0" shrinkToFit="false"/>
      <protection locked="true" hidden="false"/>
    </xf>
    <xf numFmtId="164" fontId="61" fillId="8" borderId="12" xfId="0" applyFont="true" applyBorder="true" applyAlignment="true" applyProtection="false">
      <alignment horizontal="center" vertical="center" textRotation="0" wrapText="true" indent="0" shrinkToFit="false"/>
      <protection locked="true" hidden="false"/>
    </xf>
    <xf numFmtId="185" fontId="65" fillId="3" borderId="23" xfId="32" applyFont="true" applyBorder="true" applyAlignment="true" applyProtection="false">
      <alignment horizontal="center" vertical="center" textRotation="0" wrapText="false" indent="0" shrinkToFit="false"/>
      <protection locked="true" hidden="false"/>
    </xf>
    <xf numFmtId="185" fontId="65" fillId="3" borderId="45" xfId="32" applyFont="true" applyBorder="true" applyAlignment="true" applyProtection="false">
      <alignment horizontal="center" vertical="center" textRotation="0" wrapText="false" indent="0" shrinkToFit="false"/>
      <protection locked="true" hidden="false"/>
    </xf>
    <xf numFmtId="185" fontId="65" fillId="7" borderId="11" xfId="32" applyFont="true" applyBorder="true" applyAlignment="true" applyProtection="false">
      <alignment horizontal="center" vertical="center" textRotation="0" wrapText="false" indent="0" shrinkToFit="false"/>
      <protection locked="true" hidden="false"/>
    </xf>
    <xf numFmtId="185" fontId="65" fillId="7" borderId="11" xfId="32" applyFont="true" applyBorder="true" applyAlignment="true" applyProtection="false">
      <alignment horizontal="center" vertical="center" textRotation="0" wrapText="true" indent="0" shrinkToFit="false"/>
      <protection locked="true" hidden="false"/>
    </xf>
    <xf numFmtId="185" fontId="65" fillId="3" borderId="11" xfId="32" applyFont="true" applyBorder="true" applyAlignment="true" applyProtection="false">
      <alignment horizontal="center" vertical="center" textRotation="0" wrapText="false" indent="0" shrinkToFit="false"/>
      <protection locked="true" hidden="false"/>
    </xf>
    <xf numFmtId="168" fontId="53" fillId="8" borderId="12" xfId="32" applyFont="true" applyBorder="true" applyAlignment="true" applyProtection="false">
      <alignment horizontal="right" vertical="center" textRotation="0" wrapText="false" indent="0" shrinkToFit="false"/>
      <protection locked="true" hidden="false"/>
    </xf>
    <xf numFmtId="168" fontId="53" fillId="8" borderId="12" xfId="32" applyFont="true" applyBorder="true" applyAlignment="true" applyProtection="false">
      <alignment horizontal="general" vertical="center" textRotation="0" wrapText="false" indent="0" shrinkToFit="false"/>
      <protection locked="true" hidden="false"/>
    </xf>
    <xf numFmtId="185" fontId="55" fillId="4" borderId="12" xfId="32" applyFont="true" applyBorder="true" applyAlignment="true" applyProtection="false">
      <alignment horizontal="center" vertical="center" textRotation="0" wrapText="true" indent="0" shrinkToFit="false"/>
      <protection locked="true" hidden="false"/>
    </xf>
    <xf numFmtId="185" fontId="49" fillId="4" borderId="12" xfId="32" applyFont="true" applyBorder="true" applyAlignment="true" applyProtection="false">
      <alignment horizontal="center" vertical="center" textRotation="0" wrapText="true" indent="0" shrinkToFit="false"/>
      <protection locked="true" hidden="false"/>
    </xf>
    <xf numFmtId="185" fontId="88" fillId="3" borderId="14" xfId="32" applyFont="true" applyBorder="true" applyAlignment="true" applyProtection="false">
      <alignment horizontal="center" vertical="center" textRotation="0" wrapText="true" indent="0" shrinkToFit="false"/>
      <protection locked="true" hidden="false"/>
    </xf>
    <xf numFmtId="182" fontId="68" fillId="4" borderId="12" xfId="32" applyFont="true" applyBorder="true" applyAlignment="true" applyProtection="false">
      <alignment horizontal="right" vertical="center" textRotation="0" wrapText="true" indent="0" shrinkToFit="false"/>
      <protection locked="true" hidden="false"/>
    </xf>
    <xf numFmtId="182" fontId="53" fillId="9" borderId="12" xfId="32" applyFont="true" applyBorder="true" applyAlignment="true" applyProtection="false">
      <alignment horizontal="general" vertical="center" textRotation="0" wrapText="false" indent="0" shrinkToFit="false"/>
      <protection locked="true" hidden="false"/>
    </xf>
    <xf numFmtId="182" fontId="53" fillId="5" borderId="12" xfId="32" applyFont="true" applyBorder="true" applyAlignment="true" applyProtection="false">
      <alignment horizontal="general" vertical="center" textRotation="0" wrapText="false" indent="0" shrinkToFit="false"/>
      <protection locked="true" hidden="false"/>
    </xf>
    <xf numFmtId="182" fontId="53" fillId="0" borderId="12" xfId="32" applyFont="true" applyBorder="true" applyAlignment="true" applyProtection="false">
      <alignment horizontal="general" vertical="center" textRotation="0" wrapText="false" indent="0" shrinkToFit="false"/>
      <protection locked="true" hidden="false"/>
    </xf>
    <xf numFmtId="182" fontId="53" fillId="5" borderId="12" xfId="32" applyFont="true" applyBorder="true" applyAlignment="true" applyProtection="false">
      <alignment horizontal="general" vertical="center" textRotation="0" wrapText="true" indent="0" shrinkToFit="false"/>
      <protection locked="true" hidden="false"/>
    </xf>
    <xf numFmtId="182" fontId="53" fillId="9" borderId="12" xfId="32" applyFont="true" applyBorder="true" applyAlignment="true" applyProtection="false">
      <alignment horizontal="general" vertical="center" textRotation="0" wrapText="true" indent="0" shrinkToFit="false"/>
      <protection locked="true" hidden="false"/>
    </xf>
    <xf numFmtId="185" fontId="41" fillId="10" borderId="12" xfId="32" applyFont="true" applyBorder="true" applyAlignment="true" applyProtection="false">
      <alignment horizontal="right" vertical="center" textRotation="0" wrapText="false" indent="0" shrinkToFit="false"/>
      <protection locked="true" hidden="false"/>
    </xf>
    <xf numFmtId="182" fontId="53" fillId="10" borderId="12" xfId="32" applyFont="true" applyBorder="true" applyAlignment="true" applyProtection="false">
      <alignment horizontal="general" vertical="center" textRotation="0" wrapText="false" indent="0" shrinkToFit="false"/>
      <protection locked="true" hidden="false"/>
    </xf>
    <xf numFmtId="182" fontId="53" fillId="11" borderId="12" xfId="0" applyFont="true" applyBorder="true" applyAlignment="true" applyProtection="false">
      <alignment horizontal="general" vertical="center" textRotation="0" wrapText="false" indent="0" shrinkToFit="false"/>
      <protection locked="true" hidden="false"/>
    </xf>
    <xf numFmtId="185" fontId="38" fillId="5" borderId="12" xfId="32" applyFont="true" applyBorder="true" applyAlignment="true" applyProtection="false">
      <alignment horizontal="right" vertical="center" textRotation="0" wrapText="false" indent="0" shrinkToFit="false"/>
      <protection locked="true" hidden="false"/>
    </xf>
    <xf numFmtId="185" fontId="41" fillId="8" borderId="12" xfId="32" applyFont="true" applyBorder="true" applyAlignment="true" applyProtection="false">
      <alignment horizontal="right" vertical="center" textRotation="0" wrapText="false" indent="0" shrinkToFit="false"/>
      <protection locked="true" hidden="false"/>
    </xf>
    <xf numFmtId="182" fontId="53" fillId="8" borderId="12" xfId="32" applyFont="true" applyBorder="true" applyAlignment="true" applyProtection="false">
      <alignment horizontal="general" vertical="center" textRotation="0" wrapText="false" indent="0" shrinkToFit="false"/>
      <protection locked="true" hidden="false"/>
    </xf>
    <xf numFmtId="188" fontId="72" fillId="5" borderId="12" xfId="19" applyFont="true" applyBorder="true" applyAlignment="true" applyProtection="true">
      <alignment horizontal="general" vertical="center" textRotation="0" wrapText="false" indent="0" shrinkToFit="false"/>
      <protection locked="true" hidden="false"/>
    </xf>
    <xf numFmtId="182" fontId="65" fillId="5" borderId="12" xfId="32" applyFont="true" applyBorder="true" applyAlignment="true" applyProtection="false">
      <alignment horizontal="general" vertical="center" textRotation="0" wrapText="false" indent="0" shrinkToFit="false"/>
      <protection locked="true" hidden="false"/>
    </xf>
    <xf numFmtId="182" fontId="53" fillId="5" borderId="14" xfId="32" applyFont="true" applyBorder="true" applyAlignment="true" applyProtection="false">
      <alignment horizontal="general" vertical="center" textRotation="0" wrapText="false" indent="0" shrinkToFit="false"/>
      <protection locked="true" hidden="false"/>
    </xf>
    <xf numFmtId="185" fontId="46" fillId="5" borderId="15" xfId="32" applyFont="true" applyBorder="true" applyAlignment="true" applyProtection="false">
      <alignment horizontal="general" vertical="center" textRotation="0" wrapText="false" indent="0" shrinkToFit="false"/>
      <protection locked="true" hidden="false"/>
    </xf>
    <xf numFmtId="167" fontId="32" fillId="4" borderId="23" xfId="30" applyFont="true" applyBorder="true" applyAlignment="true" applyProtection="false">
      <alignment horizontal="right" vertical="top" textRotation="0" wrapText="false" indent="1" shrinkToFit="false"/>
      <protection locked="true" hidden="false"/>
    </xf>
    <xf numFmtId="182" fontId="90" fillId="4" borderId="46" xfId="30" applyFont="true" applyBorder="true" applyAlignment="false" applyProtection="false">
      <alignment horizontal="general" vertical="bottom" textRotation="0" wrapText="false" indent="0" shrinkToFit="false"/>
      <protection locked="true" hidden="false"/>
    </xf>
    <xf numFmtId="167" fontId="32" fillId="4" borderId="45" xfId="31" applyFont="true" applyBorder="true" applyAlignment="false" applyProtection="false">
      <alignment horizontal="general" vertical="bottom" textRotation="0" wrapText="false" indent="0" shrinkToFit="false"/>
      <protection locked="true" hidden="false"/>
    </xf>
    <xf numFmtId="167" fontId="32" fillId="2" borderId="14" xfId="30" applyFont="true" applyBorder="true" applyAlignment="true" applyProtection="false">
      <alignment horizontal="right" vertical="top" textRotation="0" wrapText="false" indent="1" shrinkToFit="false"/>
      <protection locked="true" hidden="false"/>
    </xf>
    <xf numFmtId="182" fontId="90" fillId="2" borderId="36" xfId="30" applyFont="true" applyBorder="true" applyAlignment="false" applyProtection="false">
      <alignment horizontal="general" vertical="bottom" textRotation="0" wrapText="false" indent="0" shrinkToFit="false"/>
      <protection locked="true" hidden="false"/>
    </xf>
    <xf numFmtId="167" fontId="32" fillId="2" borderId="15" xfId="31" applyFont="true" applyBorder="true" applyAlignment="false" applyProtection="false">
      <alignment horizontal="general" vertical="bottom" textRotation="0" wrapText="false" indent="0" shrinkToFit="false"/>
      <protection locked="true" hidden="false"/>
    </xf>
    <xf numFmtId="167" fontId="32" fillId="7" borderId="14" xfId="30" applyFont="true" applyBorder="true" applyAlignment="true" applyProtection="false">
      <alignment horizontal="right" vertical="top" textRotation="0" wrapText="false" indent="1" shrinkToFit="false"/>
      <protection locked="true" hidden="false"/>
    </xf>
    <xf numFmtId="182" fontId="90" fillId="7" borderId="36" xfId="30" applyFont="true" applyBorder="true" applyAlignment="false" applyProtection="false">
      <alignment horizontal="general" vertical="bottom" textRotation="0" wrapText="false" indent="0" shrinkToFit="false"/>
      <protection locked="true" hidden="false"/>
    </xf>
    <xf numFmtId="167" fontId="32" fillId="7" borderId="15" xfId="31" applyFont="true" applyBorder="true" applyAlignment="false" applyProtection="false">
      <alignment horizontal="general" vertical="bottom" textRotation="0" wrapText="false" indent="0" shrinkToFit="false"/>
      <protection locked="true" hidden="false"/>
    </xf>
    <xf numFmtId="167" fontId="32" fillId="0" borderId="0" xfId="30" applyFont="true" applyBorder="true" applyAlignment="true" applyProtection="false">
      <alignment horizontal="general" vertical="top" textRotation="0" wrapText="false" indent="0" shrinkToFit="false"/>
      <protection locked="true" hidden="false"/>
    </xf>
    <xf numFmtId="167" fontId="45"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3" fillId="0" borderId="2" xfId="0" applyFont="true" applyBorder="true" applyAlignment="false" applyProtection="true">
      <alignment horizontal="general" vertical="bottom" textRotation="0" wrapText="false" indent="0" shrinkToFit="false"/>
      <protection locked="true" hidden="false"/>
    </xf>
    <xf numFmtId="164" fontId="9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3" borderId="8" xfId="0" applyFont="true" applyBorder="true" applyAlignment="true" applyProtection="false">
      <alignment horizontal="center" vertical="center" textRotation="0" wrapText="true" indent="0" shrinkToFit="false"/>
      <protection locked="true" hidden="false"/>
    </xf>
    <xf numFmtId="164" fontId="41" fillId="3" borderId="23" xfId="0" applyFont="true" applyBorder="true" applyAlignment="true" applyProtection="false">
      <alignment horizontal="center" vertical="center" textRotation="0" wrapText="true" indent="0" shrinkToFit="false"/>
      <protection locked="tru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95" fillId="2" borderId="12" xfId="0" applyFont="true" applyBorder="true" applyAlignment="true" applyProtection="false">
      <alignment horizontal="center" vertical="center" textRotation="0" wrapText="false" indent="0" shrinkToFit="false"/>
      <protection locked="true" hidden="false"/>
    </xf>
    <xf numFmtId="192" fontId="95" fillId="2" borderId="12" xfId="0" applyFont="true" applyBorder="true" applyAlignment="true" applyProtection="false">
      <alignment horizontal="center" vertical="center" textRotation="0" wrapText="false" indent="0" shrinkToFit="false"/>
      <protection locked="true" hidden="false"/>
    </xf>
    <xf numFmtId="167" fontId="95" fillId="2" borderId="12" xfId="0" applyFont="true" applyBorder="true" applyAlignment="true" applyProtection="false">
      <alignment horizontal="center" vertical="center" textRotation="0" wrapText="false" indent="0" shrinkToFit="false"/>
      <protection locked="true" hidden="false"/>
    </xf>
    <xf numFmtId="182" fontId="95" fillId="2" borderId="12" xfId="0" applyFont="true" applyBorder="true" applyAlignment="true" applyProtection="false">
      <alignment horizontal="center" vertical="center" textRotation="0" wrapText="false" indent="0" shrinkToFit="false"/>
      <protection locked="true" hidden="false"/>
    </xf>
    <xf numFmtId="192" fontId="95" fillId="2" borderId="14" xfId="0" applyFont="true" applyBorder="true" applyAlignment="true" applyProtection="false">
      <alignment horizontal="center" vertical="center" textRotation="0" wrapText="false" indent="0" shrinkToFit="false"/>
      <protection locked="true" hidden="false"/>
    </xf>
    <xf numFmtId="193" fontId="95" fillId="2" borderId="1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2" xfId="0" applyFont="true" applyBorder="true" applyAlignment="false" applyProtection="true">
      <alignment horizontal="general" vertical="bottom" textRotation="0" wrapText="false" indent="0" shrinkToFit="false"/>
      <protection locked="true" hidden="false"/>
    </xf>
    <xf numFmtId="167" fontId="98" fillId="0" borderId="2" xfId="29" applyFont="true" applyBorder="true" applyAlignment="false" applyProtection="true">
      <alignment horizontal="general" vertical="bottom" textRotation="0" wrapText="false" indent="0" shrinkToFit="false"/>
      <protection locked="true" hidden="false"/>
    </xf>
    <xf numFmtId="167" fontId="98" fillId="0" borderId="0" xfId="29" applyFont="true" applyBorder="true" applyAlignment="false" applyProtection="true">
      <alignment horizontal="general" vertical="bottom" textRotation="0" wrapText="false" indent="0" shrinkToFit="false"/>
      <protection locked="true" hidden="false"/>
    </xf>
    <xf numFmtId="167" fontId="41" fillId="3" borderId="47" xfId="29" applyFont="true" applyBorder="true" applyAlignment="true" applyProtection="true">
      <alignment horizontal="center" vertical="center" textRotation="0" wrapText="true" indent="0" shrinkToFit="false"/>
      <protection locked="true" hidden="false"/>
    </xf>
    <xf numFmtId="167" fontId="41" fillId="3" borderId="48" xfId="29" applyFont="true" applyBorder="true" applyAlignment="true" applyProtection="true">
      <alignment horizontal="left" vertical="center" textRotation="0" wrapText="true" indent="1" shrinkToFit="false"/>
      <protection locked="true" hidden="false"/>
    </xf>
    <xf numFmtId="164" fontId="41" fillId="3" borderId="47" xfId="0" applyFont="true" applyBorder="true" applyAlignment="true" applyProtection="true">
      <alignment horizontal="center" vertical="center" textRotation="0" wrapText="true" indent="0" shrinkToFit="false"/>
      <protection locked="true" hidden="false"/>
    </xf>
    <xf numFmtId="167" fontId="95" fillId="2" borderId="49" xfId="29" applyFont="true" applyBorder="true" applyAlignment="true" applyProtection="true">
      <alignment horizontal="center" vertical="center" textRotation="0" wrapText="true" indent="0" shrinkToFit="false"/>
      <protection locked="true" hidden="false"/>
    </xf>
    <xf numFmtId="167" fontId="95" fillId="2" borderId="50" xfId="29" applyFont="true" applyBorder="true" applyAlignment="true" applyProtection="true">
      <alignment horizontal="left" vertical="center" textRotation="0" wrapText="true" indent="1" shrinkToFit="false"/>
      <protection locked="true" hidden="false"/>
    </xf>
    <xf numFmtId="171" fontId="95" fillId="2" borderId="49" xfId="29" applyFont="true" applyBorder="true" applyAlignment="true" applyProtection="true">
      <alignment horizontal="center" vertical="center" textRotation="0" wrapText="true" indent="0" shrinkToFit="false"/>
      <protection locked="true" hidden="false"/>
    </xf>
    <xf numFmtId="167" fontId="41" fillId="3" borderId="51" xfId="27" applyFont="true" applyBorder="true" applyAlignment="true" applyProtection="false">
      <alignment horizontal="center" vertical="center" textRotation="0" wrapText="true" indent="0" shrinkToFit="false"/>
      <protection locked="true" hidden="false"/>
    </xf>
    <xf numFmtId="167" fontId="41" fillId="3" borderId="23" xfId="27" applyFont="true" applyBorder="true" applyAlignment="true" applyProtection="false">
      <alignment horizontal="left" vertical="center" textRotation="0" wrapText="false" indent="1" shrinkToFit="false"/>
      <protection locked="true" hidden="false"/>
    </xf>
    <xf numFmtId="167" fontId="41" fillId="3" borderId="8" xfId="27" applyFont="true" applyBorder="true" applyAlignment="true" applyProtection="false">
      <alignment horizontal="center" vertical="center" textRotation="0" wrapText="false" indent="0" shrinkToFit="false"/>
      <protection locked="true" hidden="false"/>
    </xf>
    <xf numFmtId="167" fontId="95" fillId="2" borderId="12" xfId="27" applyFont="true" applyBorder="true" applyAlignment="true" applyProtection="false">
      <alignment horizontal="center" vertical="center" textRotation="0" wrapText="false" indent="0" shrinkToFit="false"/>
      <protection locked="true" hidden="false"/>
    </xf>
    <xf numFmtId="167" fontId="95" fillId="2" borderId="14" xfId="27" applyFont="true" applyBorder="true" applyAlignment="true" applyProtection="false">
      <alignment horizontal="left" vertical="center" textRotation="0" wrapText="false" indent="1"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7" fontId="30" fillId="0" borderId="0" xfId="29" applyFont="true" applyBorder="true" applyAlignment="true" applyProtection="true">
      <alignment horizontal="right" vertical="bottom" textRotation="0" wrapText="false" indent="0" shrinkToFit="false"/>
      <protection locked="true" hidden="false"/>
    </xf>
    <xf numFmtId="167" fontId="9" fillId="0" borderId="0" xfId="2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101" fillId="3" borderId="12" xfId="33" applyFont="true" applyBorder="true" applyAlignment="true" applyProtection="false">
      <alignment horizontal="center" vertical="center" textRotation="0" wrapText="true" indent="0" shrinkToFit="false"/>
      <protection locked="true" hidden="false"/>
    </xf>
    <xf numFmtId="167" fontId="65" fillId="0" borderId="0" xfId="33" applyFont="true" applyBorder="true" applyAlignment="false" applyProtection="false">
      <alignment horizontal="general" vertical="bottom" textRotation="0" wrapText="false" indent="0" shrinkToFit="false"/>
      <protection locked="true" hidden="false"/>
    </xf>
    <xf numFmtId="167" fontId="101" fillId="3" borderId="12" xfId="29" applyFont="true" applyBorder="true" applyAlignment="true" applyProtection="true">
      <alignment horizontal="center" vertical="center" textRotation="0" wrapText="true" indent="0" shrinkToFit="false"/>
      <protection locked="true" hidden="false"/>
    </xf>
    <xf numFmtId="164" fontId="101" fillId="3" borderId="52"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center" vertical="center" textRotation="0" wrapText="true" indent="0" shrinkToFit="false"/>
      <protection locked="true" hidden="false"/>
    </xf>
    <xf numFmtId="164" fontId="107" fillId="3" borderId="12" xfId="0" applyFont="true" applyBorder="true" applyAlignment="true" applyProtection="false">
      <alignment horizontal="center" vertical="center" textRotation="0" wrapText="true" indent="0" shrinkToFit="false"/>
      <protection locked="true" hidden="false"/>
    </xf>
    <xf numFmtId="164" fontId="9" fillId="2" borderId="12" xfId="33" applyFont="true" applyBorder="true" applyAlignment="true" applyProtection="true">
      <alignment horizontal="center" vertical="center" textRotation="0" wrapText="false" indent="0" shrinkToFit="false"/>
      <protection locked="true" hidden="false"/>
    </xf>
    <xf numFmtId="167" fontId="65" fillId="0" borderId="0" xfId="33" applyFont="true" applyBorder="false" applyAlignment="false" applyProtection="false">
      <alignment horizontal="general" vertical="bottom" textRotation="0" wrapText="false" indent="0" shrinkToFit="false"/>
      <protection locked="true" hidden="false"/>
    </xf>
    <xf numFmtId="167" fontId="9" fillId="2" borderId="12" xfId="27" applyFont="true" applyBorder="true" applyAlignment="true" applyProtection="false">
      <alignment horizontal="center" vertical="center" textRotation="0" wrapText="false" indent="0" shrinkToFit="false"/>
      <protection locked="true" hidden="false"/>
    </xf>
    <xf numFmtId="167" fontId="9" fillId="2" borderId="51" xfId="27" applyFont="true" applyBorder="true" applyAlignment="true" applyProtection="false">
      <alignment horizontal="left" vertical="center" textRotation="0" wrapText="false" indent="0" shrinkToFit="false"/>
      <protection locked="true" hidden="false"/>
    </xf>
    <xf numFmtId="167" fontId="30" fillId="3" borderId="12" xfId="27" applyFont="true" applyBorder="true" applyAlignment="true" applyProtection="false">
      <alignment horizontal="general" vertical="center" textRotation="0" wrapText="false" indent="0" shrinkToFit="false"/>
      <protection locked="true" hidden="false"/>
    </xf>
    <xf numFmtId="167" fontId="30" fillId="3" borderId="12" xfId="27" applyFont="true" applyBorder="true" applyAlignment="true" applyProtection="false">
      <alignment horizontal="center" vertical="center" textRotation="0" wrapText="false" indent="0" shrinkToFit="false"/>
      <protection locked="true" hidden="false"/>
    </xf>
    <xf numFmtId="167" fontId="30" fillId="3" borderId="14" xfId="27" applyFont="true" applyBorder="true" applyAlignment="true" applyProtection="false">
      <alignment horizontal="general" vertical="center" textRotation="0" wrapText="false" indent="0" shrinkToFit="false"/>
      <protection locked="true" hidden="false"/>
    </xf>
    <xf numFmtId="167" fontId="30" fillId="3" borderId="12" xfId="27"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7" fontId="9" fillId="3" borderId="12" xfId="27" applyFont="true" applyBorder="true" applyAlignment="true" applyProtection="false">
      <alignment horizontal="center" vertical="center" textRotation="0" wrapText="false" indent="0" shrinkToFit="false"/>
      <protection locked="true" hidden="false"/>
    </xf>
    <xf numFmtId="167" fontId="9" fillId="2" borderId="8" xfId="27" applyFont="true" applyBorder="true" applyAlignment="true" applyProtection="false">
      <alignment horizontal="left" vertical="center" textRotation="0" wrapText="false" indent="0" shrinkToFit="false"/>
      <protection locked="true" hidden="false"/>
    </xf>
    <xf numFmtId="167" fontId="9" fillId="2" borderId="12" xfId="27" applyFont="true" applyBorder="true" applyAlignment="true" applyProtection="false">
      <alignment horizontal="left" vertical="center" textRotation="0" wrapText="false" indent="0" shrinkToFit="false"/>
      <protection locked="true" hidden="false"/>
    </xf>
    <xf numFmtId="177" fontId="9" fillId="2" borderId="12" xfId="27" applyFont="true" applyBorder="true" applyAlignment="true" applyProtection="false">
      <alignment horizontal="center" vertical="center" textRotation="0" wrapText="false" indent="0" shrinkToFit="false"/>
      <protection locked="true" hidden="false"/>
    </xf>
    <xf numFmtId="174" fontId="9" fillId="2" borderId="14" xfId="27" applyFont="true" applyBorder="true" applyAlignment="true" applyProtection="false">
      <alignment horizontal="right" vertical="center" textRotation="0" wrapText="false" indent="0" shrinkToFit="false"/>
      <protection locked="true" hidden="false"/>
    </xf>
    <xf numFmtId="174" fontId="9" fillId="2" borderId="12" xfId="27"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7" fontId="9" fillId="2" borderId="53" xfId="27"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9" fillId="2" borderId="12" xfId="33" applyFont="true" applyBorder="true" applyAlignment="true" applyProtection="false">
      <alignment horizontal="center" vertical="center" textRotation="0" wrapText="false" indent="0" shrinkToFit="false"/>
      <protection locked="true" hidden="false"/>
    </xf>
    <xf numFmtId="164" fontId="101" fillId="3" borderId="12"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Calculations" xfId="27"/>
    <cellStyle name="Normal_CIPM Air Density" xfId="28"/>
    <cellStyle name="Normal_Data Entry Sheet" xfId="29"/>
    <cellStyle name="Normal_GravCal" xfId="30"/>
    <cellStyle name="Normal_Gravimetric Uncertainty Analysis" xfId="31"/>
    <cellStyle name="Normal_kragten2298" xfId="32"/>
    <cellStyle name="Normal_UncRounding_GH" xfId="33"/>
    <cellStyle name="Total" xfId="34"/>
    <cellStyle name="*unknown*" xfId="20" builtinId="8"/>
  </cellStyles>
  <dxfs count="22">
    <dxf>
      <font>
        <name val="Arial"/>
        <family val="0"/>
        <b val="1"/>
        <i val="0"/>
        <color rgb="FFFF0000"/>
        <sz val="12"/>
      </font>
      <numFmt numFmtId="164" formatCode="General_)"/>
    </dxf>
    <dxf>
      <font>
        <name val="Arial"/>
        <family val="0"/>
        <color rgb="FFFFFFFF"/>
        <sz val="12"/>
      </font>
      <numFmt numFmtId="164" formatCode="General_)"/>
      <fill>
        <patternFill>
          <bgColor rgb="FFFFFFFF"/>
        </patternFill>
      </fill>
    </dxf>
    <dxf>
      <font>
        <name val="Arial"/>
        <family val="0"/>
        <color rgb="00FFFFFF"/>
        <sz val="12"/>
      </font>
      <numFmt numFmtId="164" formatCode="General_)"/>
      <fill>
        <patternFill>
          <bgColor rgb="FFEAEAEA"/>
        </patternFill>
      </fill>
    </dxf>
    <dxf>
      <font>
        <name val="Arial"/>
        <family val="0"/>
        <color rgb="00FFFFFF"/>
        <sz val="12"/>
      </font>
      <numFmt numFmtId="164" formatCode="General_)"/>
      <fill>
        <patternFill>
          <bgColor rgb="FFEAEAEA"/>
        </patternFill>
      </fill>
    </dxf>
    <dxf>
      <font>
        <name val="Arial"/>
        <family val="0"/>
        <color rgb="FFFFFFFF"/>
        <sz val="12"/>
      </font>
      <numFmt numFmtId="164" formatCode="General_)"/>
      <fill>
        <patternFill>
          <bgColor rgb="FFFFFFFF"/>
        </patternFill>
      </fill>
    </dxf>
    <dxf>
      <font>
        <name val="Arial"/>
        <family val="0"/>
        <sz val="12"/>
      </font>
      <numFmt numFmtId="164" formatCode="General_)"/>
      <fill>
        <patternFill>
          <bgColor rgb="FFCCFFFF"/>
        </patternFill>
      </fill>
    </dxf>
    <dxf>
      <font>
        <name val="Arial"/>
        <family val="0"/>
        <sz val="12"/>
      </font>
      <numFmt numFmtId="164" formatCode="General_)"/>
      <fill>
        <patternFill>
          <bgColor rgb="FFCCFFFF"/>
        </patternFill>
      </fill>
    </dxf>
    <dxf>
      <font>
        <name val="Arial"/>
        <family val="0"/>
        <b val="1"/>
        <i val="1"/>
        <strike val="0"/>
        <color rgb="FFFFFFFF"/>
        <sz val="12"/>
      </font>
      <numFmt numFmtId="164" formatCode="General_)"/>
      <fill>
        <patternFill>
          <bgColor rgb="FFFF0000"/>
        </patternFill>
      </fill>
    </dxf>
    <dxf>
      <font>
        <name val="Arial"/>
        <family val="0"/>
        <b val="1"/>
        <i val="1"/>
        <strike val="0"/>
        <color rgb="FFFFFFFF"/>
        <sz val="12"/>
      </font>
      <numFmt numFmtId="164" formatCode="General_)"/>
      <fill>
        <patternFill>
          <bgColor rgb="FF008000"/>
        </patternFill>
      </fill>
    </dxf>
    <dxf>
      <font>
        <name val="Arial"/>
        <family val="0"/>
        <b val="1"/>
        <i val="1"/>
        <strike val="0"/>
        <color rgb="FFFFFFFF"/>
        <sz val="12"/>
      </font>
      <numFmt numFmtId="164" formatCode="General_)"/>
      <fill>
        <patternFill>
          <bgColor rgb="FFFF0000"/>
        </patternFill>
      </fill>
    </dxf>
    <dxf>
      <font>
        <name val="Arial"/>
        <family val="0"/>
        <b val="1"/>
        <i val="1"/>
        <strike val="0"/>
        <color rgb="FFFFFFFF"/>
        <sz val="12"/>
      </font>
      <numFmt numFmtId="164" formatCode="General_)"/>
      <fill>
        <patternFill>
          <bgColor rgb="FF008000"/>
        </patternFill>
      </fill>
    </dxf>
    <dxf>
      <font>
        <name val="Arial"/>
        <family val="0"/>
        <color rgb="FFFFFFFF"/>
        <sz val="12"/>
      </font>
      <numFmt numFmtId="164" formatCode="General_)"/>
      <fill>
        <patternFill>
          <bgColor rgb="FFFF0000"/>
        </patternFill>
      </fill>
    </dxf>
    <dxf>
      <font>
        <name val="Arial"/>
        <family val="0"/>
        <color rgb="FFFFFFFF"/>
        <sz val="12"/>
      </font>
      <numFmt numFmtId="164" formatCode="General_)"/>
      <fill>
        <patternFill>
          <bgColor rgb="FFFF0000"/>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color rgb="FFFFFFFF"/>
        <sz val="12"/>
      </font>
      <numFmt numFmtId="164" formatCode="General_)"/>
      <fill>
        <patternFill>
          <bgColor rgb="00FFFFFF"/>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color rgb="FFFFFFFF"/>
        <sz val="12"/>
      </font>
      <numFmt numFmtId="164" formatCode="General_)"/>
      <fill>
        <patternFill>
          <bgColor rgb="FFFFFFFF"/>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color rgb="FFFFFFFF"/>
        <sz val="12"/>
      </font>
      <numFmt numFmtId="164" formatCode="General_)"/>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DF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E5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846919726198"/>
          <c:y val="0.0564994470694682"/>
          <c:w val="0.881487243310517"/>
          <c:h val="0.9435005529305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106:$G$106,'Uncertainty Analysis'!$K$106:$N$106</c:f>
              <c:strCache>
                <c:ptCount val="9"/>
                <c:pt idx="0">
                  <c:v>u(Ms1)</c:v>
                </c:pt>
                <c:pt idx="1">
                  <c:v>u(ρs1)</c:v>
                </c:pt>
                <c:pt idx="2">
                  <c:v>u(Ms2)</c:v>
                </c:pt>
                <c:pt idx="3">
                  <c:v>u(ρs2)</c:v>
                </c:pt>
                <c:pt idx="4">
                  <c:v>u(O1 (sp))</c:v>
                </c:pt>
                <c:pt idx="5">
                  <c:v>u(ρa)</c:v>
                </c:pt>
                <c:pt idx="6">
                  <c:v>u(ρw)</c:v>
                </c:pt>
                <c:pt idx="7">
                  <c:v>u(α)</c:v>
                </c:pt>
                <c:pt idx="8">
                  <c:v>u(tw)</c:v>
                </c:pt>
              </c:strCache>
            </c:strRef>
          </c:cat>
          <c:val>
            <c:numRef>
              <c:f>'Uncertainty Analysis'!$C$126:$G$126,'Uncertainty Analysis'!$K$126:$N$126</c:f>
              <c:numCache>
                <c:formatCode>General</c:formatCode>
                <c:ptCount val="9"/>
              </c:numCache>
            </c:numRef>
          </c:val>
        </c:ser>
        <c:gapWidth val="150"/>
        <c:overlap val="0"/>
        <c:axId val="36855404"/>
        <c:axId val="96148791"/>
      </c:barChart>
      <c:catAx>
        <c:axId val="36855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96148791"/>
        <c:crossesAt val="0"/>
        <c:auto val="1"/>
        <c:lblAlgn val="ctr"/>
        <c:lblOffset val="100"/>
        <c:noMultiLvlLbl val="0"/>
      </c:catAx>
      <c:valAx>
        <c:axId val="96148791"/>
        <c:scaling>
          <c:orientation val="minMax"/>
          <c:max val="1"/>
        </c:scaling>
        <c:delete val="0"/>
        <c:axPos val="l"/>
        <c:majorGridlines>
          <c:spPr>
            <a:ln w="0">
              <a:solidFill>
                <a:srgbClr val="000000"/>
              </a:solidFill>
            </a:ln>
          </c:spPr>
        </c:majorGridlines>
        <c:numFmt formatCode="0.0##\ ###%"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36855404"/>
        <c:crossesAt val="1"/>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88708175554"/>
          <c:y val="0.0660867826434713"/>
          <c:w val="0.965174747035819"/>
          <c:h val="0.9028194361127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50:$E$50,'Uncertainty Analysis'!$H$50:$K$50</c:f>
              <c:strCache>
                <c:ptCount val="7"/>
                <c:pt idx="0">
                  <c:v>u(Ms)</c:v>
                </c:pt>
                <c:pt idx="1">
                  <c:v>u(ρs)</c:v>
                </c:pt>
                <c:pt idx="2">
                  <c:v>u(O1 (sp))</c:v>
                </c:pt>
                <c:pt idx="3">
                  <c:v>u(ρa)</c:v>
                </c:pt>
                <c:pt idx="4">
                  <c:v>u(ρw)</c:v>
                </c:pt>
                <c:pt idx="5">
                  <c:v>u(α)</c:v>
                </c:pt>
                <c:pt idx="6">
                  <c:v>u(tw)</c:v>
                </c:pt>
              </c:strCache>
            </c:strRef>
          </c:cat>
          <c:val>
            <c:numRef>
              <c:f>'Uncertainty Analysis'!$C$67:$E$67,'Uncertainty Analysis'!$H$67:$K$67</c:f>
              <c:numCache>
                <c:formatCode>General</c:formatCode>
                <c:ptCount val="7"/>
              </c:numCache>
            </c:numRef>
          </c:val>
        </c:ser>
        <c:gapWidth val="150"/>
        <c:overlap val="0"/>
        <c:axId val="15656972"/>
        <c:axId val="47493073"/>
      </c:barChart>
      <c:catAx>
        <c:axId val="156569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47493073"/>
        <c:crossesAt val="0"/>
        <c:auto val="1"/>
        <c:lblAlgn val="ctr"/>
        <c:lblOffset val="100"/>
        <c:noMultiLvlLbl val="0"/>
      </c:catAx>
      <c:valAx>
        <c:axId val="47493073"/>
        <c:scaling>
          <c:orientation val="minMax"/>
          <c:max val="1"/>
        </c:scaling>
        <c:delete val="0"/>
        <c:axPos val="l"/>
        <c:majorGridlines>
          <c:spPr>
            <a:ln w="0">
              <a:solidFill>
                <a:srgbClr val="000000"/>
              </a:solidFill>
            </a:ln>
          </c:spPr>
        </c:majorGridlines>
        <c:numFmt formatCode="0.0##\ ###%"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15656972"/>
        <c:crossesAt val="1"/>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xdr:row>
      <xdr:rowOff>69840</xdr:rowOff>
    </xdr:from>
    <xdr:to>
      <xdr:col>7</xdr:col>
      <xdr:colOff>512640</xdr:colOff>
      <xdr:row>2</xdr:row>
      <xdr:rowOff>1755720</xdr:rowOff>
    </xdr:to>
    <xdr:sp>
      <xdr:nvSpPr>
        <xdr:cNvPr id="0" name="Rectangle 6"/>
        <xdr:cNvSpPr/>
      </xdr:nvSpPr>
      <xdr:spPr>
        <a:xfrm>
          <a:off x="87120" y="517680"/>
          <a:ext cx="6373080" cy="1685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This workbook was developed by Dan Wright, Washington State Department of Agriculture Metrology Laboratory, and updated February 2007. It follows the procedure documented in NIST HB 145, SOP 14. NIST/WMD has evaluated this spreadsheet and provided useful feedback in its development.</a:t>
          </a:r>
          <a:endParaRPr b="0" lang="en-US" sz="1400" spc="-1" strike="noStrike">
            <a:latin typeface="Times New Roman"/>
          </a:endParaRPr>
        </a:p>
      </xdr:txBody>
    </xdr:sp>
    <xdr:clientData/>
  </xdr:twoCellAnchor>
  <xdr:twoCellAnchor editAs="oneCell">
    <xdr:from>
      <xdr:col>0</xdr:col>
      <xdr:colOff>87120</xdr:colOff>
      <xdr:row>4</xdr:row>
      <xdr:rowOff>46440</xdr:rowOff>
    </xdr:from>
    <xdr:to>
      <xdr:col>7</xdr:col>
      <xdr:colOff>512640</xdr:colOff>
      <xdr:row>4</xdr:row>
      <xdr:rowOff>952200</xdr:rowOff>
    </xdr:to>
    <xdr:sp>
      <xdr:nvSpPr>
        <xdr:cNvPr id="1" name="Rectangle 7"/>
        <xdr:cNvSpPr/>
      </xdr:nvSpPr>
      <xdr:spPr>
        <a:xfrm>
          <a:off x="87120" y="2484720"/>
          <a:ext cx="6373080" cy="90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You can modify this workbook for your own laboratory. However, insure you verify and validate in-accordance-with your quality system requirements.</a:t>
          </a:r>
          <a:endParaRPr b="0" lang="en-US" sz="1400" spc="-1" strike="noStrike">
            <a:latin typeface="Times New Roman"/>
          </a:endParaRPr>
        </a:p>
      </xdr:txBody>
    </xdr:sp>
    <xdr:clientData/>
  </xdr:twoCellAnchor>
  <xdr:twoCellAnchor editAs="oneCell">
    <xdr:from>
      <xdr:col>0</xdr:col>
      <xdr:colOff>87120</xdr:colOff>
      <xdr:row>6</xdr:row>
      <xdr:rowOff>45000</xdr:rowOff>
    </xdr:from>
    <xdr:to>
      <xdr:col>7</xdr:col>
      <xdr:colOff>512640</xdr:colOff>
      <xdr:row>6</xdr:row>
      <xdr:rowOff>1245600</xdr:rowOff>
    </xdr:to>
    <xdr:sp>
      <xdr:nvSpPr>
        <xdr:cNvPr id="2" name="Rectangle 8"/>
        <xdr:cNvSpPr/>
      </xdr:nvSpPr>
      <xdr:spPr>
        <a:xfrm>
          <a:off x="87120" y="3674160"/>
          <a:ext cx="6373080" cy="120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The workbook and all individual worksheets are password protected. The default password is </a:t>
          </a:r>
          <a:r>
            <a:rPr b="1" i="1" lang="en-US" sz="1400" spc="-1" strike="noStrike">
              <a:solidFill>
                <a:srgbClr val="ff0000"/>
              </a:solidFill>
              <a:latin typeface="Trebuchet MS"/>
            </a:rPr>
            <a:t>metrology</a:t>
          </a:r>
          <a:r>
            <a:rPr b="1" lang="en-US" sz="1400" spc="-1" strike="noStrike">
              <a:latin typeface="Trebuchet MS"/>
            </a:rPr>
            <a:t>. After you modify any of the worksheets, be sure to apply a password to all worksheets and the workbook. </a:t>
          </a:r>
          <a:r>
            <a:rPr b="1" i="1" lang="en-US" sz="1400" spc="-1" strike="noStrike">
              <a:solidFill>
                <a:srgbClr val="993300"/>
              </a:solidFill>
              <a:latin typeface="Trebuchet MS"/>
            </a:rPr>
            <a:t>(Don’t forget your password!)</a:t>
          </a:r>
          <a:endParaRPr b="0" lang="en-US" sz="1400" spc="-1" strike="noStrike">
            <a:latin typeface="Times New Roman"/>
          </a:endParaRPr>
        </a:p>
      </xdr:txBody>
    </xdr:sp>
    <xdr:clientData/>
  </xdr:twoCellAnchor>
  <xdr:twoCellAnchor editAs="oneCell">
    <xdr:from>
      <xdr:col>0</xdr:col>
      <xdr:colOff>87120</xdr:colOff>
      <xdr:row>10</xdr:row>
      <xdr:rowOff>46800</xdr:rowOff>
    </xdr:from>
    <xdr:to>
      <xdr:col>7</xdr:col>
      <xdr:colOff>512640</xdr:colOff>
      <xdr:row>10</xdr:row>
      <xdr:rowOff>762480</xdr:rowOff>
    </xdr:to>
    <xdr:sp>
      <xdr:nvSpPr>
        <xdr:cNvPr id="3" name="Rectangle 9"/>
        <xdr:cNvSpPr/>
      </xdr:nvSpPr>
      <xdr:spPr>
        <a:xfrm>
          <a:off x="87120" y="6114240"/>
          <a:ext cx="6373080" cy="715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333399"/>
              </a:solidFill>
              <a:latin typeface="Trebuchet MS"/>
            </a:rPr>
            <a:t>        </a:t>
          </a:r>
          <a:r>
            <a:rPr b="1" lang="en-US" sz="1400" spc="-1" strike="noStrike">
              <a:latin typeface="Trebuchet MS"/>
            </a:rPr>
            <a:t>Please contact me if you need help, have any recommends or find  any suspected errors at: </a:t>
          </a:r>
          <a:r>
            <a:rPr b="1" i="1" lang="en-US" sz="1400" spc="-1" strike="noStrike">
              <a:solidFill>
                <a:srgbClr val="333399"/>
              </a:solidFill>
              <a:latin typeface="Trebuchet MS"/>
            </a:rPr>
            <a:t>dwright@agr.wa.gov</a:t>
          </a:r>
          <a:endParaRPr b="0" lang="en-US" sz="1400" spc="-1" strike="noStrike">
            <a:latin typeface="Times New Roman"/>
          </a:endParaRPr>
        </a:p>
      </xdr:txBody>
    </xdr:sp>
    <xdr:clientData/>
  </xdr:twoCellAnchor>
  <xdr:twoCellAnchor editAs="oneCell">
    <xdr:from>
      <xdr:col>0</xdr:col>
      <xdr:colOff>87120</xdr:colOff>
      <xdr:row>8</xdr:row>
      <xdr:rowOff>47160</xdr:rowOff>
    </xdr:from>
    <xdr:to>
      <xdr:col>7</xdr:col>
      <xdr:colOff>512640</xdr:colOff>
      <xdr:row>8</xdr:row>
      <xdr:rowOff>714240</xdr:rowOff>
    </xdr:to>
    <xdr:sp>
      <xdr:nvSpPr>
        <xdr:cNvPr id="4" name="Rectangle 10"/>
        <xdr:cNvSpPr/>
      </xdr:nvSpPr>
      <xdr:spPr>
        <a:xfrm>
          <a:off x="87120" y="5162040"/>
          <a:ext cx="6373080" cy="667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Follow the instructions on the </a:t>
          </a:r>
          <a:r>
            <a:rPr b="1" i="1" lang="en-US" sz="1400" spc="-1" strike="noStrike">
              <a:solidFill>
                <a:srgbClr val="993300"/>
              </a:solidFill>
              <a:latin typeface="Trebuchet MS"/>
            </a:rPr>
            <a:t>Standards</a:t>
          </a:r>
          <a:r>
            <a:rPr b="1" lang="en-US" sz="1400" spc="-1" strike="noStrike">
              <a:latin typeface="Trebuchet MS"/>
            </a:rPr>
            <a:t> worksheet to input your standards information.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56</xdr:row>
      <xdr:rowOff>190800</xdr:rowOff>
    </xdr:from>
    <xdr:to>
      <xdr:col>1</xdr:col>
      <xdr:colOff>436680</xdr:colOff>
      <xdr:row>56</xdr:row>
      <xdr:rowOff>190800</xdr:rowOff>
    </xdr:to>
    <xdr:sp>
      <xdr:nvSpPr>
        <xdr:cNvPr id="5" name="Line 4"/>
        <xdr:cNvSpPr/>
      </xdr:nvSpPr>
      <xdr:spPr>
        <a:xfrm>
          <a:off x="77760" y="15350040"/>
          <a:ext cx="1730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30</xdr:row>
      <xdr:rowOff>66960</xdr:rowOff>
    </xdr:from>
    <xdr:to>
      <xdr:col>10</xdr:col>
      <xdr:colOff>860760</xdr:colOff>
      <xdr:row>145</xdr:row>
      <xdr:rowOff>218520</xdr:rowOff>
    </xdr:to>
    <xdr:graphicFrame>
      <xdr:nvGraphicFramePr>
        <xdr:cNvPr id="6" name="Chart 17"/>
        <xdr:cNvGraphicFramePr/>
      </xdr:nvGraphicFramePr>
      <xdr:xfrm>
        <a:off x="9360" y="33395040"/>
        <a:ext cx="11570040" cy="358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1</xdr:row>
      <xdr:rowOff>57240</xdr:rowOff>
    </xdr:from>
    <xdr:to>
      <xdr:col>10</xdr:col>
      <xdr:colOff>879480</xdr:colOff>
      <xdr:row>86</xdr:row>
      <xdr:rowOff>228600</xdr:rowOff>
    </xdr:to>
    <xdr:graphicFrame>
      <xdr:nvGraphicFramePr>
        <xdr:cNvPr id="7" name="Chart 19"/>
        <xdr:cNvGraphicFramePr/>
      </xdr:nvGraphicFramePr>
      <xdr:xfrm>
        <a:off x="0" y="18154800"/>
        <a:ext cx="1159812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2</xdr:row>
      <xdr:rowOff>43560</xdr:rowOff>
    </xdr:from>
    <xdr:to>
      <xdr:col>11</xdr:col>
      <xdr:colOff>29880</xdr:colOff>
      <xdr:row>2</xdr:row>
      <xdr:rowOff>2194200</xdr:rowOff>
    </xdr:to>
    <xdr:sp>
      <xdr:nvSpPr>
        <xdr:cNvPr id="8" name="Rectangle 15"/>
        <xdr:cNvSpPr/>
      </xdr:nvSpPr>
      <xdr:spPr>
        <a:xfrm>
          <a:off x="77040" y="443520"/>
          <a:ext cx="11154960" cy="2150640"/>
        </a:xfrm>
        <a:prstGeom prst="roundRect">
          <a:avLst>
            <a:gd name="adj" fmla="val 16667"/>
          </a:avLst>
        </a:prstGeom>
        <a:solidFill>
          <a:srgbClr val="eaeaea"/>
        </a:solidFill>
        <a:ln w="0">
          <a:noFill/>
        </a:ln>
      </xdr:spPr>
      <xdr:style>
        <a:lnRef idx="0"/>
        <a:fillRef idx="0"/>
        <a:effectRef idx="0"/>
        <a:fontRef idx="minor"/>
      </xdr:style>
      <xdr:txBody>
        <a:bodyPr lIns="20160" rIns="20160" tIns="20160" bIns="20160" anchor="t">
          <a:noAutofit/>
        </a:bodyPr>
        <a:p>
          <a:r>
            <a:rPr b="1" i="1" lang="en-US" sz="1400" spc="-1" strike="noStrike">
              <a:latin typeface="Trebuchet MS"/>
            </a:rPr>
            <a:t>To Change, Add, or Delete Information:</a:t>
          </a:r>
          <a:endParaRPr b="0" lang="en-US" sz="1400" spc="-1" strike="noStrike">
            <a:latin typeface="Times New Roman"/>
          </a:endParaRPr>
        </a:p>
        <a:p>
          <a:r>
            <a:rPr b="1" lang="en-US" sz="1200" spc="-1" strike="noStrike">
              <a:latin typeface="Trebuchet MS"/>
            </a:rPr>
            <a:t>        </a:t>
          </a:r>
          <a:r>
            <a:rPr b="1" lang="en-US" sz="1200" spc="-1" strike="noStrike">
              <a:latin typeface="Trebuchet MS"/>
            </a:rPr>
            <a:t>a. Unprotect the worksheet (Select </a:t>
          </a:r>
          <a:r>
            <a:rPr b="1" i="1" lang="en-US" sz="1200" spc="-1" strike="noStrike">
              <a:solidFill>
                <a:srgbClr val="ff0000"/>
              </a:solidFill>
              <a:latin typeface="Trebuchet MS"/>
            </a:rPr>
            <a:t>Tools,</a:t>
          </a:r>
          <a:r>
            <a:rPr b="1" lang="en-US" sz="1200" spc="-1" strike="noStrike">
              <a:solidFill>
                <a:srgbClr val="ff0000"/>
              </a:solidFill>
              <a:latin typeface="Trebuchet MS"/>
            </a:rPr>
            <a:t> </a:t>
          </a:r>
          <a:r>
            <a:rPr b="1" i="1" lang="en-US" sz="1200" spc="-1" strike="noStrike">
              <a:solidFill>
                <a:srgbClr val="ff0000"/>
              </a:solidFill>
              <a:latin typeface="Trebuchet MS"/>
            </a:rPr>
            <a:t>Protection,</a:t>
          </a:r>
          <a:r>
            <a:rPr b="1" lang="en-US" sz="1200" spc="-1" strike="noStrike">
              <a:solidFill>
                <a:srgbClr val="ff0000"/>
              </a:solidFill>
              <a:latin typeface="Trebuchet MS"/>
            </a:rPr>
            <a:t> </a:t>
          </a:r>
          <a:r>
            <a:rPr b="1" i="1" lang="en-US" sz="1200" spc="-1" strike="noStrike">
              <a:solidFill>
                <a:srgbClr val="ff0000"/>
              </a:solidFill>
              <a:latin typeface="Trebuchet MS"/>
            </a:rPr>
            <a:t>Unprotect sheet...</a:t>
          </a:r>
          <a:r>
            <a:rPr b="1" lang="en-US" sz="1200" spc="-1" strike="noStrike">
              <a:solidFill>
                <a:srgbClr val="993300"/>
              </a:solidFill>
              <a:latin typeface="Trebuchet MS"/>
            </a:rPr>
            <a:t> </a:t>
          </a:r>
          <a:r>
            <a:rPr b="1" lang="en-US" sz="1200" spc="-1" strike="noStrike">
              <a:latin typeface="Trebuchet MS"/>
            </a:rPr>
            <a:t>enter password and select the </a:t>
          </a:r>
          <a:r>
            <a:rPr b="1" i="1" lang="en-US" sz="1200" spc="-1" strike="noStrike">
              <a:solidFill>
                <a:srgbClr val="ff0000"/>
              </a:solidFill>
              <a:latin typeface="Trebuchet MS"/>
            </a:rPr>
            <a:t>OK</a:t>
          </a:r>
          <a:r>
            <a:rPr b="1" lang="en-US" sz="1200" spc="-1" strike="noStrike">
              <a:latin typeface="Trebuchet MS"/>
            </a:rPr>
            <a:t> button).</a:t>
          </a:r>
          <a:endParaRPr b="0" lang="en-US" sz="1200" spc="-1" strike="noStrike">
            <a:latin typeface="Times New Roman"/>
          </a:endParaRPr>
        </a:p>
        <a:p>
          <a:r>
            <a:rPr b="1" lang="en-US" sz="1200" spc="-1" strike="noStrike">
              <a:latin typeface="Trebuchet MS"/>
            </a:rPr>
            <a:t>                </a:t>
          </a:r>
          <a:r>
            <a:rPr b="1" lang="en-US" sz="1200" spc="-1" strike="noStrike">
              <a:latin typeface="Trebuchet MS"/>
            </a:rPr>
            <a:t>1. To change a standards information place the curser anywhere in the desired standards list and make any necessary changes.</a:t>
          </a:r>
          <a:endParaRPr b="0" lang="en-US" sz="1200" spc="-1" strike="noStrike">
            <a:latin typeface="Times New Roman"/>
          </a:endParaRPr>
        </a:p>
        <a:p>
          <a:r>
            <a:rPr b="1" lang="en-US" sz="1200" spc="-1" strike="noStrike">
              <a:latin typeface="Trebuchet MS"/>
            </a:rPr>
            <a:t>                </a:t>
          </a:r>
          <a:r>
            <a:rPr b="1" lang="en-US" sz="1200" spc="-1" strike="noStrike">
              <a:latin typeface="Trebuchet MS"/>
            </a:rPr>
            <a:t>2. To add a standard, place the curser anywhere in the desired standards list. Enter the new standard on the line with the </a:t>
          </a:r>
          <a:r>
            <a:rPr b="1" lang="en-US" sz="1200" spc="-1" strike="noStrike">
              <a:solidFill>
                <a:srgbClr val="993366"/>
              </a:solidFill>
              <a:latin typeface="Trebuchet MS"/>
            </a:rPr>
            <a:t>*</a:t>
          </a:r>
          <a:r>
            <a:rPr b="1" lang="en-US" sz="1200" spc="-1" strike="noStrike">
              <a:latin typeface="Trebuchet MS"/>
            </a:rPr>
            <a:t>.</a:t>
          </a:r>
          <a:endParaRPr b="0" lang="en-US" sz="1200" spc="-1" strike="noStrike">
            <a:latin typeface="Times New Roman"/>
          </a:endParaRPr>
        </a:p>
        <a:p>
          <a:r>
            <a:rPr b="1" lang="en-US" sz="1200" spc="-1" strike="noStrike">
              <a:latin typeface="Trebuchet MS"/>
            </a:rPr>
            <a:t>                </a:t>
          </a:r>
          <a:r>
            <a:rPr b="1" lang="en-US" sz="1200" spc="-1" strike="noStrike">
              <a:latin typeface="Trebuchet MS"/>
            </a:rPr>
            <a:t>3. To delete a standard just highlight the row that contains the standard and select </a:t>
          </a:r>
          <a:r>
            <a:rPr b="1" i="1" lang="en-US" sz="1200" spc="-1" strike="noStrike">
              <a:solidFill>
                <a:srgbClr val="ff0000"/>
              </a:solidFill>
              <a:latin typeface="Trebuchet MS"/>
            </a:rPr>
            <a:t>Edit, Delete</a:t>
          </a:r>
          <a:r>
            <a:rPr b="1" lang="en-US" sz="1200" spc="-1" strike="noStrike">
              <a:latin typeface="Trebuchet MS"/>
            </a:rPr>
            <a:t>. </a:t>
          </a:r>
          <a:endParaRPr b="0" lang="en-US" sz="1200" spc="-1" strike="noStrike">
            <a:latin typeface="Times New Roman"/>
          </a:endParaRPr>
        </a:p>
        <a:p>
          <a:r>
            <a:rPr b="1" lang="en-US" sz="1200" spc="-1" strike="noStrike">
              <a:latin typeface="Trebuchet MS"/>
            </a:rPr>
            <a:t>                </a:t>
          </a:r>
          <a:r>
            <a:rPr b="1" lang="en-US" sz="1200" spc="-1" strike="noStrike">
              <a:latin typeface="Trebuchet MS"/>
            </a:rPr>
            <a:t>4. After entering or deleting standards, click on the arrow in the ID Code block and sort the list in ascending order.      </a:t>
          </a:r>
          <a:endParaRPr b="0" lang="en-US" sz="1200" spc="-1" strike="noStrike">
            <a:latin typeface="Times New Roman"/>
          </a:endParaRPr>
        </a:p>
        <a:p>
          <a:r>
            <a:rPr b="1" lang="en-US" sz="1200" spc="-1" strike="noStrike">
              <a:latin typeface="Trebuchet MS"/>
            </a:rPr>
            <a:t>        </a:t>
          </a:r>
          <a:r>
            <a:rPr b="1" i="1" lang="en-US" sz="1200" spc="-1" strike="noStrike">
              <a:solidFill>
                <a:srgbClr val="ff0000"/>
              </a:solidFill>
              <a:latin typeface="Trebuchet MS"/>
            </a:rPr>
            <a:t>Note: The tables must be sorted by the ID Code in ascending order for the vlookup function to work properly in the formul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ST%20HB%20145,%20SOP%2021%20-%20LPG%20Provers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an%20Wright/My%20Documents/WSDA%20Metrology%20Laboratory/Uncertainties/Budgets/GravC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wright/My%20Documents/WSDA%20Metrology%20Laboratory/Templates/WAMRF%20-%20Measurement%20Related/Uncertainties/Grav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45LPG"/>
      <sheetName val="Current"/>
      <sheetName val="Pcorr Table &amp; Char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4453125" defaultRowHeight="15.75" zeroHeight="true" outlineLevelRow="0" outlineLevelCol="0"/>
  <cols>
    <col collapsed="false" customWidth="true" hidden="false" outlineLevel="0" max="1" min="1" style="1" width="10.06"/>
    <col collapsed="false" customWidth="true" hidden="false" outlineLevel="0" max="8" min="2" style="0" width="10.06"/>
    <col collapsed="false" customWidth="true" hidden="false" outlineLevel="0" max="9" min="9" style="0" width="1.82"/>
    <col collapsed="false" customWidth="false" hidden="true" outlineLevel="0" max="257" min="10" style="0" width="9.14"/>
  </cols>
  <sheetData>
    <row r="1" customFormat="false" ht="19.5" hidden="false" customHeight="false" outlineLevel="0" collapsed="false">
      <c r="A1" s="2" t="s">
        <v>0</v>
      </c>
      <c r="B1" s="3"/>
      <c r="C1" s="3"/>
      <c r="D1" s="3"/>
      <c r="E1" s="3"/>
      <c r="F1" s="3"/>
      <c r="G1" s="3"/>
      <c r="H1" s="4" t="str">
        <f aca="false">IF(ISBLANK(RptNo),"","Report Number: "&amp;RptNo)</f>
        <v/>
      </c>
    </row>
    <row r="2" s="1" customFormat="true" ht="15.75" hidden="false" customHeight="false" outlineLevel="0" collapsed="false"/>
    <row r="3" customFormat="false" ht="141" hidden="false" customHeight="true" outlineLevel="0" collapsed="false"/>
    <row r="4" customFormat="false" ht="15.75" hidden="false" customHeight="false" outlineLevel="0" collapsed="false"/>
    <row r="5" customFormat="false" ht="78" hidden="false" customHeight="true" outlineLevel="0" collapsed="false"/>
    <row r="6" customFormat="false" ht="15.75" hidden="false" customHeight="false" outlineLevel="0" collapsed="false"/>
    <row r="7" customFormat="false" ht="101.25" hidden="false" customHeight="true" outlineLevel="0" collapsed="false"/>
    <row r="8" customFormat="false" ht="15.75" hidden="false" customHeight="false" outlineLevel="0" collapsed="false"/>
    <row r="9" s="1" customFormat="true" ht="59.25" hidden="false" customHeight="true" outlineLevel="0" collapsed="false"/>
    <row r="10" customFormat="false" ht="15.75" hidden="false" customHeight="false" outlineLevel="0" collapsed="false"/>
    <row r="11" customFormat="false" ht="63" hidden="false" customHeight="true" outlineLevel="0" collapsed="false"/>
    <row r="12" customFormat="false" ht="15.75" hidden="false" customHeight="false" outlineLevel="0" collapsed="false"/>
    <row r="16" s="1" customFormat="true" ht="15.75" hidden="true" customHeight="false" outlineLevel="0" collapsed="false"/>
    <row r="23" s="1" customFormat="true" ht="15.75" hidden="true" customHeight="false" outlineLevel="0" collapsed="false"/>
    <row r="28" s="1" customFormat="true" ht="15.75" hidden="true" customHeight="false" outlineLevel="0" collapsed="false"/>
    <row r="33" s="1" customFormat="true" ht="15.75" hidden="true" customHeight="false" outlineLevel="0" collapsed="false"/>
    <row r="34" customFormat="false" ht="15.75" hidden="true" customHeight="false" outlineLevel="0" collapsed="false">
      <c r="A34" s="5"/>
    </row>
    <row r="35" customFormat="false" ht="15.75" hidden="true" customHeight="false" outlineLevel="0" collapsed="false">
      <c r="A35" s="5"/>
    </row>
    <row r="36" customFormat="false" ht="15.75" hidden="true" customHeight="false" outlineLevel="0" collapsed="false">
      <c r="A36" s="5"/>
    </row>
  </sheetData>
  <sheetProtection sheet="true" password="ffed"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Gravimetric Calibration of Volumetric Ware
Using an Electronic Balance&amp;R&amp;"Trebuchet MS,Regular"WAMRF-005, Rev. 13, 2/5/2007</oddHeader>
    <oddFooter>&amp;L&amp;"Trebuchet MS,Regular"&amp;F&amp;R&amp;"Trebuchet MS,Regular"&amp;A Worksheet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75" zeroHeight="true" outlineLevelRow="0" outlineLevelCol="0"/>
  <cols>
    <col collapsed="false" customWidth="true" hidden="false" outlineLevel="0" max="5" min="1" style="6" width="16.24"/>
    <col collapsed="false" customWidth="true" hidden="false" outlineLevel="0" max="6" min="6" style="6" width="2.5"/>
    <col collapsed="false" customWidth="true" hidden="true" outlineLevel="0" max="8" min="7" style="6" width="10.06"/>
    <col collapsed="false" customWidth="false" hidden="true" outlineLevel="0" max="257" min="9" style="6" width="9.16"/>
    <col collapsed="false" customWidth="false" hidden="true" outlineLevel="0" max="16384" min="258" style="0" width="9.16"/>
  </cols>
  <sheetData>
    <row r="1" customFormat="false" ht="25.5" hidden="false" customHeight="true" outlineLevel="0" collapsed="false">
      <c r="C1" s="7" t="s">
        <v>1</v>
      </c>
    </row>
    <row r="2" customFormat="false" ht="18.75" hidden="false" customHeight="false" outlineLevel="0" collapsed="false">
      <c r="C2" s="8" t="s">
        <v>2</v>
      </c>
    </row>
    <row r="3" customFormat="false" ht="15.75" hidden="false" customHeight="false" outlineLevel="0" collapsed="false">
      <c r="C3" s="9" t="s">
        <v>3</v>
      </c>
      <c r="E3" s="10"/>
    </row>
    <row r="4" customFormat="false" ht="15.75" hidden="false" customHeight="false" outlineLevel="0" collapsed="false">
      <c r="C4" s="11" t="s">
        <v>4</v>
      </c>
      <c r="E4" s="10"/>
      <c r="G4" s="12"/>
    </row>
    <row r="5" customFormat="false" ht="12" hidden="false" customHeight="true" outlineLevel="0" collapsed="false"/>
    <row r="6" customFormat="false" ht="16.5" hidden="false" customHeight="false" outlineLevel="0" collapsed="false">
      <c r="A6" s="13"/>
      <c r="B6" s="13"/>
      <c r="C6" s="14" t="str">
        <f aca="false">"Report of Calibration #: "&amp;RptNo</f>
        <v>Report of Calibration #: </v>
      </c>
      <c r="D6" s="15"/>
      <c r="E6" s="13"/>
    </row>
    <row r="7" customFormat="false" ht="24" hidden="false" customHeight="true" outlineLevel="0" collapsed="false">
      <c r="A7" s="16" t="str">
        <f aca="false">IF(ISBLANK(Cal_Date),"Calibration Date","Calibration Date: "&amp;TEXT(Cal_Date,"mmmm d, yyyy"))</f>
        <v>Calibration Date</v>
      </c>
      <c r="B7" s="17"/>
      <c r="C7" s="17"/>
      <c r="D7" s="17"/>
      <c r="E7" s="18" t="str">
        <f aca="false">IF(ISBLANK(Cal_Date),"Calibration Due Date",IF(IntervalQ="yes","Calibration Due Date: "&amp;TEXT(DATE(YEAR(Cal_Date),MONTH(Cal_Date)+Interval,DAY(Cal_Date)),"mmmm d, yyyy"),""))</f>
        <v>Calibration Due Date</v>
      </c>
    </row>
    <row r="8" customFormat="false" ht="24" hidden="false" customHeight="true" outlineLevel="0" collapsed="false">
      <c r="A8" s="19" t="s">
        <v>5</v>
      </c>
      <c r="B8" s="20"/>
      <c r="C8" s="20"/>
      <c r="D8" s="20"/>
      <c r="E8" s="21"/>
    </row>
    <row r="9" s="24" customFormat="true" ht="12.75" hidden="false" customHeight="false" outlineLevel="0" collapsed="false">
      <c r="A9" s="22" t="str">
        <f aca="false">IF(ISBLANK(Description),"Test Item….…:","Test Item…….:  "&amp;Description)</f>
        <v>Test Item….…:</v>
      </c>
      <c r="B9" s="22"/>
      <c r="C9" s="22"/>
      <c r="D9" s="23" t="str">
        <f aca="false">IF(ISBLANK(MFG),"Manufacture...:","Manufacture...:  "&amp;MFG)</f>
        <v>Manufacture...:</v>
      </c>
    </row>
    <row r="10" s="24" customFormat="true" ht="12.75" hidden="false" customHeight="false" outlineLevel="0" collapsed="false">
      <c r="A10" s="22" t="str">
        <f aca="false">IF(ISBLANK(NomVal),"Volume…........:","Volume…........:  "&amp;NomVal&amp;" "&amp;VLOOKUP(NomValueUnit,VolTable,8))</f>
        <v>Volume…........:</v>
      </c>
      <c r="B10" s="22"/>
      <c r="C10" s="22"/>
      <c r="D10" s="23" t="str">
        <f aca="false">IF(ISBLANK(Material),"Material……....:","Material...…....:  "&amp;Material)</f>
        <v>Material……....:</v>
      </c>
    </row>
    <row r="11" s="24" customFormat="true" ht="12.75" hidden="false" customHeight="false" outlineLevel="0" collapsed="false">
      <c r="A11" s="22" t="str">
        <f aca="false">IF(ISBLANK(SN),"Serial Number.:","Serial Number.:  "&amp;SN)</f>
        <v>Serial Number.:</v>
      </c>
      <c r="B11" s="22"/>
      <c r="C11" s="22"/>
      <c r="D11" s="23" t="str">
        <f aca="false">IF(ISBLANK(TypeCal),"Delivery Type.:","Delivery Type.:  "&amp;TypeCal)</f>
        <v>Delivery Type.:</v>
      </c>
    </row>
    <row r="12" s="24" customFormat="true" ht="12.75" hidden="false" customHeight="false" outlineLevel="0" collapsed="false">
      <c r="A12" s="22" t="str">
        <f aca="false">IF(ISBLANK(WODate),"Date Received:","Date Received:  "&amp;TEXT(WODate,"mmmm d, yyyy"))</f>
        <v>Date Received:</v>
      </c>
      <c r="B12" s="22"/>
      <c r="C12" s="22"/>
      <c r="D12" s="22" t="str">
        <f aca="false">IF(ISBLANK(Spec),"Specification...:","Specification...:  "&amp;Spec)</f>
        <v>Specification...:</v>
      </c>
      <c r="E12" s="22"/>
    </row>
    <row r="13" customFormat="false" ht="24" hidden="false" customHeight="true" outlineLevel="0" collapsed="false">
      <c r="A13" s="19" t="s">
        <v>6</v>
      </c>
      <c r="B13" s="20"/>
      <c r="C13" s="20"/>
      <c r="D13" s="20"/>
      <c r="E13" s="21"/>
    </row>
    <row r="14" s="24" customFormat="true" ht="12.75" hidden="false" customHeight="false" outlineLevel="0" collapsed="false">
      <c r="A14" s="25" t="str">
        <f aca="false">IF(ISBLANK(Bus_Name),"Name &amp; Address:",Bus_Name)</f>
        <v>Name &amp; Address:</v>
      </c>
      <c r="B14" s="25"/>
      <c r="C14" s="25"/>
      <c r="D14" s="22" t="str">
        <f aca="false">IF(ISBLANK(PO_Number),"Purchase Order #:","Purchase Order # :  "&amp;PO_Number)</f>
        <v>Purchase Order #:</v>
      </c>
      <c r="E14" s="22"/>
    </row>
    <row r="15" s="24" customFormat="true" ht="12.75" hidden="false" customHeight="false" outlineLevel="0" collapsed="false">
      <c r="A15" s="25"/>
      <c r="B15" s="25"/>
      <c r="C15" s="25"/>
      <c r="D15" s="22" t="str">
        <f aca="false">IF(ISBLANK(POC_Name),"Point of Contact..:","Point of Contact..:  "&amp;POC_Name)</f>
        <v>Point of Contact..:</v>
      </c>
      <c r="E15" s="22"/>
    </row>
    <row r="16" s="24" customFormat="true" ht="12.75" hidden="false" customHeight="false" outlineLevel="0" collapsed="false">
      <c r="A16" s="25"/>
      <c r="B16" s="25"/>
      <c r="C16" s="25"/>
      <c r="D16" s="26" t="str">
        <f aca="false">IF(ISBLANK(POC_Phone),"",POC_Phone)</f>
        <v/>
      </c>
      <c r="E16" s="26"/>
    </row>
    <row r="17" s="24" customFormat="true" ht="12.75" hidden="false" customHeight="false" outlineLevel="0" collapsed="false">
      <c r="A17" s="25"/>
      <c r="B17" s="25"/>
      <c r="C17" s="25"/>
      <c r="D17" s="22"/>
      <c r="E17" s="22"/>
    </row>
    <row r="18" customFormat="false" ht="24" hidden="false" customHeight="true" outlineLevel="0" collapsed="false">
      <c r="A18" s="19" t="s">
        <v>7</v>
      </c>
      <c r="B18" s="19"/>
      <c r="C18" s="19"/>
      <c r="D18" s="19"/>
      <c r="E18" s="19"/>
    </row>
    <row r="19" customFormat="false" ht="15.75" hidden="false" customHeight="false" outlineLevel="0" collapsed="false">
      <c r="A19" s="27" t="str">
        <f aca="false">"The "&amp;Description&amp;" was found "&amp;TypeCal&amp;" "&amp;Calculations!C37&amp;" "&amp;CHAR(177)&amp;" "&amp;Calculations!C38&amp;" "&amp;VLOOKUP(NomValueUnit,VolTable,8)&amp;" @ "&amp;RefTemp&amp;" "&amp;CHAR(186)&amp;IF(RefTempUnit="Reference Temperature (ºF)","F","C")</f>
        <v>The  was found   �  gal @  �F</v>
      </c>
      <c r="B19" s="27"/>
      <c r="C19" s="27"/>
      <c r="D19" s="27"/>
      <c r="E19" s="27"/>
    </row>
    <row r="20" customFormat="false" ht="24" hidden="false" customHeight="true" outlineLevel="0" collapsed="false">
      <c r="A20" s="28" t="s">
        <v>8</v>
      </c>
      <c r="B20" s="29"/>
      <c r="C20" s="29"/>
      <c r="D20" s="29"/>
      <c r="E20" s="30"/>
    </row>
    <row r="21" customFormat="false" ht="27.95" hidden="false" customHeight="true" outlineLevel="0" collapsed="false">
      <c r="A21" s="31" t="e">
        <f aca="false">IF(Description="Slicker Plate Standard","","●  The "&amp;Description&amp;" is considered in-tolerance when the error is equal to or less than the specified tolerance minus the
     measurement uncertainty. The Specification Tolerance for this "&amp;Description&amp;" is "&amp;CHAR(177)&amp;" "&amp;VLOOKUP(NomValueUnit,VolTable,7)&amp;" ("&amp;VLOOKUP(NomValueUnit,VolTable,8)&amp;").")</f>
        <v>#N/A</v>
      </c>
      <c r="B21" s="31"/>
      <c r="C21" s="31"/>
      <c r="D21" s="31"/>
      <c r="E21" s="31"/>
    </row>
    <row r="22" customFormat="false" ht="15.75" hidden="false" customHeight="false" outlineLevel="0" collapsed="false">
      <c r="A22" s="32" t="e">
        <f aca="false">IF(Description="Slicker Plate Standard","",IF(Calculations!C29&lt;=ABS(Calculations!C30),"●  The "&amp;Description&amp;" was found 'In-Tolerance', the "&amp;Description&amp;" may be used in testing without a correction.","●  The "&amp;Description&amp;" was found 'Out-of-Tolerance', the user must use a correction for all testing."))</f>
        <v>#VALUE!</v>
      </c>
      <c r="B22" s="33"/>
      <c r="C22" s="33"/>
      <c r="D22" s="33"/>
      <c r="E22" s="34"/>
    </row>
    <row r="23" customFormat="false" ht="39.95" hidden="false" customHeight="true" outlineLevel="0" collapsed="false">
      <c r="A23" s="35" t="str">
        <f aca="false">IF(ISBLANK(TypeCal),"",IF(AND(TypeCal="To Deliver",OR(Description="Slicker Plate Standard",Description="Prover")),Slicker_Stmt,IF(AND(TypeCal="To Deliver",OR(Description="Graduated Cylinder",Description="Volumetric Flask",Description="Test Measure")),ToDeliver_Stmt,IF(TypeCal="To Contain",ToContain_Stmt))))</f>
        <v/>
      </c>
      <c r="B23" s="35"/>
      <c r="C23" s="35"/>
      <c r="D23" s="35"/>
      <c r="E23" s="35"/>
    </row>
    <row r="24" customFormat="false" ht="15.75" hidden="false" customHeight="true" outlineLevel="0" collapsed="false">
      <c r="A24" s="36" t="s">
        <v>9</v>
      </c>
      <c r="B24" s="36"/>
      <c r="C24" s="36"/>
      <c r="D24" s="36"/>
      <c r="E24" s="36"/>
    </row>
    <row r="25" customFormat="false" ht="24" hidden="false" customHeight="true" outlineLevel="0" collapsed="false">
      <c r="A25" s="19" t="s">
        <v>10</v>
      </c>
      <c r="B25" s="20"/>
      <c r="C25" s="20"/>
      <c r="D25" s="20"/>
      <c r="E25" s="21"/>
    </row>
    <row r="26" s="24" customFormat="true" ht="12.75" hidden="false" customHeight="false" outlineLevel="0" collapsed="false">
      <c r="A26" s="22" t="str">
        <f aca="false">IF(ISBLANK(Tech),"Technician….….…....:","Technician…..……....:  "&amp;Tech)</f>
        <v>Technician….….…....:</v>
      </c>
      <c r="B26" s="22"/>
      <c r="D26" s="22"/>
      <c r="E26" s="37" t="s">
        <v>11</v>
      </c>
    </row>
    <row r="27" s="24" customFormat="true" ht="12.75" hidden="false" customHeight="false" outlineLevel="0" collapsed="false">
      <c r="A27" s="27" t="str">
        <f aca="false">IF(ISBLANK(Condition),"Condition of Artifact:","Condition of Artifact:  "&amp;Condition)</f>
        <v>Condition of Artifact:</v>
      </c>
      <c r="B27" s="27"/>
      <c r="C27" s="27"/>
      <c r="D27" s="27"/>
      <c r="E27" s="27"/>
    </row>
    <row r="28" customFormat="false" ht="15.75" hidden="false" customHeight="false" outlineLevel="0" collapsed="false">
      <c r="A28" s="22" t="str">
        <f aca="false">IF(ISBLANK(t_air1_start),"Temperature…..….....:","Temperature…..….....:  "&amp;FIXED(AVERAGE(t_air1_start,t_air1_end,t_air2_start,t_air2_end),1)&amp;" "&amp;CHAR(186)&amp;"C")</f>
        <v>Temperature…..….....:</v>
      </c>
      <c r="B28" s="38"/>
      <c r="C28" s="39" t="str">
        <f aca="false">IF(ISBLANK(P_1_start),"Pressure","Pressure:  "&amp;FIXED(AVERAGE(P_1_start,P_1_end,P_2_start,P_2_end),1)&amp;" mm Hg")</f>
        <v>Pressure</v>
      </c>
      <c r="D28" s="38"/>
      <c r="E28" s="37" t="str">
        <f aca="false">IF(ISBLANK(P_1_start),"Humidity:","Humidity:  "&amp;FIXED(AVERAGE(U_1_start,U_1_end,U_2_start,U_2_end),1)&amp;" % RH")</f>
        <v>Humidity:</v>
      </c>
    </row>
    <row r="29" customFormat="false" ht="15.75" hidden="false" customHeight="false" outlineLevel="0" collapsed="false">
      <c r="A29" s="23" t="str">
        <f aca="false">IF(ISBLANK(tw1),"Water Temperature...:","Water Temperature...:  "&amp;FIXED(AVERAGE(tw1,tw2),1)&amp;" "&amp;CHAR(186)&amp;"C")</f>
        <v>Water Temperature...:</v>
      </c>
      <c r="B29" s="38"/>
      <c r="C29" s="39"/>
      <c r="D29" s="38"/>
      <c r="E29" s="37"/>
    </row>
    <row r="30" customFormat="false" ht="24" hidden="false" customHeight="true" outlineLevel="0" collapsed="false">
      <c r="A30" s="28" t="s">
        <v>12</v>
      </c>
      <c r="B30" s="40"/>
      <c r="C30" s="40"/>
      <c r="D30" s="40"/>
      <c r="E30" s="40"/>
    </row>
    <row r="31" customFormat="false" ht="15.75" hidden="false" customHeight="false" outlineLevel="0" collapsed="false">
      <c r="A31" s="41" t="s">
        <v>13</v>
      </c>
      <c r="B31" s="42" t="s">
        <v>14</v>
      </c>
      <c r="C31" s="42" t="s">
        <v>15</v>
      </c>
      <c r="D31" s="42" t="s">
        <v>16</v>
      </c>
      <c r="E31" s="42" t="s">
        <v>17</v>
      </c>
    </row>
    <row r="32" customFormat="false" ht="15.75" hidden="false" customHeight="false" outlineLevel="0" collapsed="false">
      <c r="A32" s="43" t="str">
        <f aca="false">IF(ISBLANK('Data Entry'!$B$28),"",VLOOKUP('Data Entry'!B28,Stds_Table,2))</f>
        <v/>
      </c>
      <c r="B32" s="44" t="str">
        <f aca="false">IF(ISBLANK('Data Entry'!B28),"",VLOOKUP('Data Entry'!B28,Stds_Table,3))</f>
        <v/>
      </c>
      <c r="C32" s="44" t="str">
        <f aca="false">IF(ISBLANK('Data Entry'!B28),"",VLOOKUP('Data Entry'!B28,Stds_Table,10))</f>
        <v/>
      </c>
      <c r="D32" s="45" t="str">
        <f aca="false">IF(ISBLANK('Data Entry'!B28),"",VLOOKUP('Data Entry'!B28,Stds_Table,11))</f>
        <v/>
      </c>
      <c r="E32" s="45" t="str">
        <f aca="false">IF(ISBLANK('Data Entry'!B28),"",VLOOKUP('Data Entry'!B28,Stds_Table,12))</f>
        <v/>
      </c>
    </row>
    <row r="33" customFormat="false" ht="15.75" hidden="false" customHeight="false" outlineLevel="0" collapsed="false">
      <c r="A33" s="46" t="str">
        <f aca="false">IF(ISBLANK('Data Entry'!$B$29),"",VLOOKUP('Data Entry'!B29,Stds_Table,2))</f>
        <v/>
      </c>
      <c r="B33" s="47" t="str">
        <f aca="false">IF(ISBLANK('Data Entry'!B29),"",VLOOKUP('Data Entry'!B29,Stds_Table,3))</f>
        <v/>
      </c>
      <c r="C33" s="47" t="str">
        <f aca="false">IF(ISBLANK('Data Entry'!B29),"",VLOOKUP('Data Entry'!B29,Stds_Table,10))</f>
        <v/>
      </c>
      <c r="D33" s="48" t="str">
        <f aca="false">IF(ISBLANK('Data Entry'!B29),"",VLOOKUP('Data Entry'!B29,Stds_Table,11))</f>
        <v/>
      </c>
      <c r="E33" s="48" t="str">
        <f aca="false">IF(ISBLANK('Data Entry'!B29),"",VLOOKUP('Data Entry'!B29,Stds_Table,12))</f>
        <v/>
      </c>
    </row>
    <row r="34" customFormat="false" ht="15.75" hidden="false" customHeight="false" outlineLevel="0" collapsed="false">
      <c r="A34" s="46" t="str">
        <f aca="false">IF(ISBLANK('Data Entry'!$B$30),"",VLOOKUP('Data Entry'!B30,Stds_Table,2))</f>
        <v/>
      </c>
      <c r="B34" s="47" t="str">
        <f aca="false">IF(ISBLANK('Data Entry'!B30),"",VLOOKUP('Data Entry'!B30,Stds_Table,3))</f>
        <v/>
      </c>
      <c r="C34" s="47" t="str">
        <f aca="false">IF(ISBLANK('Data Entry'!B30),"",VLOOKUP('Data Entry'!B30,Stds_Table,10))</f>
        <v/>
      </c>
      <c r="D34" s="48" t="str">
        <f aca="false">IF(ISBLANK('Data Entry'!B30),"",VLOOKUP('Data Entry'!B30,Stds_Table,11))</f>
        <v/>
      </c>
      <c r="E34" s="48" t="str">
        <f aca="false">IF(ISBLANK('Data Entry'!B30),"",VLOOKUP('Data Entry'!B30,Stds_Table,12))</f>
        <v/>
      </c>
    </row>
    <row r="35" customFormat="false" ht="15.75" hidden="false" customHeight="false" outlineLevel="0" collapsed="false">
      <c r="A35" s="46" t="str">
        <f aca="false">IF(ISBLANK('Data Entry'!$B$32),"",VLOOKUP('Data Entry'!B32,Stds_Table,2))</f>
        <v/>
      </c>
      <c r="B35" s="47" t="str">
        <f aca="false">IF(ISBLANK('Data Entry'!B32),"",VLOOKUP('Data Entry'!B32,Stds_Table,3))</f>
        <v/>
      </c>
      <c r="C35" s="47" t="str">
        <f aca="false">IF(ISBLANK('Data Entry'!B32),"",VLOOKUP('Data Entry'!B32,Stds_Table,10))</f>
        <v/>
      </c>
      <c r="D35" s="48" t="str">
        <f aca="false">IF(ISBLANK('Data Entry'!B32),"",VLOOKUP('Data Entry'!B32,Stds_Table,11))</f>
        <v/>
      </c>
      <c r="E35" s="48" t="str">
        <f aca="false">IF(ISBLANK('Data Entry'!B32),"",VLOOKUP('Data Entry'!B32,Stds_Table,12))</f>
        <v/>
      </c>
    </row>
    <row r="36" customFormat="false" ht="15.75" hidden="false" customHeight="false" outlineLevel="0" collapsed="false">
      <c r="A36" s="46" t="str">
        <f aca="false">IF(ISBLANK('Data Entry'!$B$33),"",VLOOKUP('Data Entry'!B33,Stds_Table,2))</f>
        <v/>
      </c>
      <c r="B36" s="47" t="str">
        <f aca="false">IF(ISBLANK('Data Entry'!B33),"",VLOOKUP('Data Entry'!B33,Stds_Table,3))</f>
        <v/>
      </c>
      <c r="C36" s="47" t="str">
        <f aca="false">IF(ISBLANK('Data Entry'!B33),"",VLOOKUP('Data Entry'!B33,Stds_Table,10))</f>
        <v/>
      </c>
      <c r="D36" s="48" t="str">
        <f aca="false">IF(ISBLANK('Data Entry'!B33),"",VLOOKUP('Data Entry'!B33,Stds_Table,11))</f>
        <v/>
      </c>
      <c r="E36" s="48" t="str">
        <f aca="false">IF(ISBLANK('Data Entry'!B33),"",VLOOKUP('Data Entry'!B33,Stds_Table,12))</f>
        <v/>
      </c>
    </row>
    <row r="37" customFormat="false" ht="15.75" hidden="false" customHeight="false" outlineLevel="0" collapsed="false">
      <c r="A37" s="46" t="str">
        <f aca="false">IF(ISBLANK('Data Entry'!$B$34),"",VLOOKUP('Data Entry'!B34,Stds_Table,2))</f>
        <v/>
      </c>
      <c r="B37" s="47" t="str">
        <f aca="false">IF(ISBLANK('Data Entry'!B34),"",VLOOKUP('Data Entry'!B34,Stds_Table,3))</f>
        <v/>
      </c>
      <c r="C37" s="47" t="str">
        <f aca="false">IF(ISBLANK('Data Entry'!B34),"",VLOOKUP('Data Entry'!B34,Stds_Table,10))</f>
        <v/>
      </c>
      <c r="D37" s="48" t="str">
        <f aca="false">IF(ISBLANK('Data Entry'!B34),"",VLOOKUP('Data Entry'!B34,Stds_Table,11))</f>
        <v/>
      </c>
      <c r="E37" s="48" t="str">
        <f aca="false">IF(ISBLANK('Data Entry'!B34),"",VLOOKUP('Data Entry'!B34,Stds_Table,12))</f>
        <v/>
      </c>
    </row>
    <row r="38" customFormat="false" ht="24" hidden="false" customHeight="true" outlineLevel="0" collapsed="false">
      <c r="A38" s="28" t="s">
        <v>18</v>
      </c>
      <c r="B38" s="49"/>
      <c r="C38" s="49"/>
      <c r="D38" s="49"/>
      <c r="E38" s="49"/>
    </row>
    <row r="39" customFormat="false" ht="15.75" hidden="false" customHeight="false" outlineLevel="0" collapsed="false">
      <c r="A39" s="50" t="s">
        <v>13</v>
      </c>
      <c r="B39" s="42" t="s">
        <v>14</v>
      </c>
      <c r="C39" s="42" t="s">
        <v>15</v>
      </c>
      <c r="D39" s="42" t="s">
        <v>16</v>
      </c>
      <c r="E39" s="42" t="s">
        <v>17</v>
      </c>
    </row>
    <row r="40" customFormat="false" ht="15.75" hidden="false" customHeight="false" outlineLevel="0" collapsed="false">
      <c r="A40" s="51" t="str">
        <f aca="false">IF(ISBLANK('Data Entry'!D40),"",VLOOKUP('Data Entry'!D40,Enviro_Stds,2))</f>
        <v/>
      </c>
      <c r="B40" s="52" t="str">
        <f aca="false">IF(ISBLANK('Data Entry'!D40),"",VLOOKUP('Data Entry'!D40,Enviro_Stds,3))</f>
        <v/>
      </c>
      <c r="C40" s="52" t="str">
        <f aca="false">IF(ISBLANK('Data Entry'!D40),"",VLOOKUP('Data Entry'!D40,Enviro_Stds,7))</f>
        <v/>
      </c>
      <c r="D40" s="53" t="str">
        <f aca="false">IF(ISBLANK('Data Entry'!D40),"",VLOOKUP('Data Entry'!D40,Enviro_Stds,8))</f>
        <v/>
      </c>
      <c r="E40" s="53" t="str">
        <f aca="false">IF(ISBLANK('Data Entry'!D40),"",VLOOKUP('Data Entry'!D40,Enviro_Stds,9))</f>
        <v/>
      </c>
    </row>
    <row r="41" customFormat="false" ht="15.75" hidden="false" customHeight="false" outlineLevel="0" collapsed="false">
      <c r="A41" s="35" t="str">
        <f aca="false">IF(ISBLANK('Data Entry'!D41),"",VLOOKUP('Data Entry'!D41,Enviro_Stds,2))</f>
        <v/>
      </c>
      <c r="B41" s="54" t="str">
        <f aca="false">IF(ISBLANK('Data Entry'!D41),"",VLOOKUP('Data Entry'!D41,Enviro_Stds,3))</f>
        <v/>
      </c>
      <c r="C41" s="55" t="str">
        <f aca="false">IF(ISBLANK('Data Entry'!D41),"",VLOOKUP('Data Entry'!D41,Enviro_Stds,7))</f>
        <v/>
      </c>
      <c r="D41" s="56" t="str">
        <f aca="false">IF(ISBLANK('Data Entry'!D41),"",VLOOKUP('Data Entry'!D41,Enviro_Stds,8))</f>
        <v/>
      </c>
      <c r="E41" s="56" t="str">
        <f aca="false">IF(ISBLANK('Data Entry'!D41),"",VLOOKUP('Data Entry'!D41,Enviro_Stds,9))</f>
        <v/>
      </c>
    </row>
    <row r="42" customFormat="false" ht="15.75" hidden="false" customHeight="false" outlineLevel="0" collapsed="false">
      <c r="A42" s="35" t="str">
        <f aca="false">IF(ISBLANK('Data Entry'!D42),"",VLOOKUP('Data Entry'!D42,Enviro_Stds,2))</f>
        <v/>
      </c>
      <c r="B42" s="54" t="str">
        <f aca="false">IF(ISBLANK('Data Entry'!D42),"",VLOOKUP('Data Entry'!D42,Enviro_Stds,3))</f>
        <v/>
      </c>
      <c r="C42" s="55" t="str">
        <f aca="false">IF(ISBLANK('Data Entry'!D42),"",VLOOKUP('Data Entry'!D42,Enviro_Stds,7))</f>
        <v/>
      </c>
      <c r="D42" s="56" t="str">
        <f aca="false">IF(ISBLANK('Data Entry'!D42),"",VLOOKUP('Data Entry'!D42,Enviro_Stds,8))</f>
        <v/>
      </c>
      <c r="E42" s="56" t="str">
        <f aca="false">IF(ISBLANK('Data Entry'!D42),"",VLOOKUP('Data Entry'!D42,Enviro_Stds,9))</f>
        <v/>
      </c>
    </row>
    <row r="43" customFormat="false" ht="15.75" hidden="false" customHeight="false" outlineLevel="0" collapsed="false">
      <c r="A43" s="35" t="str">
        <f aca="false">IF(ISBLANK('Data Entry'!D43),"",VLOOKUP('Data Entry'!D43,Enviro_Stds,2))</f>
        <v/>
      </c>
      <c r="B43" s="54" t="str">
        <f aca="false">IF(ISBLANK('Data Entry'!D43),"",VLOOKUP('Data Entry'!D43,Enviro_Stds,3))</f>
        <v/>
      </c>
      <c r="C43" s="55" t="str">
        <f aca="false">IF(ISBLANK('Data Entry'!D43),"",VLOOKUP('Data Entry'!D43,Enviro_Stds,7))</f>
        <v/>
      </c>
      <c r="D43" s="56" t="str">
        <f aca="false">IF(ISBLANK('Data Entry'!D43),"",VLOOKUP('Data Entry'!D43,Enviro_Stds,8))</f>
        <v/>
      </c>
      <c r="E43" s="56" t="str">
        <f aca="false">IF(ISBLANK('Data Entry'!D43),"",VLOOKUP('Data Entry'!D43,Enviro_Stds,9))</f>
        <v/>
      </c>
    </row>
    <row r="44" customFormat="false" ht="24" hidden="false" customHeight="true" outlineLevel="0" collapsed="false">
      <c r="A44" s="19" t="s">
        <v>19</v>
      </c>
      <c r="B44" s="20"/>
      <c r="C44" s="20"/>
      <c r="D44" s="20"/>
      <c r="E44" s="21"/>
    </row>
    <row r="45" customFormat="false" ht="55.5" hidden="false" customHeight="true" outlineLevel="0" collapsed="false">
      <c r="A45" s="57" t="s">
        <v>20</v>
      </c>
      <c r="B45" s="57"/>
      <c r="C45" s="57"/>
      <c r="D45" s="57"/>
      <c r="E45" s="57"/>
    </row>
    <row r="46" customFormat="false" ht="15.75" hidden="false" customHeight="false" outlineLevel="0" collapsed="false">
      <c r="A46" s="58" t="s">
        <v>21</v>
      </c>
      <c r="B46" s="38"/>
      <c r="C46" s="38"/>
      <c r="D46" s="38"/>
      <c r="E46" s="38"/>
    </row>
    <row r="47" customFormat="false" ht="24" hidden="false" customHeight="true" outlineLevel="0" collapsed="false">
      <c r="A47" s="19" t="s">
        <v>22</v>
      </c>
      <c r="B47" s="20"/>
      <c r="C47" s="20"/>
      <c r="D47" s="20"/>
      <c r="E47" s="21"/>
    </row>
    <row r="48" customFormat="false" ht="68.25" hidden="false" customHeight="true" outlineLevel="0" collapsed="false">
      <c r="A48" s="59" t="s">
        <v>23</v>
      </c>
      <c r="B48" s="59"/>
      <c r="C48" s="59"/>
      <c r="D48" s="59"/>
      <c r="E48" s="59"/>
    </row>
    <row r="49" customFormat="false" ht="24" hidden="false" customHeight="true" outlineLevel="0" collapsed="false">
      <c r="A49" s="19" t="s">
        <v>24</v>
      </c>
      <c r="B49" s="20"/>
      <c r="C49" s="20"/>
      <c r="D49" s="20"/>
      <c r="E49" s="21"/>
    </row>
    <row r="50" customFormat="false" ht="81" hidden="false" customHeight="true" outlineLevel="0" collapsed="false">
      <c r="A50" s="60" t="s">
        <v>25</v>
      </c>
      <c r="B50" s="60"/>
      <c r="C50" s="60"/>
      <c r="D50" s="60"/>
      <c r="E50" s="60"/>
    </row>
    <row r="51" customFormat="false" ht="24" hidden="false" customHeight="true" outlineLevel="0" collapsed="false">
      <c r="A51" s="19" t="s">
        <v>26</v>
      </c>
      <c r="B51" s="20"/>
      <c r="C51" s="20"/>
      <c r="D51" s="20"/>
      <c r="E51" s="21"/>
    </row>
    <row r="52" customFormat="false" ht="54.75" hidden="false" customHeight="true" outlineLevel="0" collapsed="false">
      <c r="A52" s="60" t="s">
        <v>27</v>
      </c>
      <c r="B52" s="60"/>
      <c r="C52" s="60"/>
      <c r="D52" s="60"/>
      <c r="E52" s="60"/>
    </row>
    <row r="53" customFormat="false" ht="15.75" hidden="false" customHeight="false" outlineLevel="0" collapsed="false">
      <c r="A53" s="61"/>
      <c r="B53" s="61"/>
      <c r="C53" s="61"/>
      <c r="D53" s="61"/>
      <c r="E53" s="61"/>
    </row>
    <row r="54" customFormat="false" ht="15.75" hidden="false" customHeight="false" outlineLevel="0" collapsed="false">
      <c r="A54" s="61"/>
      <c r="B54" s="61"/>
      <c r="C54" s="61"/>
      <c r="D54" s="61"/>
      <c r="E54" s="61"/>
    </row>
    <row r="55" customFormat="false" ht="15.75" hidden="false" customHeight="false" outlineLevel="0" collapsed="false">
      <c r="A55" s="38"/>
      <c r="B55" s="38"/>
      <c r="C55" s="38"/>
      <c r="D55" s="38"/>
      <c r="E55" s="38"/>
    </row>
    <row r="56" customFormat="false" ht="15.75" hidden="false" customHeight="false" outlineLevel="0" collapsed="false">
      <c r="A56" s="38"/>
      <c r="B56" s="38"/>
      <c r="C56" s="38"/>
      <c r="D56" s="38"/>
      <c r="E56" s="38"/>
    </row>
    <row r="57" customFormat="false" ht="15.75" hidden="false" customHeight="false" outlineLevel="0" collapsed="false">
      <c r="A57" s="62"/>
      <c r="B57" s="38"/>
      <c r="C57" s="38"/>
      <c r="D57" s="38"/>
      <c r="E57" s="38"/>
    </row>
    <row r="58" customFormat="false" ht="23.25" hidden="false" customHeight="true" outlineLevel="0" collapsed="false">
      <c r="A58" s="62" t="s">
        <v>28</v>
      </c>
      <c r="B58" s="38"/>
      <c r="C58" s="38"/>
      <c r="D58" s="38"/>
      <c r="E58" s="38"/>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sheetData>
  <mergeCells count="11">
    <mergeCell ref="E3:E4"/>
    <mergeCell ref="A14:C17"/>
    <mergeCell ref="D16:E16"/>
    <mergeCell ref="A21:E21"/>
    <mergeCell ref="A23:E23"/>
    <mergeCell ref="A24:E24"/>
    <mergeCell ref="A27:E27"/>
    <mergeCell ref="A45:E45"/>
    <mergeCell ref="A48:E48"/>
    <mergeCell ref="A50:E50"/>
    <mergeCell ref="A52:E52"/>
  </mergeCells>
  <printOptions headings="false" gridLines="false" gridLinesSet="true" horizontalCentered="true" verticalCentered="false"/>
  <pageMargins left="0.6"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WAMRF-002, Rev. 03, 6/28/2005&amp;R&amp;"Times New Roman,Regula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J1"/>
    </sheetView>
  </sheetViews>
  <sheetFormatPr defaultColWidth="9.16796875" defaultRowHeight="12.75" zeroHeight="true" outlineLevelRow="0" outlineLevelCol="0"/>
  <cols>
    <col collapsed="false" customWidth="true" hidden="false" outlineLevel="0" max="7" min="1" style="63" width="8"/>
    <col collapsed="false" customWidth="true" hidden="false" outlineLevel="0" max="8" min="8" style="63" width="8.68"/>
    <col collapsed="false" customWidth="true" hidden="false" outlineLevel="0" max="10" min="9" style="63" width="8"/>
    <col collapsed="false" customWidth="true" hidden="false" outlineLevel="0" max="11" min="11" style="63" width="2.05"/>
    <col collapsed="false" customWidth="true" hidden="true" outlineLevel="0" max="12" min="12" style="63" width="20.25"/>
    <col collapsed="false" customWidth="true" hidden="true" outlineLevel="0" max="13" min="13" style="63" width="10.98"/>
    <col collapsed="false" customWidth="false" hidden="true" outlineLevel="0" max="257" min="14" style="63" width="9.16"/>
    <col collapsed="false" customWidth="false" hidden="true" outlineLevel="0" max="16384" min="258" style="0" width="9.16"/>
  </cols>
  <sheetData>
    <row r="1" s="68" customFormat="true" ht="19.5" hidden="false" customHeight="false" outlineLevel="0" collapsed="false">
      <c r="A1" s="64" t="s">
        <v>29</v>
      </c>
      <c r="B1" s="65"/>
      <c r="C1" s="65"/>
      <c r="D1" s="65"/>
      <c r="E1" s="65"/>
      <c r="F1" s="65"/>
      <c r="G1" s="65"/>
      <c r="H1" s="66" t="s">
        <v>30</v>
      </c>
      <c r="I1" s="67"/>
      <c r="J1" s="67"/>
    </row>
    <row r="2" customFormat="false" ht="12" hidden="false" customHeight="true" outlineLevel="0" collapsed="false">
      <c r="A2" s="69"/>
      <c r="B2" s="69"/>
      <c r="C2" s="69"/>
      <c r="D2" s="70"/>
      <c r="E2" s="70"/>
      <c r="F2" s="70"/>
      <c r="G2" s="70"/>
      <c r="H2" s="69"/>
      <c r="I2" s="69"/>
      <c r="J2" s="69"/>
    </row>
    <row r="3" customFormat="false" ht="15.95" hidden="false" customHeight="true" outlineLevel="0" collapsed="false">
      <c r="A3" s="71" t="s">
        <v>31</v>
      </c>
      <c r="B3" s="72"/>
      <c r="C3" s="72"/>
      <c r="D3" s="72"/>
      <c r="E3" s="72"/>
      <c r="F3" s="72"/>
      <c r="G3" s="72"/>
      <c r="H3" s="72"/>
      <c r="I3" s="72"/>
      <c r="J3" s="72"/>
    </row>
    <row r="4" customFormat="false" ht="15.95" hidden="false" customHeight="true" outlineLevel="0" collapsed="false">
      <c r="A4" s="73" t="s">
        <v>32</v>
      </c>
      <c r="B4" s="73"/>
      <c r="C4" s="74"/>
      <c r="D4" s="74"/>
      <c r="E4" s="74"/>
      <c r="F4" s="74"/>
      <c r="G4" s="74"/>
      <c r="H4" s="75" t="s">
        <v>33</v>
      </c>
      <c r="I4" s="76"/>
      <c r="J4" s="76"/>
    </row>
    <row r="5" customFormat="false" ht="15.95" hidden="false" customHeight="true" outlineLevel="0" collapsed="false">
      <c r="A5" s="73"/>
      <c r="B5" s="73"/>
      <c r="C5" s="74"/>
      <c r="D5" s="74"/>
      <c r="E5" s="74"/>
      <c r="F5" s="74"/>
      <c r="G5" s="74"/>
      <c r="H5" s="77" t="s">
        <v>34</v>
      </c>
      <c r="I5" s="78"/>
      <c r="J5" s="78"/>
    </row>
    <row r="6" customFormat="false" ht="15.95" hidden="false" customHeight="true" outlineLevel="0" collapsed="false">
      <c r="A6" s="73"/>
      <c r="B6" s="73"/>
      <c r="C6" s="74"/>
      <c r="D6" s="74"/>
      <c r="E6" s="74"/>
      <c r="F6" s="74"/>
      <c r="G6" s="74"/>
      <c r="H6" s="77" t="s">
        <v>35</v>
      </c>
      <c r="I6" s="79"/>
      <c r="J6" s="79"/>
    </row>
    <row r="7" customFormat="false" ht="15.95" hidden="false" customHeight="true" outlineLevel="0" collapsed="false">
      <c r="A7" s="73"/>
      <c r="B7" s="73"/>
      <c r="C7" s="74"/>
      <c r="D7" s="74"/>
      <c r="E7" s="74"/>
      <c r="F7" s="74"/>
      <c r="G7" s="74"/>
      <c r="H7" s="80"/>
    </row>
    <row r="8" customFormat="false" ht="12" hidden="false" customHeight="true" outlineLevel="0" collapsed="false">
      <c r="A8" s="81"/>
      <c r="B8" s="81"/>
      <c r="C8" s="81"/>
      <c r="D8" s="81"/>
      <c r="E8" s="81"/>
      <c r="F8" s="81"/>
      <c r="G8" s="81"/>
      <c r="H8" s="81"/>
      <c r="I8" s="81"/>
      <c r="J8" s="81"/>
    </row>
    <row r="9" customFormat="false" ht="15.95" hidden="false" customHeight="true" outlineLevel="0" collapsed="false">
      <c r="A9" s="82" t="s">
        <v>36</v>
      </c>
      <c r="B9" s="72"/>
      <c r="C9" s="72"/>
      <c r="D9" s="72"/>
      <c r="E9" s="72"/>
      <c r="F9" s="72"/>
      <c r="G9" s="72"/>
      <c r="H9" s="72"/>
      <c r="I9" s="72"/>
      <c r="J9" s="72"/>
    </row>
    <row r="10" customFormat="false" ht="15.95" hidden="false" customHeight="true" outlineLevel="0" collapsed="false">
      <c r="A10" s="83" t="s">
        <v>13</v>
      </c>
      <c r="B10" s="83"/>
      <c r="C10" s="76"/>
      <c r="D10" s="76"/>
      <c r="E10" s="76"/>
      <c r="F10" s="77" t="s">
        <v>37</v>
      </c>
      <c r="G10" s="77"/>
      <c r="H10" s="77"/>
      <c r="I10" s="84"/>
      <c r="J10" s="84"/>
    </row>
    <row r="11" customFormat="false" ht="15.95" hidden="false" customHeight="true" outlineLevel="0" collapsed="false">
      <c r="A11" s="77" t="s">
        <v>38</v>
      </c>
      <c r="B11" s="77"/>
      <c r="C11" s="78"/>
      <c r="D11" s="78"/>
      <c r="E11" s="78"/>
      <c r="F11" s="85" t="s">
        <v>39</v>
      </c>
      <c r="G11" s="85"/>
      <c r="H11" s="85"/>
      <c r="I11" s="86"/>
      <c r="J11" s="86"/>
    </row>
    <row r="12" customFormat="false" ht="15.95" hidden="false" customHeight="true" outlineLevel="0" collapsed="false">
      <c r="A12" s="77" t="s">
        <v>40</v>
      </c>
      <c r="B12" s="77"/>
      <c r="C12" s="78"/>
      <c r="D12" s="78"/>
      <c r="E12" s="78"/>
      <c r="F12" s="77" t="s">
        <v>14</v>
      </c>
      <c r="G12" s="77"/>
      <c r="H12" s="77"/>
      <c r="I12" s="78"/>
      <c r="J12" s="78"/>
    </row>
    <row r="13" customFormat="false" ht="15.95" hidden="false" customHeight="true" outlineLevel="0" collapsed="false">
      <c r="A13" s="87" t="s">
        <v>41</v>
      </c>
      <c r="B13" s="87"/>
      <c r="C13" s="87"/>
      <c r="D13" s="88" t="str">
        <f aca="false">IF(ISERROR(VLOOKUP(C12,CCE,2)),"",VLOOKUP(C12,CCE,2))</f>
        <v/>
      </c>
      <c r="E13" s="88"/>
      <c r="F13" s="89" t="s">
        <v>42</v>
      </c>
      <c r="G13" s="89"/>
      <c r="H13" s="78"/>
      <c r="I13" s="78"/>
      <c r="J13" s="78"/>
    </row>
    <row r="14" customFormat="false" ht="15.95" hidden="false" customHeight="true" outlineLevel="0" collapsed="false">
      <c r="A14" s="90" t="s">
        <v>43</v>
      </c>
      <c r="B14" s="90"/>
      <c r="C14" s="91"/>
      <c r="D14" s="91"/>
      <c r="E14" s="91"/>
      <c r="F14" s="92" t="s">
        <v>44</v>
      </c>
      <c r="G14" s="92"/>
      <c r="H14" s="92"/>
      <c r="I14" s="78"/>
      <c r="J14" s="78"/>
    </row>
    <row r="15" customFormat="false" ht="15.95" hidden="false" customHeight="true" outlineLevel="0" collapsed="false">
      <c r="A15" s="93" t="s">
        <v>45</v>
      </c>
      <c r="B15" s="93"/>
      <c r="C15" s="93"/>
      <c r="D15" s="93"/>
      <c r="E15" s="93"/>
      <c r="F15" s="93"/>
      <c r="G15" s="93"/>
      <c r="H15" s="93"/>
      <c r="I15" s="78"/>
      <c r="J15" s="78"/>
    </row>
    <row r="16" customFormat="false" ht="15.95" hidden="false" customHeight="true" outlineLevel="0" collapsed="false">
      <c r="A16" s="94" t="s">
        <v>46</v>
      </c>
      <c r="B16" s="94"/>
      <c r="C16" s="94"/>
      <c r="D16" s="94"/>
      <c r="E16" s="94"/>
      <c r="F16" s="78"/>
      <c r="G16" s="77" t="s">
        <v>47</v>
      </c>
      <c r="H16" s="77"/>
      <c r="I16" s="77"/>
      <c r="J16" s="78"/>
    </row>
    <row r="17" customFormat="false" ht="12" hidden="false" customHeight="true" outlineLevel="0" collapsed="false">
      <c r="A17" s="95"/>
      <c r="B17" s="95"/>
      <c r="C17" s="95"/>
      <c r="D17" s="95"/>
      <c r="E17" s="95"/>
      <c r="F17" s="95"/>
      <c r="G17" s="95"/>
      <c r="H17" s="95"/>
      <c r="I17" s="96"/>
      <c r="J17" s="96"/>
    </row>
    <row r="18" customFormat="false" ht="15.95" hidden="false" customHeight="true" outlineLevel="0" collapsed="false">
      <c r="A18" s="82" t="s">
        <v>48</v>
      </c>
      <c r="B18" s="72"/>
      <c r="C18" s="72"/>
      <c r="D18" s="72"/>
      <c r="E18" s="72"/>
      <c r="F18" s="72"/>
      <c r="G18" s="72"/>
      <c r="H18" s="72"/>
      <c r="I18" s="72"/>
      <c r="J18" s="72"/>
    </row>
    <row r="19" customFormat="false" ht="15.95" hidden="false" customHeight="true" outlineLevel="0" collapsed="false">
      <c r="A19" s="75" t="s">
        <v>49</v>
      </c>
      <c r="B19" s="75"/>
      <c r="C19" s="75"/>
      <c r="D19" s="97"/>
      <c r="E19" s="97"/>
      <c r="F19" s="98" t="s">
        <v>50</v>
      </c>
      <c r="G19" s="98"/>
      <c r="H19" s="99"/>
      <c r="I19" s="99"/>
      <c r="J19" s="99"/>
    </row>
    <row r="20" customFormat="false" ht="15.95" hidden="false" customHeight="true" outlineLevel="0" collapsed="false">
      <c r="A20" s="100" t="s">
        <v>51</v>
      </c>
      <c r="B20" s="100"/>
      <c r="C20" s="101"/>
      <c r="D20" s="102" t="s">
        <v>52</v>
      </c>
      <c r="E20" s="103" t="str">
        <f aca="false">IF(ISBLANK(C20),"",VLOOKUP(C20,Balance,2))</f>
        <v/>
      </c>
      <c r="F20" s="103"/>
      <c r="G20" s="103"/>
      <c r="H20" s="104" t="s">
        <v>53</v>
      </c>
      <c r="I20" s="104"/>
      <c r="J20" s="105" t="str">
        <f aca="false">IF(ISBLANK(C20),"",VLOOKUP(C20,Balance,3))</f>
        <v/>
      </c>
    </row>
    <row r="21" customFormat="false" ht="15.95" hidden="false" customHeight="true" outlineLevel="0" collapsed="false">
      <c r="A21" s="77" t="s">
        <v>54</v>
      </c>
      <c r="B21" s="77"/>
      <c r="C21" s="77"/>
      <c r="D21" s="78"/>
      <c r="E21" s="78"/>
      <c r="F21" s="77" t="s">
        <v>55</v>
      </c>
      <c r="G21" s="77"/>
      <c r="H21" s="77"/>
      <c r="I21" s="78"/>
      <c r="J21" s="78"/>
    </row>
    <row r="22" customFormat="false" ht="15.95" hidden="false" customHeight="true" outlineLevel="0" collapsed="false">
      <c r="A22" s="93" t="s">
        <v>56</v>
      </c>
      <c r="B22" s="93"/>
      <c r="C22" s="93"/>
      <c r="D22" s="93"/>
      <c r="E22" s="93"/>
      <c r="F22" s="93"/>
      <c r="G22" s="93"/>
      <c r="H22" s="93"/>
      <c r="I22" s="78"/>
      <c r="J22" s="78"/>
    </row>
    <row r="23" s="68" customFormat="true" ht="15.95" hidden="false" customHeight="true" outlineLevel="0" collapsed="false">
      <c r="A23" s="106" t="s">
        <v>57</v>
      </c>
      <c r="B23" s="106"/>
      <c r="C23" s="106"/>
      <c r="D23" s="106"/>
      <c r="E23" s="106"/>
      <c r="F23" s="106"/>
      <c r="G23" s="106"/>
      <c r="H23" s="106"/>
      <c r="I23" s="91"/>
      <c r="J23" s="91"/>
      <c r="L23" s="63"/>
      <c r="M23" s="63"/>
      <c r="N23" s="63"/>
      <c r="O23" s="63"/>
      <c r="P23" s="63"/>
      <c r="Q23" s="107"/>
      <c r="R23" s="107"/>
    </row>
    <row r="24" s="68" customFormat="true" ht="12" hidden="false" customHeight="true" outlineLevel="0" collapsed="false">
      <c r="A24" s="108"/>
      <c r="B24" s="108"/>
      <c r="C24" s="108"/>
      <c r="D24" s="108"/>
      <c r="E24" s="108"/>
      <c r="F24" s="108"/>
      <c r="G24" s="108"/>
      <c r="H24" s="108"/>
      <c r="I24" s="108"/>
      <c r="J24" s="108"/>
      <c r="L24" s="63"/>
      <c r="M24" s="63"/>
      <c r="N24" s="63"/>
      <c r="O24" s="63"/>
      <c r="Q24" s="107"/>
      <c r="R24" s="107"/>
    </row>
    <row r="25" customFormat="false" ht="15.95" hidden="false" customHeight="true" outlineLevel="0" collapsed="false">
      <c r="A25" s="71" t="s">
        <v>58</v>
      </c>
      <c r="B25" s="72"/>
      <c r="C25" s="72"/>
      <c r="D25" s="72"/>
      <c r="E25" s="72"/>
      <c r="F25" s="72"/>
      <c r="G25" s="72"/>
      <c r="H25" s="72"/>
      <c r="I25" s="72"/>
      <c r="J25" s="65"/>
      <c r="P25" s="68"/>
      <c r="Q25" s="107"/>
      <c r="R25" s="107"/>
    </row>
    <row r="26" customFormat="false" ht="15.95" hidden="false" customHeight="true" outlineLevel="0" collapsed="false">
      <c r="A26" s="109" t="s">
        <v>59</v>
      </c>
      <c r="B26" s="109"/>
      <c r="C26" s="109"/>
      <c r="D26" s="109"/>
      <c r="E26" s="109"/>
      <c r="F26" s="109"/>
      <c r="G26" s="109"/>
      <c r="H26" s="109"/>
      <c r="I26" s="109"/>
      <c r="J26" s="109"/>
      <c r="P26" s="68"/>
      <c r="Q26" s="107"/>
      <c r="R26" s="107"/>
    </row>
    <row r="27" s="113" customFormat="true" ht="48" hidden="false" customHeight="true" outlineLevel="0" collapsed="false">
      <c r="A27" s="110" t="s">
        <v>60</v>
      </c>
      <c r="B27" s="111" t="s">
        <v>61</v>
      </c>
      <c r="C27" s="112" t="s">
        <v>62</v>
      </c>
      <c r="D27" s="112" t="s">
        <v>63</v>
      </c>
      <c r="E27" s="112"/>
      <c r="F27" s="112" t="s">
        <v>64</v>
      </c>
      <c r="G27" s="112"/>
      <c r="H27" s="112" t="s">
        <v>65</v>
      </c>
      <c r="I27" s="112" t="s">
        <v>66</v>
      </c>
      <c r="J27" s="112" t="s">
        <v>67</v>
      </c>
    </row>
    <row r="28" customFormat="false" ht="15.95" hidden="false" customHeight="true" outlineLevel="0" collapsed="false">
      <c r="A28" s="114" t="str">
        <f aca="false">IF(option="","",IF(option="Option A","Ms","Ms1 (empty/
drained)"))</f>
        <v/>
      </c>
      <c r="B28" s="115"/>
      <c r="C28" s="116" t="str">
        <f aca="false">IF(ISBLANK(B28),"",VLOOKUP(B28,Stds_Table,4))</f>
        <v/>
      </c>
      <c r="D28" s="116" t="str">
        <f aca="false">IF(ISBLANK(B28),"",VLOOKUP(B28,Stds_Table,5))</f>
        <v/>
      </c>
      <c r="E28" s="116"/>
      <c r="F28" s="116" t="str">
        <f aca="false">IF(ISBLANK(B28),"",VLOOKUP(B28,Stds_Table,6))</f>
        <v/>
      </c>
      <c r="G28" s="116"/>
      <c r="H28" s="116" t="str">
        <f aca="false">IF(ISBLANK(B28),"",VLOOKUP(B28,Stds_Table,7))</f>
        <v/>
      </c>
      <c r="I28" s="116" t="str">
        <f aca="false">IF(ISBLANK(B28),"",VLOOKUP(B28,Stds_Table,8))</f>
        <v/>
      </c>
      <c r="J28" s="116" t="str">
        <f aca="false">IF(ISBLANK(B28),"",VLOOKUP(B28,Stds_Table,9))</f>
        <v/>
      </c>
    </row>
    <row r="29" customFormat="false" ht="15.95" hidden="false" customHeight="true" outlineLevel="0" collapsed="false">
      <c r="A29" s="114"/>
      <c r="B29" s="117"/>
      <c r="C29" s="118" t="str">
        <f aca="false">IF(ISBLANK(B28),"",IF(ISBLANK(B29),0,VLOOKUP(B29,Stds_Table,4)))</f>
        <v/>
      </c>
      <c r="D29" s="118" t="str">
        <f aca="false">IF(ISBLANK(B28),"",IF(ISBLANK(B29),"0",VLOOKUP(B29,Stds_Table,5)))</f>
        <v/>
      </c>
      <c r="E29" s="118"/>
      <c r="F29" s="118" t="str">
        <f aca="false">IF(ISBLANK(B28),"",IF(ISBLANK(B29),0,VLOOKUP(B29,Stds_Table,6)))</f>
        <v/>
      </c>
      <c r="G29" s="118"/>
      <c r="H29" s="118" t="str">
        <f aca="false">IF(ISBLANK(B28),"",IF(ISBLANK(B29),1,VLOOKUP(B29,Stds_Table,7)))</f>
        <v/>
      </c>
      <c r="I29" s="118" t="str">
        <f aca="false">IF(ISBLANK(B28),"",IF(ISBLANK(B29),1,VLOOKUP(B29,Stds_Table,8)))</f>
        <v/>
      </c>
      <c r="J29" s="118" t="str">
        <f aca="false">IF(ISBLANK(B28),"",IF(ISBLANK(B29),1,VLOOKUP(B29,Stds_Table,9)))</f>
        <v/>
      </c>
    </row>
    <row r="30" customFormat="false" ht="15.95" hidden="false" customHeight="true" outlineLevel="0" collapsed="false">
      <c r="A30" s="114"/>
      <c r="B30" s="117"/>
      <c r="C30" s="118" t="str">
        <f aca="false">IF(ISBLANK(B28),"",IF(ISBLANK(B30),0,VLOOKUP(B30,Stds_Table,4)))</f>
        <v/>
      </c>
      <c r="D30" s="118" t="str">
        <f aca="false">IF(ISBLANK(B28),"",IF(ISBLANK(B30),"0",VLOOKUP(B30,Stds_Table,5)))</f>
        <v/>
      </c>
      <c r="E30" s="118"/>
      <c r="F30" s="118" t="str">
        <f aca="false">IF(ISBLANK(B28),"",IF(ISBLANK(B30),0,VLOOKUP(B30,Stds_Table,6)))</f>
        <v/>
      </c>
      <c r="G30" s="118"/>
      <c r="H30" s="118" t="str">
        <f aca="false">IF(ISBLANK(B28),"",IF(ISBLANK(B30),1,VLOOKUP(B30,Stds_Table,7)))</f>
        <v/>
      </c>
      <c r="I30" s="118" t="str">
        <f aca="false">IF(ISBLANK(B28),"",IF(ISBLANK(B30),1,VLOOKUP(B30,Stds_Table,8)))</f>
        <v/>
      </c>
      <c r="J30" s="118" t="str">
        <f aca="false">IF(ISBLANK(B28),"",IF(ISBLANK(B30),1,VLOOKUP(B30,Stds_Table,9)))</f>
        <v/>
      </c>
    </row>
    <row r="31" customFormat="false" ht="15.95" hidden="false" customHeight="true" outlineLevel="0" collapsed="false">
      <c r="A31" s="114"/>
      <c r="B31" s="119" t="str">
        <f aca="false">IF(ISBLANK(B28),"",IF(option="Option A","Ms =","Ms1 ="))</f>
        <v/>
      </c>
      <c r="C31" s="120" t="str">
        <f aca="false">IF(ISBLANK(B28),"",SUM(C28:C30))</f>
        <v/>
      </c>
      <c r="D31" s="120" t="str">
        <f aca="false">IF(ISBLANK(B28),"",SUM(D28:E30))</f>
        <v/>
      </c>
      <c r="E31" s="120"/>
      <c r="F31" s="121" t="str">
        <f aca="false">IF(ISBLANK(B28),"",SQRT((F28/H28)^2+(F29/H29)^2+(F30/H30)^2))</f>
        <v/>
      </c>
      <c r="G31" s="121"/>
      <c r="H31" s="120" t="str">
        <f aca="false">IF(ISBLANK(B28),"",1)</f>
        <v/>
      </c>
      <c r="I31" s="120" t="str">
        <f aca="false">IF(ISBLANK(B28),"",(Ms1_nom+Cs_1/1000)/((C28+D28/1000)/I28+(C29+D29/1000)/I29+(C30+D30/1000)/I30))</f>
        <v/>
      </c>
      <c r="J31" s="120" t="str">
        <f aca="false">IF(ISBLANK(B28),"",(Ms1_nom+Cs_1/1000)/((C28+D28/1000)/J28+(C29+D29/1000)/J29+(C30+D30/1000)/J30))</f>
        <v/>
      </c>
    </row>
    <row r="32" customFormat="false" ht="15.95" hidden="false" customHeight="true" outlineLevel="0" collapsed="false">
      <c r="A32" s="122" t="str">
        <f aca="false">IF(OR(option="",option="Option A"),"","Ms2 (filled)")</f>
        <v/>
      </c>
      <c r="B32" s="117"/>
      <c r="C32" s="118" t="str">
        <f aca="false">IF(OR(option="Option A",ISBLANK(B32)),"",VLOOKUP(B32,Stds_Table,4))</f>
        <v/>
      </c>
      <c r="D32" s="118" t="str">
        <f aca="false">IF(OR(option="Option A",ISBLANK(B32)),"",VLOOKUP(B32,Stds_Table,5))</f>
        <v/>
      </c>
      <c r="E32" s="118"/>
      <c r="F32" s="116" t="str">
        <f aca="false">IF(OR(option="Option A",ISBLANK(B32)),"",VLOOKUP(B32,Stds_Table,6))</f>
        <v/>
      </c>
      <c r="G32" s="116"/>
      <c r="H32" s="118" t="str">
        <f aca="false">IF(OR(option="Option A",ISBLANK(B32)),"",VLOOKUP(B32,Stds_Table,7))</f>
        <v/>
      </c>
      <c r="I32" s="118" t="str">
        <f aca="false">IF(OR(option="Option A",ISBLANK(B32)),"",VLOOKUP(B32,Stds_Table,8))</f>
        <v/>
      </c>
      <c r="J32" s="118" t="str">
        <f aca="false">IF(OR(option="Option A",ISBLANK(B32)),"",VLOOKUP(B32,Stds_Table,9))</f>
        <v/>
      </c>
    </row>
    <row r="33" customFormat="false" ht="15.95" hidden="false" customHeight="true" outlineLevel="0" collapsed="false">
      <c r="A33" s="122"/>
      <c r="B33" s="117"/>
      <c r="C33" s="118" t="str">
        <f aca="false">IF(OR(option="Option A",ISBLANK(B32)),"",IF(ISBLANK(B33),0,VLOOKUP(B33,Stds_Table,4)))</f>
        <v/>
      </c>
      <c r="D33" s="118" t="str">
        <f aca="false">IF(OR(option="Option A",ISBLANK(option)),"",IF(ISBLANK(B33),"0",VLOOKUP(B33,Stds_Table,5)))</f>
        <v/>
      </c>
      <c r="E33" s="118"/>
      <c r="F33" s="118" t="str">
        <f aca="false">IF(OR(option="Option A",ISBLANK(B32)),"",IF(ISBLANK(B33),0,VLOOKUP(B33,Stds_Table,6)))</f>
        <v/>
      </c>
      <c r="G33" s="118"/>
      <c r="H33" s="118" t="str">
        <f aca="false">IF(OR(option="Option A",ISBLANK(B32)),"",IF(ISBLANK(B33),1,VLOOKUP(B33,Stds_Table,7)))</f>
        <v/>
      </c>
      <c r="I33" s="118" t="str">
        <f aca="false">IF(OR(option="Option A",ISBLANK(B32)),"",IF(ISBLANK(B33),1,VLOOKUP(B33,Stds_Table,8)))</f>
        <v/>
      </c>
      <c r="J33" s="118" t="str">
        <f aca="false">IF(OR(option="Option A",ISBLANK(B32)),"",IF(ISBLANK(B33),1,VLOOKUP(B33,Stds_Table,9)))</f>
        <v/>
      </c>
    </row>
    <row r="34" customFormat="false" ht="15.95" hidden="false" customHeight="true" outlineLevel="0" collapsed="false">
      <c r="A34" s="122"/>
      <c r="B34" s="117"/>
      <c r="C34" s="118" t="str">
        <f aca="false">IF(OR(option="Option A",ISBLANK(B32)),"",IF(ISBLANK(B34),0,VLOOKUP(B34,Stds_Table,4)))</f>
        <v/>
      </c>
      <c r="D34" s="118" t="str">
        <f aca="false">IF(OR(option="Option A",ISBLANK(option)),"",IF(ISBLANK(B34),"0",VLOOKUP(B34,Stds_Table,5)))</f>
        <v/>
      </c>
      <c r="E34" s="118"/>
      <c r="F34" s="118" t="str">
        <f aca="false">IF(OR(option="Option A",ISBLANK(B32)),"",IF(ISBLANK(B34),0,VLOOKUP(B34,Stds_Table,6)))</f>
        <v/>
      </c>
      <c r="G34" s="118"/>
      <c r="H34" s="118" t="str">
        <f aca="false">IF(OR(option="Option A",ISBLANK(B32)),"",IF(ISBLANK(B34),1,VLOOKUP(B34,Stds_Table,7)))</f>
        <v/>
      </c>
      <c r="I34" s="118" t="str">
        <f aca="false">IF(OR(option="Option A",ISBLANK(B32)),"",IF(ISBLANK(B34),1,VLOOKUP(B34,Stds_Table,8)))</f>
        <v/>
      </c>
      <c r="J34" s="118" t="str">
        <f aca="false">IF(OR(option="Option A",ISBLANK(B32)),"",IF(ISBLANK(B34),1,VLOOKUP(B34,Stds_Table,9)))</f>
        <v/>
      </c>
    </row>
    <row r="35" customFormat="false" ht="15.95" hidden="false" customHeight="true" outlineLevel="0" collapsed="false">
      <c r="A35" s="122"/>
      <c r="B35" s="123" t="str">
        <f aca="false">IF(OR(option="Option A",ISBLANK(B32)),"","Ms2 =")</f>
        <v/>
      </c>
      <c r="C35" s="124" t="str">
        <f aca="false">IF(OR(option="Option A",ISBLANK(B32)),"",SUM(C32:C34))</f>
        <v/>
      </c>
      <c r="D35" s="124" t="str">
        <f aca="false">IF(OR(option="Option A",ISBLANK(B32)),"",SUM(D32:E34))</f>
        <v/>
      </c>
      <c r="E35" s="124"/>
      <c r="F35" s="125" t="str">
        <f aca="false">IF(OR(option="Option A",ISBLANK(B32)),"",SQRT((F32/H32)^2+(F33/H33)^2+(F34/H34)^2))</f>
        <v/>
      </c>
      <c r="G35" s="125"/>
      <c r="H35" s="124" t="str">
        <f aca="false">IF(OR(option="Option A",ISBLANK(B32)),"",1)</f>
        <v/>
      </c>
      <c r="I35" s="124" t="str">
        <f aca="false">IF(OR(option="Option A",ISBLANK(B32)),"",(Ms2_nom+Cs_2/1000)/((C32+D32/1000)/I32+(C33+D33/1000)/I33+(C34+D34/1000)/I34))</f>
        <v/>
      </c>
      <c r="J35" s="124" t="str">
        <f aca="false">IF(OR(option="Option A",ISBLANK(B32)),"",Ms2_nom/((C32+D32/1000)/J32+(C33+D33/1000)/J33+(C34+D34/1000)/J34))</f>
        <v/>
      </c>
    </row>
    <row r="36" s="68" customFormat="true" ht="12" hidden="false" customHeight="true" outlineLevel="0" collapsed="false">
      <c r="A36" s="108"/>
      <c r="B36" s="108"/>
      <c r="C36" s="108"/>
      <c r="D36" s="108"/>
      <c r="E36" s="108"/>
      <c r="F36" s="108"/>
      <c r="G36" s="108"/>
      <c r="H36" s="108"/>
      <c r="I36" s="108"/>
      <c r="J36" s="108"/>
      <c r="L36" s="63"/>
      <c r="M36" s="63"/>
      <c r="N36" s="63"/>
      <c r="O36" s="63"/>
      <c r="P36" s="63"/>
    </row>
    <row r="37" s="68" customFormat="true" ht="15.95" hidden="false" customHeight="true" outlineLevel="0" collapsed="false">
      <c r="A37" s="126" t="s">
        <v>68</v>
      </c>
      <c r="B37" s="127"/>
      <c r="C37" s="127"/>
      <c r="D37" s="127"/>
      <c r="E37" s="127"/>
      <c r="F37" s="127"/>
      <c r="G37" s="128"/>
      <c r="H37" s="128"/>
      <c r="I37" s="128"/>
      <c r="J37" s="128"/>
      <c r="L37" s="63"/>
      <c r="M37" s="63"/>
      <c r="N37" s="63"/>
      <c r="O37" s="107"/>
    </row>
    <row r="38" s="68" customFormat="true" ht="15.95" hidden="false" customHeight="true" outlineLevel="0" collapsed="false">
      <c r="A38" s="109" t="s">
        <v>69</v>
      </c>
      <c r="B38" s="109"/>
      <c r="C38" s="109"/>
      <c r="D38" s="109"/>
      <c r="E38" s="109"/>
      <c r="F38" s="109"/>
      <c r="G38" s="109"/>
      <c r="H38" s="109"/>
      <c r="I38" s="109"/>
      <c r="J38" s="109"/>
      <c r="L38" s="63"/>
      <c r="M38" s="63"/>
      <c r="N38" s="63"/>
      <c r="O38" s="107"/>
    </row>
    <row r="39" s="68" customFormat="true" ht="30.75" hidden="false" customHeight="true" outlineLevel="0" collapsed="false">
      <c r="A39" s="129" t="s">
        <v>70</v>
      </c>
      <c r="B39" s="129"/>
      <c r="C39" s="129"/>
      <c r="D39" s="130" t="s">
        <v>61</v>
      </c>
      <c r="E39" s="131" t="s">
        <v>71</v>
      </c>
      <c r="F39" s="131"/>
      <c r="G39" s="130" t="s">
        <v>72</v>
      </c>
      <c r="H39" s="130"/>
      <c r="I39" s="130" t="s">
        <v>73</v>
      </c>
      <c r="J39" s="130"/>
      <c r="L39" s="63"/>
      <c r="M39" s="63"/>
      <c r="N39" s="63"/>
      <c r="O39" s="63"/>
    </row>
    <row r="40" s="68" customFormat="true" ht="15.95" hidden="false" customHeight="true" outlineLevel="0" collapsed="false">
      <c r="A40" s="132" t="s">
        <v>74</v>
      </c>
      <c r="B40" s="132"/>
      <c r="C40" s="132"/>
      <c r="D40" s="115"/>
      <c r="E40" s="133" t="str">
        <f aca="false">IF(ISBLANK(D40),"",VLOOKUP(D40,Enviro_Stds,4))</f>
        <v/>
      </c>
      <c r="F40" s="133"/>
      <c r="G40" s="134" t="str">
        <f aca="false">IF(ISBLANK(D40),"",VLOOKUP(D40,Enviro_Stds,5))</f>
        <v/>
      </c>
      <c r="H40" s="134"/>
      <c r="I40" s="134" t="str">
        <f aca="false">IF(ISBLANK(D40),"",VLOOKUP(D40,Enviro_Stds,6))</f>
        <v/>
      </c>
      <c r="J40" s="134"/>
      <c r="L40" s="63"/>
      <c r="M40" s="113"/>
      <c r="N40" s="113"/>
      <c r="O40" s="113"/>
    </row>
    <row r="41" s="68" customFormat="true" ht="15.95" hidden="false" customHeight="true" outlineLevel="0" collapsed="false">
      <c r="A41" s="135" t="s">
        <v>75</v>
      </c>
      <c r="B41" s="135"/>
      <c r="C41" s="135"/>
      <c r="D41" s="115"/>
      <c r="E41" s="133" t="str">
        <f aca="false">IF(ISBLANK(D41),"",VLOOKUP(D41,Enviro_Stds,4))</f>
        <v/>
      </c>
      <c r="F41" s="133"/>
      <c r="G41" s="136" t="str">
        <f aca="false">IF(ISBLANK(D41),"",VLOOKUP(D41,Enviro_Stds,5))</f>
        <v/>
      </c>
      <c r="H41" s="136"/>
      <c r="I41" s="134" t="str">
        <f aca="false">IF(ISBLANK(D41),"",VLOOKUP(D41,Enviro_Stds,6))</f>
        <v/>
      </c>
      <c r="J41" s="134"/>
      <c r="L41" s="63"/>
      <c r="M41" s="113"/>
      <c r="N41" s="63"/>
      <c r="O41" s="63"/>
    </row>
    <row r="42" s="68" customFormat="true" ht="15.95" hidden="false" customHeight="true" outlineLevel="0" collapsed="false">
      <c r="A42" s="135" t="s">
        <v>76</v>
      </c>
      <c r="B42" s="135"/>
      <c r="C42" s="135"/>
      <c r="D42" s="115"/>
      <c r="E42" s="133" t="str">
        <f aca="false">IF(ISBLANK(D42),"",VLOOKUP(D42,Enviro_Stds,4))</f>
        <v/>
      </c>
      <c r="F42" s="133"/>
      <c r="G42" s="136" t="str">
        <f aca="false">IF(ISBLANK(D42),"",VLOOKUP(D42,Enviro_Stds,5))</f>
        <v/>
      </c>
      <c r="H42" s="136"/>
      <c r="I42" s="134" t="str">
        <f aca="false">IF(ISBLANK(D42),"",VLOOKUP(D42,Enviro_Stds,6))</f>
        <v/>
      </c>
      <c r="J42" s="134"/>
      <c r="L42" s="63"/>
      <c r="M42" s="63"/>
      <c r="N42" s="63"/>
      <c r="O42" s="63"/>
    </row>
    <row r="43" s="68" customFormat="true" ht="15.95" hidden="false" customHeight="true" outlineLevel="0" collapsed="false">
      <c r="A43" s="135" t="s">
        <v>77</v>
      </c>
      <c r="B43" s="135"/>
      <c r="C43" s="135"/>
      <c r="D43" s="115"/>
      <c r="E43" s="133" t="str">
        <f aca="false">IF(ISBLANK(D43),"",VLOOKUP(D43,Enviro_Stds,4))</f>
        <v/>
      </c>
      <c r="F43" s="133"/>
      <c r="G43" s="136" t="str">
        <f aca="false">IF(ISBLANK(D43),"",VLOOKUP(D43,Enviro_Stds,5))</f>
        <v/>
      </c>
      <c r="H43" s="136"/>
      <c r="I43" s="134" t="str">
        <f aca="false">IF(ISBLANK(D43),"",VLOOKUP(D43,Enviro_Stds,6))</f>
        <v/>
      </c>
      <c r="J43" s="134"/>
      <c r="L43" s="63"/>
      <c r="M43" s="63"/>
      <c r="N43" s="63"/>
      <c r="O43" s="63"/>
    </row>
    <row r="44" s="68" customFormat="true" ht="12" hidden="false" customHeight="true" outlineLevel="0" collapsed="false">
      <c r="A44" s="108"/>
      <c r="B44" s="108"/>
      <c r="C44" s="108"/>
      <c r="D44" s="108"/>
      <c r="E44" s="108"/>
      <c r="F44" s="108"/>
      <c r="G44" s="108"/>
      <c r="H44" s="108"/>
      <c r="I44" s="108"/>
      <c r="J44" s="108"/>
      <c r="L44" s="63"/>
      <c r="M44" s="63"/>
      <c r="N44" s="63"/>
      <c r="O44" s="63"/>
    </row>
    <row r="45" customFormat="false" ht="15.95" hidden="false" customHeight="true" outlineLevel="0" collapsed="false">
      <c r="A45" s="137" t="s">
        <v>78</v>
      </c>
      <c r="B45" s="138"/>
      <c r="C45" s="138"/>
      <c r="D45" s="138"/>
      <c r="E45" s="139"/>
      <c r="F45" s="138"/>
      <c r="G45" s="138"/>
      <c r="H45" s="138"/>
      <c r="I45" s="138"/>
      <c r="J45" s="138"/>
    </row>
    <row r="46" s="68" customFormat="true" ht="15.95" hidden="false" customHeight="true" outlineLevel="0" collapsed="false">
      <c r="A46" s="140" t="s">
        <v>79</v>
      </c>
      <c r="B46" s="140"/>
      <c r="C46" s="140"/>
      <c r="D46" s="140"/>
      <c r="E46" s="140"/>
      <c r="F46" s="140"/>
      <c r="G46" s="140"/>
      <c r="H46" s="140"/>
      <c r="I46" s="140"/>
      <c r="J46" s="140"/>
      <c r="L46" s="63"/>
    </row>
    <row r="47" s="68" customFormat="true" ht="15.95" hidden="false" customHeight="true" outlineLevel="0" collapsed="false">
      <c r="A47" s="141" t="s">
        <v>80</v>
      </c>
      <c r="B47" s="141"/>
      <c r="C47" s="141"/>
      <c r="D47" s="141"/>
      <c r="E47" s="141"/>
      <c r="F47" s="106" t="s">
        <v>81</v>
      </c>
      <c r="G47" s="106"/>
      <c r="H47" s="106"/>
      <c r="I47" s="142"/>
      <c r="J47" s="142"/>
      <c r="L47" s="63"/>
    </row>
    <row r="48" s="68" customFormat="true" ht="15.95" hidden="false" customHeight="true" outlineLevel="0" collapsed="false">
      <c r="A48" s="141"/>
      <c r="B48" s="141"/>
      <c r="C48" s="141"/>
      <c r="D48" s="141"/>
      <c r="E48" s="141"/>
      <c r="F48" s="106" t="s">
        <v>82</v>
      </c>
      <c r="G48" s="106"/>
      <c r="H48" s="106"/>
      <c r="I48" s="91"/>
      <c r="J48" s="91"/>
      <c r="L48" s="63"/>
    </row>
    <row r="49" s="68" customFormat="true" ht="15.95" hidden="false" customHeight="true" outlineLevel="0" collapsed="false">
      <c r="A49" s="141"/>
      <c r="B49" s="141"/>
      <c r="C49" s="141"/>
      <c r="D49" s="141"/>
      <c r="E49" s="141"/>
      <c r="F49" s="106" t="s">
        <v>83</v>
      </c>
      <c r="G49" s="106"/>
      <c r="H49" s="106"/>
      <c r="I49" s="91"/>
      <c r="J49" s="91"/>
      <c r="L49" s="63"/>
    </row>
    <row r="50" s="68" customFormat="true" ht="15.95" hidden="false" customHeight="true" outlineLevel="0" collapsed="false">
      <c r="A50" s="141"/>
      <c r="B50" s="141"/>
      <c r="C50" s="141"/>
      <c r="D50" s="141"/>
      <c r="E50" s="141"/>
      <c r="F50" s="106" t="s">
        <v>84</v>
      </c>
      <c r="G50" s="106"/>
      <c r="H50" s="106"/>
      <c r="I50" s="91"/>
      <c r="J50" s="91"/>
      <c r="L50" s="63"/>
    </row>
    <row r="51" s="68" customFormat="true" ht="15.95" hidden="false" customHeight="true" outlineLevel="0" collapsed="false">
      <c r="A51" s="141"/>
      <c r="B51" s="141"/>
      <c r="C51" s="141"/>
      <c r="D51" s="141"/>
      <c r="E51" s="141"/>
      <c r="F51" s="106" t="s">
        <v>85</v>
      </c>
      <c r="G51" s="106"/>
      <c r="H51" s="106"/>
      <c r="I51" s="91"/>
      <c r="J51" s="91"/>
      <c r="L51" s="63"/>
    </row>
    <row r="52" s="144" customFormat="true" ht="15.75" hidden="false" customHeight="true" outlineLevel="0" collapsed="false">
      <c r="A52" s="143" t="s">
        <v>86</v>
      </c>
      <c r="B52" s="143"/>
      <c r="C52" s="143"/>
      <c r="D52" s="143"/>
      <c r="E52" s="143"/>
      <c r="F52" s="143"/>
      <c r="G52" s="143"/>
      <c r="H52" s="143"/>
      <c r="I52" s="143"/>
      <c r="J52" s="143"/>
      <c r="M52" s="68"/>
      <c r="N52" s="68"/>
      <c r="O52" s="68"/>
    </row>
    <row r="53" s="146" customFormat="true" ht="15" hidden="false" customHeight="true" outlineLevel="0" collapsed="false">
      <c r="A53" s="145" t="str">
        <f aca="false">IF(option="","",IF(option="Option A","Mass Standard(s), Ms, slightly larger than the mass of the filled vessel (OBS 1):","Mass Standard(s), Ms1, slightly larger than the mass of the empty drained or dry vessel (OBS 1):"))</f>
        <v/>
      </c>
      <c r="B53" s="145"/>
      <c r="C53" s="145"/>
      <c r="D53" s="145"/>
      <c r="E53" s="145"/>
      <c r="F53" s="145"/>
      <c r="G53" s="145"/>
      <c r="H53" s="145"/>
      <c r="I53" s="91"/>
      <c r="J53" s="91"/>
    </row>
    <row r="54" s="68" customFormat="true" ht="15" hidden="false" customHeight="true" outlineLevel="0" collapsed="false">
      <c r="A54" s="145"/>
      <c r="B54" s="145"/>
      <c r="C54" s="145"/>
      <c r="D54" s="145"/>
      <c r="E54" s="145"/>
      <c r="F54" s="145"/>
      <c r="G54" s="145"/>
      <c r="H54" s="145"/>
      <c r="I54" s="91"/>
      <c r="J54" s="91"/>
      <c r="L54" s="63"/>
    </row>
    <row r="55" s="146" customFormat="true" ht="15" hidden="false" customHeight="true" outlineLevel="0" collapsed="false">
      <c r="A55" s="145" t="str">
        <f aca="false">IF(option="","","Empty dry or 'wet-down' vessel (OBS 2):")</f>
        <v/>
      </c>
      <c r="B55" s="145"/>
      <c r="C55" s="145"/>
      <c r="D55" s="145"/>
      <c r="E55" s="145"/>
      <c r="F55" s="145"/>
      <c r="G55" s="145"/>
      <c r="H55" s="145"/>
      <c r="I55" s="91"/>
      <c r="J55" s="91"/>
      <c r="L55" s="107"/>
      <c r="N55" s="68"/>
    </row>
    <row r="56" s="146" customFormat="true" ht="15" hidden="false" customHeight="true" outlineLevel="0" collapsed="false">
      <c r="A56" s="145"/>
      <c r="B56" s="145"/>
      <c r="C56" s="145"/>
      <c r="D56" s="145"/>
      <c r="E56" s="145"/>
      <c r="F56" s="145"/>
      <c r="G56" s="145"/>
      <c r="H56" s="145"/>
      <c r="I56" s="91"/>
      <c r="J56" s="91"/>
      <c r="L56" s="107"/>
      <c r="N56" s="68"/>
    </row>
    <row r="57" s="146" customFormat="true" ht="15" hidden="false" customHeight="true" outlineLevel="0" collapsed="false">
      <c r="A57" s="145" t="str">
        <f aca="false">IF(option="","",IF(option="Option A","Filled vessel (OBS 3):","Mass Standard(s), Ms2, slightly larger than the mass of the filled vessel (OBS 3):"))</f>
        <v/>
      </c>
      <c r="B57" s="145"/>
      <c r="C57" s="145"/>
      <c r="D57" s="145"/>
      <c r="E57" s="145"/>
      <c r="F57" s="145"/>
      <c r="G57" s="145"/>
      <c r="H57" s="145"/>
      <c r="I57" s="91"/>
      <c r="J57" s="91"/>
      <c r="L57" s="107"/>
      <c r="N57" s="68"/>
    </row>
    <row r="58" s="146" customFormat="true" ht="15" hidden="false" customHeight="true" outlineLevel="0" collapsed="false">
      <c r="A58" s="145"/>
      <c r="B58" s="145"/>
      <c r="C58" s="145"/>
      <c r="D58" s="145"/>
      <c r="E58" s="145"/>
      <c r="F58" s="145"/>
      <c r="G58" s="145"/>
      <c r="H58" s="145"/>
      <c r="I58" s="91"/>
      <c r="J58" s="91"/>
      <c r="L58" s="107"/>
      <c r="N58" s="68"/>
    </row>
    <row r="59" s="146" customFormat="true" ht="15" hidden="false" customHeight="true" outlineLevel="0" collapsed="false">
      <c r="A59" s="147" t="str">
        <f aca="false">IF(OR(option="",option="Option A"),"","Filled vessel (OBS 4):")</f>
        <v/>
      </c>
      <c r="B59" s="147"/>
      <c r="C59" s="147"/>
      <c r="D59" s="147"/>
      <c r="E59" s="147"/>
      <c r="F59" s="147"/>
      <c r="G59" s="147"/>
      <c r="H59" s="147"/>
      <c r="I59" s="148"/>
      <c r="J59" s="148"/>
      <c r="N59" s="68"/>
    </row>
    <row r="60" s="146" customFormat="true" ht="15" hidden="false" customHeight="true" outlineLevel="0" collapsed="false">
      <c r="A60" s="147"/>
      <c r="B60" s="147"/>
      <c r="C60" s="147"/>
      <c r="D60" s="147"/>
      <c r="E60" s="147"/>
      <c r="F60" s="147"/>
      <c r="G60" s="147"/>
      <c r="H60" s="147"/>
      <c r="I60" s="148"/>
      <c r="J60" s="148"/>
    </row>
    <row r="61" s="146" customFormat="true" ht="20.1" hidden="false" customHeight="true" outlineLevel="0" collapsed="false">
      <c r="A61" s="141" t="s">
        <v>87</v>
      </c>
      <c r="B61" s="141"/>
      <c r="C61" s="141"/>
      <c r="D61" s="141"/>
      <c r="E61" s="141"/>
      <c r="F61" s="106" t="s">
        <v>85</v>
      </c>
      <c r="G61" s="106"/>
      <c r="H61" s="106"/>
      <c r="I61" s="91"/>
      <c r="J61" s="91"/>
    </row>
    <row r="62" s="68" customFormat="true" ht="15.95" hidden="false" customHeight="true" outlineLevel="0" collapsed="false">
      <c r="A62" s="141"/>
      <c r="B62" s="141"/>
      <c r="C62" s="141"/>
      <c r="D62" s="141"/>
      <c r="E62" s="141"/>
      <c r="F62" s="106" t="s">
        <v>82</v>
      </c>
      <c r="G62" s="106"/>
      <c r="H62" s="106"/>
      <c r="I62" s="91"/>
      <c r="J62" s="91"/>
    </row>
    <row r="63" s="68" customFormat="true" ht="15.95" hidden="false" customHeight="true" outlineLevel="0" collapsed="false">
      <c r="A63" s="141"/>
      <c r="B63" s="141"/>
      <c r="C63" s="141"/>
      <c r="D63" s="141"/>
      <c r="E63" s="141"/>
      <c r="F63" s="106" t="s">
        <v>83</v>
      </c>
      <c r="G63" s="106"/>
      <c r="H63" s="106"/>
      <c r="I63" s="91"/>
      <c r="J63" s="91"/>
    </row>
    <row r="64" s="68" customFormat="true" ht="15.95" hidden="false" customHeight="true" outlineLevel="0" collapsed="false">
      <c r="A64" s="141"/>
      <c r="B64" s="141"/>
      <c r="C64" s="141"/>
      <c r="D64" s="141"/>
      <c r="E64" s="141"/>
      <c r="F64" s="106" t="s">
        <v>84</v>
      </c>
      <c r="G64" s="106"/>
      <c r="H64" s="106"/>
      <c r="I64" s="91"/>
      <c r="J64" s="91"/>
    </row>
    <row r="65" s="146" customFormat="true" ht="15.95" hidden="false" customHeight="true" outlineLevel="0" collapsed="false">
      <c r="A65" s="141"/>
      <c r="B65" s="141"/>
      <c r="C65" s="141"/>
      <c r="D65" s="141"/>
      <c r="E65" s="141"/>
      <c r="F65" s="106" t="s">
        <v>88</v>
      </c>
      <c r="G65" s="106"/>
      <c r="H65" s="106"/>
      <c r="I65" s="142"/>
      <c r="J65" s="142"/>
    </row>
    <row r="66" s="146" customFormat="true" ht="20.1" hidden="false" customHeight="true" outlineLevel="0" collapsed="false">
      <c r="A66" s="149" t="str">
        <f aca="false">IF(option="","",IF(MAX(I51,tw1)-MIN(J15,tw1)&gt;0.2," ***Water Temperature is Outside Parameters, Redo Trial 1 ***","*** Water Temperature is Within Parameters, Continue With Trial 2 Measurements ***"))</f>
        <v/>
      </c>
      <c r="B66" s="149"/>
      <c r="C66" s="149"/>
      <c r="D66" s="149"/>
      <c r="E66" s="149"/>
      <c r="F66" s="149"/>
      <c r="G66" s="149"/>
      <c r="H66" s="149"/>
      <c r="I66" s="149"/>
      <c r="J66" s="149"/>
    </row>
    <row r="67" s="146" customFormat="true" ht="12" hidden="false" customHeight="true" outlineLevel="0" collapsed="false">
      <c r="A67" s="108"/>
      <c r="B67" s="108"/>
      <c r="C67" s="108"/>
      <c r="D67" s="108"/>
      <c r="E67" s="108"/>
      <c r="F67" s="108"/>
      <c r="G67" s="108"/>
      <c r="H67" s="108"/>
      <c r="I67" s="108"/>
      <c r="J67" s="139"/>
    </row>
    <row r="68" s="68" customFormat="true" ht="15.95" hidden="false" customHeight="true" outlineLevel="0" collapsed="false">
      <c r="A68" s="140" t="s">
        <v>89</v>
      </c>
      <c r="B68" s="140"/>
      <c r="C68" s="140"/>
      <c r="D68" s="140"/>
      <c r="E68" s="140"/>
      <c r="F68" s="140"/>
      <c r="G68" s="140"/>
      <c r="H68" s="140"/>
      <c r="I68" s="140"/>
      <c r="J68" s="140"/>
    </row>
    <row r="69" s="68" customFormat="true" ht="15.95" hidden="false" customHeight="true" outlineLevel="0" collapsed="false">
      <c r="A69" s="141" t="s">
        <v>80</v>
      </c>
      <c r="B69" s="141"/>
      <c r="C69" s="141"/>
      <c r="D69" s="141"/>
      <c r="E69" s="141"/>
      <c r="F69" s="106" t="s">
        <v>81</v>
      </c>
      <c r="G69" s="106"/>
      <c r="H69" s="106"/>
      <c r="I69" s="142"/>
      <c r="J69" s="142"/>
    </row>
    <row r="70" s="68" customFormat="true" ht="15.95" hidden="false" customHeight="true" outlineLevel="0" collapsed="false">
      <c r="A70" s="141"/>
      <c r="B70" s="141"/>
      <c r="C70" s="141"/>
      <c r="D70" s="141"/>
      <c r="E70" s="141"/>
      <c r="F70" s="106" t="s">
        <v>82</v>
      </c>
      <c r="G70" s="106"/>
      <c r="H70" s="106"/>
      <c r="I70" s="91"/>
      <c r="J70" s="91"/>
    </row>
    <row r="71" s="68" customFormat="true" ht="15.95" hidden="false" customHeight="true" outlineLevel="0" collapsed="false">
      <c r="A71" s="141"/>
      <c r="B71" s="141"/>
      <c r="C71" s="141"/>
      <c r="D71" s="141"/>
      <c r="E71" s="141"/>
      <c r="F71" s="106" t="s">
        <v>83</v>
      </c>
      <c r="G71" s="106"/>
      <c r="H71" s="106"/>
      <c r="I71" s="91"/>
      <c r="J71" s="91"/>
    </row>
    <row r="72" s="68" customFormat="true" ht="15.95" hidden="false" customHeight="true" outlineLevel="0" collapsed="false">
      <c r="A72" s="141"/>
      <c r="B72" s="141"/>
      <c r="C72" s="141"/>
      <c r="D72" s="141"/>
      <c r="E72" s="141"/>
      <c r="F72" s="106" t="s">
        <v>84</v>
      </c>
      <c r="G72" s="106"/>
      <c r="H72" s="106"/>
      <c r="I72" s="91"/>
      <c r="J72" s="91"/>
    </row>
    <row r="73" s="68" customFormat="true" ht="15.95" hidden="false" customHeight="true" outlineLevel="0" collapsed="false">
      <c r="A73" s="141"/>
      <c r="B73" s="141"/>
      <c r="C73" s="141"/>
      <c r="D73" s="141"/>
      <c r="E73" s="141"/>
      <c r="F73" s="106" t="s">
        <v>85</v>
      </c>
      <c r="G73" s="106"/>
      <c r="H73" s="106"/>
      <c r="I73" s="91"/>
      <c r="J73" s="91"/>
    </row>
    <row r="74" s="144" customFormat="true" ht="15.75" hidden="false" customHeight="false" outlineLevel="0" collapsed="false">
      <c r="A74" s="143" t="s">
        <v>90</v>
      </c>
      <c r="B74" s="143"/>
      <c r="C74" s="143"/>
      <c r="D74" s="143"/>
      <c r="E74" s="143"/>
      <c r="F74" s="143"/>
      <c r="G74" s="143"/>
      <c r="H74" s="143"/>
      <c r="I74" s="143"/>
      <c r="J74" s="143"/>
    </row>
    <row r="75" s="146" customFormat="true" ht="15" hidden="false" customHeight="true" outlineLevel="0" collapsed="false">
      <c r="A75" s="145" t="str">
        <f aca="false">IF(option="","",IF(option="Option A","Mass Standard(s), Ms, slightly larger than the mass of the filled vessel (OBS 1):","Mass Standard(s), Ms1, slightly larger than the mass of the empty drained or dry vessel (OBS 1):"))</f>
        <v/>
      </c>
      <c r="B75" s="145"/>
      <c r="C75" s="145"/>
      <c r="D75" s="145"/>
      <c r="E75" s="145"/>
      <c r="F75" s="145"/>
      <c r="G75" s="145"/>
      <c r="H75" s="145"/>
      <c r="I75" s="91"/>
      <c r="J75" s="91"/>
    </row>
    <row r="76" s="68" customFormat="true" ht="15" hidden="false" customHeight="true" outlineLevel="0" collapsed="false">
      <c r="A76" s="145"/>
      <c r="B76" s="145"/>
      <c r="C76" s="145"/>
      <c r="D76" s="145"/>
      <c r="E76" s="145"/>
      <c r="F76" s="145"/>
      <c r="G76" s="145"/>
      <c r="H76" s="145"/>
      <c r="I76" s="91"/>
      <c r="J76" s="91"/>
    </row>
    <row r="77" s="146" customFormat="true" ht="15" hidden="false" customHeight="true" outlineLevel="0" collapsed="false">
      <c r="A77" s="145" t="str">
        <f aca="false">IF(option="","","Empty dry or 'wet-down' vessel (OBS 2):")</f>
        <v/>
      </c>
      <c r="B77" s="145"/>
      <c r="C77" s="145"/>
      <c r="D77" s="145"/>
      <c r="E77" s="145"/>
      <c r="F77" s="145"/>
      <c r="G77" s="145"/>
      <c r="H77" s="145"/>
      <c r="I77" s="91"/>
      <c r="J77" s="91"/>
      <c r="N77" s="68"/>
    </row>
    <row r="78" s="146" customFormat="true" ht="15" hidden="false" customHeight="true" outlineLevel="0" collapsed="false">
      <c r="A78" s="145"/>
      <c r="B78" s="145"/>
      <c r="C78" s="145"/>
      <c r="D78" s="145"/>
      <c r="E78" s="145"/>
      <c r="F78" s="145"/>
      <c r="G78" s="145"/>
      <c r="H78" s="145"/>
      <c r="I78" s="91"/>
      <c r="J78" s="91"/>
    </row>
    <row r="79" s="146" customFormat="true" ht="15" hidden="false" customHeight="true" outlineLevel="0" collapsed="false">
      <c r="A79" s="145" t="str">
        <f aca="false">IF(option="","",IF(option="Option A","Filled vessel (OBS 3):","Mass Standard(s), Ms2, slightly larger than the mass of the filled vessel (OBS 3):"))</f>
        <v/>
      </c>
      <c r="B79" s="145"/>
      <c r="C79" s="145"/>
      <c r="D79" s="145"/>
      <c r="E79" s="145"/>
      <c r="F79" s="145"/>
      <c r="G79" s="145"/>
      <c r="H79" s="145"/>
      <c r="I79" s="91"/>
      <c r="J79" s="91"/>
    </row>
    <row r="80" s="146" customFormat="true" ht="15" hidden="false" customHeight="true" outlineLevel="0" collapsed="false">
      <c r="A80" s="145"/>
      <c r="B80" s="145"/>
      <c r="C80" s="145"/>
      <c r="D80" s="145"/>
      <c r="E80" s="145"/>
      <c r="F80" s="145"/>
      <c r="G80" s="145"/>
      <c r="H80" s="145"/>
      <c r="I80" s="91"/>
      <c r="J80" s="91"/>
    </row>
    <row r="81" s="146" customFormat="true" ht="15" hidden="false" customHeight="true" outlineLevel="0" collapsed="false">
      <c r="A81" s="147" t="str">
        <f aca="false">IF(OR(option="",option="Option A"),"","Filled vessel (OBS 4):")</f>
        <v/>
      </c>
      <c r="B81" s="147"/>
      <c r="C81" s="147"/>
      <c r="D81" s="147"/>
      <c r="E81" s="147"/>
      <c r="F81" s="147"/>
      <c r="G81" s="147"/>
      <c r="H81" s="147"/>
      <c r="I81" s="148"/>
      <c r="J81" s="148"/>
      <c r="N81" s="68"/>
    </row>
    <row r="82" s="146" customFormat="true" ht="15" hidden="false" customHeight="true" outlineLevel="0" collapsed="false">
      <c r="A82" s="147"/>
      <c r="B82" s="147"/>
      <c r="C82" s="147"/>
      <c r="D82" s="147"/>
      <c r="E82" s="147"/>
      <c r="F82" s="147"/>
      <c r="G82" s="147"/>
      <c r="H82" s="147"/>
      <c r="I82" s="148"/>
      <c r="J82" s="148"/>
    </row>
    <row r="83" s="146" customFormat="true" ht="20.1" hidden="false" customHeight="true" outlineLevel="0" collapsed="false">
      <c r="A83" s="141" t="s">
        <v>87</v>
      </c>
      <c r="B83" s="141"/>
      <c r="C83" s="141"/>
      <c r="D83" s="141"/>
      <c r="E83" s="141"/>
      <c r="F83" s="106" t="s">
        <v>85</v>
      </c>
      <c r="G83" s="106"/>
      <c r="H83" s="106"/>
      <c r="I83" s="91"/>
      <c r="J83" s="91"/>
    </row>
    <row r="84" s="68" customFormat="true" ht="15.95" hidden="false" customHeight="true" outlineLevel="0" collapsed="false">
      <c r="A84" s="141"/>
      <c r="B84" s="141"/>
      <c r="C84" s="141"/>
      <c r="D84" s="141"/>
      <c r="E84" s="141"/>
      <c r="F84" s="106" t="s">
        <v>82</v>
      </c>
      <c r="G84" s="106"/>
      <c r="H84" s="106"/>
      <c r="I84" s="91"/>
      <c r="J84" s="91"/>
    </row>
    <row r="85" s="68" customFormat="true" ht="15.95" hidden="false" customHeight="true" outlineLevel="0" collapsed="false">
      <c r="A85" s="141"/>
      <c r="B85" s="141"/>
      <c r="C85" s="141"/>
      <c r="D85" s="141"/>
      <c r="E85" s="141"/>
      <c r="F85" s="106" t="s">
        <v>83</v>
      </c>
      <c r="G85" s="106"/>
      <c r="H85" s="106"/>
      <c r="I85" s="91"/>
      <c r="J85" s="91"/>
    </row>
    <row r="86" s="68" customFormat="true" ht="15.95" hidden="false" customHeight="true" outlineLevel="0" collapsed="false">
      <c r="A86" s="141"/>
      <c r="B86" s="141"/>
      <c r="C86" s="141"/>
      <c r="D86" s="141"/>
      <c r="E86" s="141"/>
      <c r="F86" s="106" t="s">
        <v>84</v>
      </c>
      <c r="G86" s="106"/>
      <c r="H86" s="106"/>
      <c r="I86" s="91"/>
      <c r="J86" s="91"/>
    </row>
    <row r="87" s="146" customFormat="true" ht="15.95" hidden="false" customHeight="true" outlineLevel="0" collapsed="false">
      <c r="A87" s="141"/>
      <c r="B87" s="141"/>
      <c r="C87" s="141"/>
      <c r="D87" s="141"/>
      <c r="E87" s="141"/>
      <c r="F87" s="106" t="s">
        <v>88</v>
      </c>
      <c r="G87" s="106"/>
      <c r="H87" s="106"/>
      <c r="I87" s="142"/>
      <c r="J87" s="142"/>
    </row>
    <row r="88" s="146" customFormat="true" ht="20.1" hidden="false" customHeight="true" outlineLevel="0" collapsed="false">
      <c r="A88" s="149" t="str">
        <f aca="false">IF(option="","",IF(MAX(I73,tw1)-MIN(J37,tw1)&gt;0.2," ***Water Temperature is Outside Parameters, Redo Trial 1 ***","*** Water Temperature is Within Parameters, Continue With Trial 2 Measurements ***"))</f>
        <v/>
      </c>
      <c r="B88" s="149"/>
      <c r="C88" s="149"/>
      <c r="D88" s="149"/>
      <c r="E88" s="149"/>
      <c r="F88" s="149"/>
      <c r="G88" s="149"/>
      <c r="H88" s="149"/>
      <c r="I88" s="149"/>
      <c r="J88" s="149"/>
    </row>
    <row r="89" customFormat="false" ht="12.75" hidden="false" customHeight="false" outlineLevel="0" collapsed="false"/>
    <row r="91" customFormat="false" ht="12.75" hidden="false" customHeight="false" outlineLevel="0" collapsed="false"/>
  </sheetData>
  <sheetProtection sheet="true" password="ffed" objects="true" scenarios="true" selectLockedCells="true"/>
  <mergeCells count="153">
    <mergeCell ref="I1:J1"/>
    <mergeCell ref="A4:B7"/>
    <mergeCell ref="C4:G7"/>
    <mergeCell ref="I4:J4"/>
    <mergeCell ref="I5:J5"/>
    <mergeCell ref="I6:J6"/>
    <mergeCell ref="A10:B10"/>
    <mergeCell ref="C10:E10"/>
    <mergeCell ref="F10:H10"/>
    <mergeCell ref="I10:J10"/>
    <mergeCell ref="A11:B11"/>
    <mergeCell ref="C11:E11"/>
    <mergeCell ref="F11:H11"/>
    <mergeCell ref="I11:J11"/>
    <mergeCell ref="A12:B12"/>
    <mergeCell ref="C12:E12"/>
    <mergeCell ref="F12:H12"/>
    <mergeCell ref="I12:J12"/>
    <mergeCell ref="A13:C13"/>
    <mergeCell ref="D13:E13"/>
    <mergeCell ref="F13:G13"/>
    <mergeCell ref="H13:J13"/>
    <mergeCell ref="A14:B14"/>
    <mergeCell ref="C14:E14"/>
    <mergeCell ref="F14:H14"/>
    <mergeCell ref="I14:J14"/>
    <mergeCell ref="A15:H15"/>
    <mergeCell ref="I15:J15"/>
    <mergeCell ref="A16:E16"/>
    <mergeCell ref="G16:I16"/>
    <mergeCell ref="A19:C19"/>
    <mergeCell ref="D19:E19"/>
    <mergeCell ref="F19:G19"/>
    <mergeCell ref="H19:J19"/>
    <mergeCell ref="A20:B20"/>
    <mergeCell ref="E20:G20"/>
    <mergeCell ref="H20:I20"/>
    <mergeCell ref="A21:C21"/>
    <mergeCell ref="D21:E21"/>
    <mergeCell ref="F21:H21"/>
    <mergeCell ref="I21:J21"/>
    <mergeCell ref="A22:H22"/>
    <mergeCell ref="I22:J22"/>
    <mergeCell ref="A23:H23"/>
    <mergeCell ref="I23:J23"/>
    <mergeCell ref="A26:J26"/>
    <mergeCell ref="D27:E27"/>
    <mergeCell ref="F27:G27"/>
    <mergeCell ref="A28:A31"/>
    <mergeCell ref="D28:E28"/>
    <mergeCell ref="F28:G28"/>
    <mergeCell ref="D29:E29"/>
    <mergeCell ref="F29:G29"/>
    <mergeCell ref="D30:E30"/>
    <mergeCell ref="F30:G30"/>
    <mergeCell ref="D31:E31"/>
    <mergeCell ref="F31:G31"/>
    <mergeCell ref="A32:A35"/>
    <mergeCell ref="D32:E32"/>
    <mergeCell ref="F32:G32"/>
    <mergeCell ref="D33:E33"/>
    <mergeCell ref="F33:G33"/>
    <mergeCell ref="D34:E34"/>
    <mergeCell ref="F34:G34"/>
    <mergeCell ref="D35:E35"/>
    <mergeCell ref="F35:G35"/>
    <mergeCell ref="A38:J38"/>
    <mergeCell ref="A39:C39"/>
    <mergeCell ref="E39:F39"/>
    <mergeCell ref="G39:H39"/>
    <mergeCell ref="I39:J39"/>
    <mergeCell ref="A40:C40"/>
    <mergeCell ref="E40:F40"/>
    <mergeCell ref="G40:H40"/>
    <mergeCell ref="I40:J40"/>
    <mergeCell ref="A41:C41"/>
    <mergeCell ref="E41:F41"/>
    <mergeCell ref="G41:H41"/>
    <mergeCell ref="I41:J41"/>
    <mergeCell ref="A42:C42"/>
    <mergeCell ref="E42:F42"/>
    <mergeCell ref="G42:H42"/>
    <mergeCell ref="I42:J42"/>
    <mergeCell ref="A43:C43"/>
    <mergeCell ref="E43:F43"/>
    <mergeCell ref="G43:H43"/>
    <mergeCell ref="I43:J43"/>
    <mergeCell ref="A46:J46"/>
    <mergeCell ref="A47:E51"/>
    <mergeCell ref="F47:H47"/>
    <mergeCell ref="I47:J47"/>
    <mergeCell ref="F48:H48"/>
    <mergeCell ref="I48:J48"/>
    <mergeCell ref="F49:H49"/>
    <mergeCell ref="I49:J49"/>
    <mergeCell ref="F50:H50"/>
    <mergeCell ref="I50:J50"/>
    <mergeCell ref="F51:H51"/>
    <mergeCell ref="I51:J51"/>
    <mergeCell ref="A52:J52"/>
    <mergeCell ref="A53:H54"/>
    <mergeCell ref="I53:J54"/>
    <mergeCell ref="A55:H56"/>
    <mergeCell ref="I55:J56"/>
    <mergeCell ref="A57:H58"/>
    <mergeCell ref="I57:J58"/>
    <mergeCell ref="A59:H60"/>
    <mergeCell ref="I59:J60"/>
    <mergeCell ref="A61:E65"/>
    <mergeCell ref="F61:H61"/>
    <mergeCell ref="I61:J61"/>
    <mergeCell ref="F62:H62"/>
    <mergeCell ref="I62:J62"/>
    <mergeCell ref="F63:H63"/>
    <mergeCell ref="I63:J63"/>
    <mergeCell ref="F64:H64"/>
    <mergeCell ref="I64:J64"/>
    <mergeCell ref="F65:H65"/>
    <mergeCell ref="I65:J65"/>
    <mergeCell ref="A66:J66"/>
    <mergeCell ref="A68:J68"/>
    <mergeCell ref="A69:E73"/>
    <mergeCell ref="F69:H69"/>
    <mergeCell ref="I69:J69"/>
    <mergeCell ref="F70:H70"/>
    <mergeCell ref="I70:J70"/>
    <mergeCell ref="F71:H71"/>
    <mergeCell ref="I71:J71"/>
    <mergeCell ref="F72:H72"/>
    <mergeCell ref="I72:J72"/>
    <mergeCell ref="F73:H73"/>
    <mergeCell ref="I73:J73"/>
    <mergeCell ref="A74:J74"/>
    <mergeCell ref="A75:H76"/>
    <mergeCell ref="I75:J76"/>
    <mergeCell ref="A77:H78"/>
    <mergeCell ref="I77:J78"/>
    <mergeCell ref="A79:H80"/>
    <mergeCell ref="I79:J80"/>
    <mergeCell ref="A81:H82"/>
    <mergeCell ref="I81:J82"/>
    <mergeCell ref="A83:E87"/>
    <mergeCell ref="F83:H83"/>
    <mergeCell ref="I83:J83"/>
    <mergeCell ref="F84:H84"/>
    <mergeCell ref="I84:J84"/>
    <mergeCell ref="F85:H85"/>
    <mergeCell ref="I85:J85"/>
    <mergeCell ref="F86:H86"/>
    <mergeCell ref="I86:J86"/>
    <mergeCell ref="F87:H87"/>
    <mergeCell ref="I87:J87"/>
    <mergeCell ref="A88:J88"/>
  </mergeCells>
  <conditionalFormatting sqref="M76 M54">
    <cfRule type="expression" priority="2" aboveAverage="0" equalAverage="0" bottom="0" percent="0" rank="0" text="" dxfId="0">
      <formula>ABS(#REF!-#REF!)&lt;0.2</formula>
    </cfRule>
  </conditionalFormatting>
  <conditionalFormatting sqref="A81:H82 A59:H60">
    <cfRule type="expression" priority="3" aboveAverage="0" equalAverage="0" bottom="0" percent="0" rank="0" text="" dxfId="1">
      <formula>$I$23="Option A"</formula>
    </cfRule>
    <cfRule type="expression" priority="4" aboveAverage="0" equalAverage="0" bottom="0" percent="0" rank="0" text="" dxfId="2">
      <formula>$I$23="Option B"</formula>
    </cfRule>
    <cfRule type="expression" priority="5" aboveAverage="0" equalAverage="0" bottom="0" percent="0" rank="0" text="" dxfId="3">
      <formula>$I$23=""</formula>
    </cfRule>
  </conditionalFormatting>
  <conditionalFormatting sqref="I59:J60 I81:J82">
    <cfRule type="expression" priority="6" aboveAverage="0" equalAverage="0" bottom="0" percent="0" rank="0" text="" dxfId="4">
      <formula>$I$23="Option A"</formula>
    </cfRule>
    <cfRule type="expression" priority="7" aboveAverage="0" equalAverage="0" bottom="0" percent="0" rank="0" text="" dxfId="5">
      <formula>$I$23="Option B"</formula>
    </cfRule>
    <cfRule type="expression" priority="8" aboveAverage="0" equalAverage="0" bottom="0" percent="0" rank="0" text="" dxfId="6">
      <formula>$I$23=""</formula>
    </cfRule>
  </conditionalFormatting>
  <conditionalFormatting sqref="A88:J88">
    <cfRule type="expression" priority="9" aboveAverage="0" equalAverage="0" bottom="0" percent="0" rank="0" text="" dxfId="7">
      <formula>MAX($I$73,tw2)-MIN($I$73,tw2)&gt;0.2</formula>
    </cfRule>
    <cfRule type="expression" priority="10" aboveAverage="0" equalAverage="0" bottom="0" percent="0" rank="0" text="" dxfId="8">
      <formula>MAX($I$73,tw2)-MIN($I$73,tw2)&lt;=0.2</formula>
    </cfRule>
  </conditionalFormatting>
  <conditionalFormatting sqref="A66:J66">
    <cfRule type="expression" priority="11" aboveAverage="0" equalAverage="0" bottom="0" percent="0" rank="0" text="" dxfId="9">
      <formula>MAX($I$51,tw1)-MIN($J$15,tw1)&gt;0.2</formula>
    </cfRule>
    <cfRule type="expression" priority="12" aboveAverage="0" equalAverage="0" bottom="0" percent="0" rank="0" text="" dxfId="10">
      <formula>MAX($I$51,tw1)-MIN($J$15,tw1)&lt;=0.2</formula>
    </cfRule>
  </conditionalFormatting>
  <conditionalFormatting sqref="D40:D43">
    <cfRule type="expression" priority="13" aboveAverage="0" equalAverage="0" bottom="0" percent="0" rank="0" text="" dxfId="11">
      <formula>VLOOKUP(D40,Enviro_Stds,9)&lt;Cal_Date</formula>
    </cfRule>
  </conditionalFormatting>
  <conditionalFormatting sqref="B28:B30 B32:B34">
    <cfRule type="expression" priority="14" aboveAverage="0" equalAverage="0" bottom="0" percent="0" rank="0" text="" dxfId="12">
      <formula>VLOOKUP(B28,Stds_Table,12)&lt;Cal_Date</formula>
    </cfRule>
  </conditionalFormatting>
  <dataValidations count="9">
    <dataValidation allowBlank="true" errorStyle="stop" operator="between" prompt="Pick from list" promptTitle="Measurement Option" showDropDown="false" showErrorMessage="true" showInputMessage="true" sqref="I23:J23" type="list">
      <formula1>Option_List</formula1>
      <formula2>0</formula2>
    </dataValidation>
    <dataValidation allowBlank="true" errorStyle="stop" operator="between" prompt="Pick from list" promptTitle="Reference Temperature Unit" showDropDown="false" showErrorMessage="true" showInputMessage="true" sqref="F14:H14" type="list">
      <formula1>Ref_Temp_List</formula1>
      <formula2>0</formula2>
    </dataValidation>
    <dataValidation allowBlank="true" errorStyle="stop" operator="between" prompt="Pick from list" promptTitle="Type of Calibration" showDropDown="false" showErrorMessage="true" showInputMessage="true" sqref="I15:J15 I17:J17" type="list">
      <formula1>TypeCal_List</formula1>
      <formula2>0</formula2>
    </dataValidation>
    <dataValidation allowBlank="true" errorStyle="stop" operator="between" prompt="Pick from list" promptTitle="Yes or No" showDropDown="false" showErrorMessage="true" showInputMessage="true" sqref="F16" type="list">
      <formula1>Q_list</formula1>
      <formula2>0</formula2>
    </dataValidation>
    <dataValidation allowBlank="true" errorStyle="stop" operator="between" prompt="Pick from list" promptTitle="Nominal Volume Unit" showDropDown="false" showErrorMessage="true" showInputMessage="true" sqref="F11:H11" type="list">
      <formula1>Nom_Val_List</formula1>
      <formula2>0</formula2>
    </dataValidation>
    <dataValidation allowBlank="true" errorStyle="stop" operator="between" prompt="Pick from list" promptTitle="Material" showDropDown="false" showErrorMessage="true" showInputMessage="true" sqref="C12:E12" type="list">
      <formula1>Material_List</formula1>
      <formula2>0</formula2>
    </dataValidation>
    <dataValidation allowBlank="true" errorStyle="stop" operator="equal" prompt="Enter ten (10) digit phone number. Enter numbers only." promptTitle="Phone Number" showDropDown="false" showErrorMessage="true" showInputMessage="true" sqref="I6:J6" type="textLength">
      <formula1>10</formula1>
      <formula2>0</formula2>
    </dataValidation>
    <dataValidation allowBlank="true" errorStyle="stop" operator="between" prompt="Pick from list. For User Specified Tolerences enter the tolerence in the Tolerance Vlookup Table found in the Tables &amp; Lists Worksheet." promptTitle="Artifact Specification" showDropDown="false" showErrorMessage="true" showInputMessage="true" sqref="H13:J13" type="list">
      <formula1>Spec_List</formula1>
      <formula2>0</formula2>
    </dataValidation>
    <dataValidation allowBlank="true" errorStyle="stop" operator="between" prompt="Pick from list" promptTitle="Artifact Description" showDropDown="false" showErrorMessage="true" showInputMessage="true" sqref="C10:E10" type="list">
      <formula1>Description_list</formula1>
      <formula2>0</formula2>
    </dataValidation>
  </dataValidations>
  <printOptions headings="false" gridLines="false" gridLinesSet="true" horizontalCentered="true" verticalCentered="false"/>
  <pageMargins left="0.5" right="0.5" top="1.25" bottom="0.75" header="0.75" footer="0.5"/>
  <pageSetup paperSize="1" scale="91"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13, 2/6/2007</oddHeader>
    <oddFooter>&amp;L&amp;"Trebuchet MS,Regular"&amp;F&amp;R&amp;"Trebuchet MS,Regular"&amp;A Worksheet Page &amp;P of &amp;N</oddFooter>
  </headerFooter>
  <rowBreaks count="1" manualBreakCount="1">
    <brk id="4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453125" defaultRowHeight="15.75" zeroHeight="true" outlineLevelRow="0" outlineLevelCol="0"/>
  <cols>
    <col collapsed="false" customWidth="true" hidden="false" outlineLevel="0" max="3" min="3" style="0" width="11.89"/>
    <col collapsed="false" customWidth="true" hidden="false" outlineLevel="0" max="6" min="6" style="0" width="9.26"/>
    <col collapsed="false" customWidth="true" hidden="false" outlineLevel="0" max="9" min="9" style="0" width="1.82"/>
    <col collapsed="false" customWidth="false" hidden="true" outlineLevel="0" max="257" min="10" style="0" width="9.14"/>
  </cols>
  <sheetData>
    <row r="1" customFormat="false" ht="19.5" hidden="false" customHeight="false" outlineLevel="0" collapsed="false">
      <c r="A1" s="2" t="s">
        <v>91</v>
      </c>
      <c r="B1" s="3"/>
      <c r="C1" s="3"/>
      <c r="D1" s="3"/>
      <c r="E1" s="3"/>
      <c r="F1" s="3"/>
      <c r="G1" s="3"/>
      <c r="H1" s="4" t="str">
        <f aca="false">IF(ISBLANK(RptNo),"","Report Number: "&amp;RptNo)</f>
        <v/>
      </c>
    </row>
    <row r="2" customFormat="false" ht="12" hidden="false" customHeight="true" outlineLevel="0" collapsed="false">
      <c r="A2" s="150"/>
      <c r="B2" s="150"/>
      <c r="C2" s="150"/>
      <c r="D2" s="150"/>
      <c r="E2" s="150"/>
      <c r="F2" s="150"/>
      <c r="G2" s="150"/>
      <c r="H2" s="150"/>
    </row>
    <row r="3" customFormat="false" ht="19.5" hidden="false" customHeight="true" outlineLevel="0" collapsed="false">
      <c r="A3" s="151" t="s">
        <v>92</v>
      </c>
      <c r="B3" s="151"/>
      <c r="C3" s="151"/>
      <c r="D3" s="151"/>
      <c r="E3" s="151"/>
      <c r="F3" s="151"/>
      <c r="G3" s="151"/>
      <c r="H3" s="151"/>
    </row>
    <row r="4" customFormat="false" ht="18" hidden="false" customHeight="true" outlineLevel="0" collapsed="false">
      <c r="A4" s="152" t="s">
        <v>93</v>
      </c>
      <c r="B4" s="152"/>
      <c r="C4" s="152"/>
      <c r="D4" s="152"/>
      <c r="E4" s="152"/>
      <c r="F4" s="153" t="s">
        <v>94</v>
      </c>
      <c r="G4" s="153"/>
      <c r="H4" s="153"/>
    </row>
    <row r="5" customFormat="false" ht="16.5" hidden="false" customHeight="true" outlineLevel="0" collapsed="false">
      <c r="A5" s="154" t="s">
        <v>95</v>
      </c>
      <c r="B5" s="154"/>
      <c r="C5" s="154"/>
      <c r="D5" s="155" t="str">
        <f aca="false">IF(ISBLANK(P_1_start),"",AVERAGE(P_1_start+P_corr,P_1_end+P_corr))</f>
        <v/>
      </c>
      <c r="E5" s="155"/>
      <c r="F5" s="153"/>
      <c r="G5" s="153"/>
      <c r="H5" s="153"/>
    </row>
    <row r="6" customFormat="false" ht="15.75" hidden="false" customHeight="false" outlineLevel="0" collapsed="false">
      <c r="A6" s="154" t="s">
        <v>96</v>
      </c>
      <c r="B6" s="154"/>
      <c r="C6" s="154"/>
      <c r="D6" s="155" t="str">
        <f aca="false">IF(ISBLANK(t_air1_start),"",AVERAGE(t_air1_start+t_air_corr,t_air1_end+t_air_corr))</f>
        <v/>
      </c>
      <c r="E6" s="155"/>
      <c r="F6" s="156" t="str">
        <f aca="false">IF(D5="","",D5*133.322368421053)</f>
        <v/>
      </c>
      <c r="G6" s="156"/>
      <c r="H6" s="157" t="s">
        <v>97</v>
      </c>
    </row>
    <row r="7" customFormat="false" ht="15.75" hidden="false" customHeight="false" outlineLevel="0" collapsed="false">
      <c r="A7" s="154" t="s">
        <v>98</v>
      </c>
      <c r="B7" s="154"/>
      <c r="C7" s="154"/>
      <c r="D7" s="155" t="str">
        <f aca="false">IF(ISBLANK(U_1_start),"",AVERAGE(U_1_start+U_corr,U_1_end+U_corr))</f>
        <v/>
      </c>
      <c r="E7" s="155"/>
      <c r="F7" s="156" t="str">
        <f aca="false">IF(D6="","",D6+273.15)</f>
        <v/>
      </c>
      <c r="G7" s="156"/>
      <c r="H7" s="157" t="s">
        <v>99</v>
      </c>
    </row>
    <row r="8" customFormat="false" ht="15.75" hidden="false" customHeight="false" outlineLevel="0" collapsed="false">
      <c r="A8" s="154" t="s">
        <v>100</v>
      </c>
      <c r="B8" s="154"/>
      <c r="C8" s="154"/>
      <c r="D8" s="158" t="str">
        <f aca="false">IF(D7="","",0.0289635*($F$6)/(((1-($F$6)/($F$7)*(0.00000158123+(-0.000000029331*($D$6))+(0.00000000011043*($D$6)^2)+(0.000005707+(-0.00000002051*($D$6)))*(($F$8/100)*(1.00062+0.0000000314*($F$6)+0.00000056*($D$6)^2)*(EXP(0.000012378847*($F$7)^2+(-0.019121316)*($F$7)+33.93711047+(-6343.1645/($F$7))))/($F$6))+(0.00019898+(-0.000002376*($D$6)))*(($F$8/100)*(1.00062+0.0000000314*($F$6)+0.00000056*($D$6)^2)*(EXP(0.000012378847*($F$7)^2+(-0.019121316)*($F$7)+33.93711047+(-6343.1645/($F$7))))/($F$6))^2)+($F$6)^2/($F$7)^2*(0.0000000000183+(-0.00000000765*(($F$8/100)*(1.00062+0.0000000314*($F$6)+0.00000056*($D$6)^2)*(EXP(0.000012378847*($F$7)^2+(-0.019121316)*($F$7)+33.93711047+(-6343.1645/($F$7))))/($F$6))^2))))*8.31451*($F$7))*(1-(0.378*(($F$8/100)*(1.00062+0.0000000314*($F$6)+0.00000056*($D$6)^2)*(EXP(0.000012378847*($F$7)^2+(-0.019121316)*($F$7)+33.93711047+(-6343.1645/($F$7))))/($F$6)))))</f>
        <v/>
      </c>
      <c r="E8" s="158"/>
      <c r="F8" s="156" t="str">
        <f aca="false">D7</f>
        <v/>
      </c>
      <c r="G8" s="156"/>
      <c r="H8" s="157" t="s">
        <v>101</v>
      </c>
    </row>
    <row r="9" customFormat="false" ht="15.75" hidden="false" customHeight="false" outlineLevel="0" collapsed="false">
      <c r="A9" s="159"/>
      <c r="B9" s="159"/>
      <c r="C9" s="159"/>
      <c r="D9" s="159"/>
      <c r="E9" s="160"/>
      <c r="F9" s="160"/>
      <c r="G9" s="160"/>
      <c r="H9" s="160"/>
    </row>
    <row r="10" customFormat="false" ht="16.5" hidden="false" customHeight="true" outlineLevel="0" collapsed="false">
      <c r="A10" s="152" t="s">
        <v>102</v>
      </c>
      <c r="B10" s="152"/>
      <c r="C10" s="152"/>
      <c r="D10" s="152"/>
      <c r="E10" s="152"/>
      <c r="F10" s="153" t="s">
        <v>94</v>
      </c>
      <c r="G10" s="153"/>
      <c r="H10" s="153"/>
    </row>
    <row r="11" customFormat="false" ht="15.75" hidden="false" customHeight="false" outlineLevel="0" collapsed="false">
      <c r="A11" s="154" t="s">
        <v>95</v>
      </c>
      <c r="B11" s="154"/>
      <c r="C11" s="154"/>
      <c r="D11" s="155" t="str">
        <f aca="false">IF(ISBLANK(P_2_start),"",AVERAGE(P_2_start+P_corr,P_2_end+P_corr))</f>
        <v/>
      </c>
      <c r="E11" s="155"/>
      <c r="F11" s="153"/>
      <c r="G11" s="153"/>
      <c r="H11" s="153"/>
    </row>
    <row r="12" customFormat="false" ht="15.75" hidden="false" customHeight="false" outlineLevel="0" collapsed="false">
      <c r="A12" s="154" t="s">
        <v>96</v>
      </c>
      <c r="B12" s="154"/>
      <c r="C12" s="154"/>
      <c r="D12" s="155" t="str">
        <f aca="false">IF(ISBLANK(t_air2_start),"",AVERAGE(t_air2_start+t_air_corr,t_air2_end+t_air_corr))</f>
        <v/>
      </c>
      <c r="E12" s="155"/>
      <c r="F12" s="156" t="str">
        <f aca="false">IF(D11="","",D11*133.322368421053)</f>
        <v/>
      </c>
      <c r="G12" s="156"/>
      <c r="H12" s="157" t="s">
        <v>97</v>
      </c>
    </row>
    <row r="13" customFormat="false" ht="15.75" hidden="false" customHeight="false" outlineLevel="0" collapsed="false">
      <c r="A13" s="154" t="s">
        <v>98</v>
      </c>
      <c r="B13" s="154"/>
      <c r="C13" s="154"/>
      <c r="D13" s="155" t="str">
        <f aca="false">IF(ISBLANK(U_2_start),"",AVERAGE(U_2_start+U_corr,U_2_end+U_corr))</f>
        <v/>
      </c>
      <c r="E13" s="155"/>
      <c r="F13" s="156" t="str">
        <f aca="false">IF(D12="","",D12+273.15)</f>
        <v/>
      </c>
      <c r="G13" s="156"/>
      <c r="H13" s="157" t="s">
        <v>99</v>
      </c>
    </row>
    <row r="14" customFormat="false" ht="15.75" hidden="false" customHeight="false" outlineLevel="0" collapsed="false">
      <c r="A14" s="154" t="s">
        <v>100</v>
      </c>
      <c r="B14" s="154"/>
      <c r="C14" s="154"/>
      <c r="D14" s="158" t="str">
        <f aca="false">IF(D13="","",0.0289635*($F$12)/(((1-($F$12)/($F$13)*(0.00000158123+(-0.000000029331*($D$12))+(0.00000000011043*($D$12)^2)+(0.000005707+(-0.00000002051*($D$12)))*(($F$14/100)*(1.00062+0.0000000314*($F$12)+0.00000056*($D$12)^2)*(EXP(0.000012378847*($F$13)^2+(-0.019121316)*($F$13)+33.93711047+(-6343.1645/($F$13))))/($F$12))+(0.00019898+(-0.000002376*($D$12)))*(($F$14/100)*(1.00062+0.0000000314*($F$12)+0.00000056*($D$12)^2)*(EXP(0.000012378847*($F$13)^2+(-0.019121316)*($F$13)+33.93711047+(-6343.1645/($F$13))))/($F$12))^2)+($F$12)^2/($F$13)^2*(0.0000000000183+(-0.00000000765*(($F$14/100)*(1.00062+0.0000000314*($F$12)+0.00000056*($D$12)^2)*(EXP(0.000012378847*($F$13)^2+(-0.019121316)*($F$13)+33.93711047+(-6343.1645/($F$13))))/($F$12))^2))))*8.31451*($F$13))*(1-(0.378*(($F$14/100)*(1.00062+0.0000000314*($F$12)+0.00000056*($D$12)^2)*(EXP(0.000012378847*($F$13)^2+(-0.019121316)*($F$13)+33.93711047+(-6343.1645/($F$13))))/($F$12)))))</f>
        <v/>
      </c>
      <c r="E14" s="158"/>
      <c r="F14" s="156" t="str">
        <f aca="false">D13</f>
        <v/>
      </c>
      <c r="G14" s="156"/>
      <c r="H14" s="157" t="s">
        <v>101</v>
      </c>
    </row>
    <row r="15" customFormat="false" ht="15.75" hidden="false" customHeight="false" outlineLevel="0" collapsed="false">
      <c r="E15" s="161"/>
    </row>
    <row r="16" customFormat="false" ht="15.75" hidden="true" customHeight="false" outlineLevel="0" collapsed="false">
      <c r="E16" s="161"/>
    </row>
  </sheetData>
  <sheetProtection sheet="true" password="ffed" objects="true" scenarios="true" selectLockedCells="true" selectUnlockedCells="true"/>
  <mergeCells count="27">
    <mergeCell ref="A3:H3"/>
    <mergeCell ref="A4:E4"/>
    <mergeCell ref="F4:H5"/>
    <mergeCell ref="A5:C5"/>
    <mergeCell ref="D5:E5"/>
    <mergeCell ref="A6:C6"/>
    <mergeCell ref="D6:E6"/>
    <mergeCell ref="F6:G6"/>
    <mergeCell ref="A7:C7"/>
    <mergeCell ref="D7:E7"/>
    <mergeCell ref="F7:G7"/>
    <mergeCell ref="A8:C8"/>
    <mergeCell ref="D8:E8"/>
    <mergeCell ref="F8:G8"/>
    <mergeCell ref="A10:E10"/>
    <mergeCell ref="F10:H11"/>
    <mergeCell ref="A11:C11"/>
    <mergeCell ref="D11:E11"/>
    <mergeCell ref="A12:C12"/>
    <mergeCell ref="D12:E12"/>
    <mergeCell ref="F12:G12"/>
    <mergeCell ref="A13:C13"/>
    <mergeCell ref="D13:E13"/>
    <mergeCell ref="F13:G13"/>
    <mergeCell ref="A14:C14"/>
    <mergeCell ref="D14:E14"/>
    <mergeCell ref="F14:G14"/>
  </mergeCells>
  <printOptions headings="false" gridLines="false" gridLinesSet="true" horizontalCentered="false" verticalCentered="false"/>
  <pageMargins left="0.747916666666667" right="0.747916666666667"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13, 2/6/2007</oddHeader>
    <oddFooter>&amp;L&amp;"Trebuchet MS,Regular"&amp;F&amp;R&amp;"Trebuchet MS,Regular"&amp;A Worksheet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2.75" zeroHeight="true" outlineLevelRow="0" outlineLevelCol="0"/>
  <cols>
    <col collapsed="false" customWidth="true" hidden="false" outlineLevel="0" max="8" min="1" style="162" width="11.09"/>
    <col collapsed="false" customWidth="true" hidden="false" outlineLevel="0" max="9" min="9" style="162" width="1.82"/>
    <col collapsed="false" customWidth="true" hidden="true" outlineLevel="0" max="10" min="10" style="162" width="16.24"/>
    <col collapsed="false" customWidth="true" hidden="true" outlineLevel="0" max="11" min="11" style="162" width="14.98"/>
    <col collapsed="false" customWidth="false" hidden="true" outlineLevel="0" max="257" min="12" style="162" width="9.16"/>
    <col collapsed="false" customWidth="false" hidden="true" outlineLevel="0" max="16384" min="258" style="0" width="9.16"/>
  </cols>
  <sheetData>
    <row r="1" customFormat="false" ht="19.5" hidden="false" customHeight="false" outlineLevel="0" collapsed="false">
      <c r="A1" s="2" t="s">
        <v>103</v>
      </c>
      <c r="B1" s="3"/>
      <c r="C1" s="3"/>
      <c r="D1" s="3"/>
      <c r="E1" s="3"/>
      <c r="F1" s="3"/>
      <c r="G1" s="3"/>
      <c r="H1" s="4" t="str">
        <f aca="false">IF(ISBLANK(RptNo),"","Report Number: "&amp;RptNo)</f>
        <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row r="3" customFormat="false" ht="20.1" hidden="false" customHeight="true" outlineLevel="0" collapsed="false">
      <c r="A3" s="163" t="s">
        <v>104</v>
      </c>
      <c r="B3" s="163"/>
      <c r="C3" s="163"/>
      <c r="D3" s="163"/>
      <c r="E3" s="163"/>
      <c r="F3" s="163"/>
      <c r="G3" s="163"/>
      <c r="H3" s="163"/>
    </row>
    <row r="4" customFormat="false" ht="20.1" hidden="false" customHeight="true" outlineLevel="0" collapsed="false">
      <c r="A4" s="164"/>
      <c r="B4" s="165" t="s">
        <v>105</v>
      </c>
      <c r="C4" s="166" t="str">
        <f aca="false">IF(ISERROR(CIPM_Pa1/1000),"",CIPM_Pa1/1000)</f>
        <v/>
      </c>
      <c r="D4" s="166"/>
      <c r="E4" s="164" t="s">
        <v>106</v>
      </c>
      <c r="F4" s="167" t="s">
        <v>107</v>
      </c>
      <c r="G4" s="167"/>
      <c r="H4" s="167"/>
    </row>
    <row r="5" customFormat="false" ht="20.1" hidden="false" customHeight="true" outlineLevel="0" collapsed="false">
      <c r="A5" s="164"/>
      <c r="B5" s="165" t="s">
        <v>108</v>
      </c>
      <c r="C5" s="166" t="str">
        <f aca="false">IF(ISERROR(CIPM_Pa2/1000),"",CIPM_Pa2/1000)</f>
        <v/>
      </c>
      <c r="D5" s="166"/>
      <c r="E5" s="164" t="s">
        <v>106</v>
      </c>
      <c r="F5" s="167"/>
      <c r="G5" s="167"/>
      <c r="H5" s="167"/>
    </row>
    <row r="6" customFormat="false" ht="12" hidden="false" customHeight="true" outlineLevel="0" collapsed="false"/>
    <row r="7" customFormat="false" ht="20.1" hidden="false" customHeight="true" outlineLevel="0" collapsed="false">
      <c r="A7" s="163" t="s">
        <v>109</v>
      </c>
      <c r="B7" s="163"/>
      <c r="C7" s="163"/>
      <c r="D7" s="163"/>
      <c r="E7" s="163"/>
      <c r="F7" s="163"/>
      <c r="G7" s="163"/>
      <c r="H7" s="163"/>
    </row>
    <row r="8" customFormat="false" ht="20.1" hidden="false" customHeight="true" outlineLevel="0" collapsed="false">
      <c r="A8" s="168"/>
      <c r="B8" s="165" t="s">
        <v>110</v>
      </c>
      <c r="C8" s="166" t="str">
        <f aca="false">IF(ISBLANK(option),"",IF(option="Option A",(999.97358*(1-(0.000000070134*((tw1+t_water_corr)-3.9818)+0.000007926504*((tw1+t_water_corr)-3.9818)^2+-0.00000007575677*((tw1+t_water_corr)-3.9818)^3+0.0000000007314894*((tw1+t_water_corr)-3.9818)^4+-0.000000000003596458*((tw1+t_water_corr)-3.9818)^5)))/1000,IF(option="Option B",(999.97358*(1-(0.000000070134*((tw1+t_water_corr)-3.9818)+0.000007926504*((tw1+t_water_corr)-3.9818)^2+-0.00000007575677*((tw1+t_water_corr)-3.9818)^3+0.0000000007314894*((tw1+t_water_corr)-3.9818)^4+-0.000000000003596458*((tw1+t_water_corr)-3.9818)^5)))/1000)))</f>
        <v/>
      </c>
      <c r="D8" s="166"/>
      <c r="E8" s="164" t="s">
        <v>106</v>
      </c>
      <c r="F8" s="167" t="s">
        <v>111</v>
      </c>
      <c r="G8" s="167"/>
      <c r="H8" s="167"/>
    </row>
    <row r="9" customFormat="false" ht="20.1" hidden="false" customHeight="true" outlineLevel="0" collapsed="false">
      <c r="A9" s="168"/>
      <c r="B9" s="165" t="s">
        <v>112</v>
      </c>
      <c r="C9" s="166" t="str">
        <f aca="false">IF(ISBLANK(option),"",IF(option="Option A",(999.97358*(1-(0.000000070134*((tw2+t_water_corr)-3.9818)+0.000007926504*((tw2+t_water_corr)-3.9818)^2+-0.00000007575677*((tw2+t_water_corr)-3.9818)^3+0.0000000007314894*((tw2+t_water_corr)-3.9818)^4+-0.000000000003596458*((tw2+t_water_corr)-3.9818)^5)))/1000,IF(option="Option B",(999.97358*(1-(0.000000070134*((tw2+t_water_corr)-3.9818)+0.000007926504*((tw2+t_water_corr)-3.9818)^2+-0.00000007575677*((tw2+t_water_corr)-3.9818)^3+0.0000000007314894*((tw2+t_water_corr)-3.9818)^4+-0.000000000003596458*((tw2+t_water_corr)-3.9818)^5)))/1000)))</f>
        <v/>
      </c>
      <c r="D9" s="166"/>
      <c r="E9" s="164" t="s">
        <v>106</v>
      </c>
      <c r="F9" s="167"/>
      <c r="G9" s="167"/>
      <c r="H9" s="167"/>
    </row>
    <row r="10" customFormat="false" ht="12" hidden="false" customHeight="true" outlineLevel="0" collapsed="false"/>
    <row r="11" customFormat="false" ht="20.1" hidden="false" customHeight="true" outlineLevel="0" collapsed="false">
      <c r="A11" s="163" t="s">
        <v>113</v>
      </c>
      <c r="B11" s="163"/>
      <c r="C11" s="163"/>
      <c r="D11" s="163"/>
      <c r="E11" s="163"/>
      <c r="F11" s="163"/>
      <c r="G11" s="163"/>
      <c r="H11" s="163"/>
    </row>
    <row r="12" customFormat="false" ht="20.1" hidden="false" customHeight="true" outlineLevel="0" collapsed="false">
      <c r="A12" s="169"/>
      <c r="B12" s="165" t="str">
        <f aca="false">IF(option="","Ms",IF(option="Option A","Ms","Ms1 (empty/drained) ="))</f>
        <v>Ms</v>
      </c>
      <c r="C12" s="170" t="str">
        <f aca="false">IF(ISBLANK(option),"",IF(Ms1_nom+Cs_1/1000=0,"",Ms1_nom+Cs_1/1000))</f>
        <v/>
      </c>
      <c r="D12" s="170"/>
      <c r="E12" s="164" t="s">
        <v>114</v>
      </c>
      <c r="F12" s="164" t="s">
        <v>115</v>
      </c>
      <c r="G12" s="171"/>
      <c r="H12" s="171"/>
    </row>
    <row r="13" customFormat="false" ht="20.1" hidden="false" customHeight="true" outlineLevel="0" collapsed="false">
      <c r="A13" s="169"/>
      <c r="B13" s="165" t="str">
        <f aca="false">IF(OR(option="",option="Option A"),"","Ms2 (filled) =")</f>
        <v/>
      </c>
      <c r="C13" s="170" t="str">
        <f aca="false">IF(OR(option="",option="Option A"),"",Ms2_nom+Cs_2/1000)</f>
        <v/>
      </c>
      <c r="D13" s="170"/>
      <c r="E13" s="164" t="str">
        <f aca="false">IF(OR(option="",option="Option A"),"","g")</f>
        <v/>
      </c>
      <c r="F13" s="164" t="str">
        <f aca="false">IF(OR(option="",option="Option A"),"","true mass of standard(s)")</f>
        <v/>
      </c>
      <c r="G13" s="171"/>
      <c r="H13" s="171"/>
    </row>
    <row r="14" customFormat="false" ht="12" hidden="false" customHeight="true" outlineLevel="0" collapsed="false"/>
    <row r="15" s="172" customFormat="true" ht="20.1" hidden="false" customHeight="true" outlineLevel="0" collapsed="false">
      <c r="A15" s="163" t="s">
        <v>116</v>
      </c>
      <c r="B15" s="163"/>
      <c r="C15" s="163"/>
      <c r="D15" s="163"/>
      <c r="E15" s="163"/>
      <c r="F15" s="163"/>
      <c r="G15" s="163"/>
      <c r="H15" s="163"/>
    </row>
    <row r="16" customFormat="false" ht="20.1" hidden="false" customHeight="true" outlineLevel="0" collapsed="false">
      <c r="A16" s="173"/>
      <c r="B16" s="174" t="s">
        <v>117</v>
      </c>
      <c r="C16" s="175" t="str">
        <f aca="false">IF(ISBLANK(option),"",IF(option="Option A",((Obs3-Obs2)*(Ms_1*(1-Pa/P_Ms1)/Obs1))*(1/(Pw1-Pa)),((Obs4*(Ms_2*(1-Pa/P_Ms2)/Obs3))-(Obs2*(Ms_1*(1-Pa/P_Ms1)/Obs1)))*(1/(Pw1-Pa))))</f>
        <v/>
      </c>
      <c r="D16" s="175"/>
      <c r="E16" s="173" t="s">
        <v>118</v>
      </c>
      <c r="F16" s="176" t="s">
        <v>119</v>
      </c>
      <c r="G16" s="176"/>
      <c r="H16" s="176"/>
    </row>
    <row r="17" customFormat="false" ht="20.1" hidden="false" customHeight="true" outlineLevel="0" collapsed="false">
      <c r="A17" s="177"/>
      <c r="B17" s="178" t="s">
        <v>120</v>
      </c>
      <c r="C17" s="179" t="str">
        <f aca="false">IF(ISBLANK(option),"",IF(option="Option A",((Obs3_Run2-Obs2_Run2)*(Ms_1*(1-Pa2/P_Ms1)/Obs1_Run2))*(1/(Pw2-Pa2)),((Obs4_Run2*(Ms_2*(1-Pa2/P_Ms2)/Obs3_Run2))-(Obs2_Run2*(Ms_1*(1-Pa2/P_Ms1)/Obs1_Run2)))*(1/(Pw2-Pa2))))</f>
        <v/>
      </c>
      <c r="D17" s="179"/>
      <c r="E17" s="177" t="s">
        <v>118</v>
      </c>
      <c r="F17" s="176"/>
      <c r="G17" s="176"/>
      <c r="H17" s="176"/>
    </row>
    <row r="18" customFormat="false" ht="20.1" hidden="false" customHeight="true" outlineLevel="0" collapsed="false">
      <c r="A18" s="180"/>
      <c r="B18" s="181" t="str">
        <f aca="false">IF(RefTempUnit="Reference Temperature (ºF)","Trial 1 V @ "&amp;RefTemp&amp;" "&amp;CHAR(186)&amp;"F =","Trial 1 V @ "&amp;RefTemp&amp;" "&amp;CHAR(186)&amp;"C =")</f>
        <v>Trial 1 V @  �F =</v>
      </c>
      <c r="C18" s="182" t="str">
        <f aca="false">IF(ISBLANK(option),"",IF(RefTempUnit="Reference Temperature (ºF)",C16*(1-a*((tw1+t_water_corr)-((RefTemp-32)/1.8))),C16*(1-a*((tw1+t_water_corr)-RefTemp))))</f>
        <v/>
      </c>
      <c r="D18" s="182"/>
      <c r="E18" s="180" t="s">
        <v>118</v>
      </c>
      <c r="F18" s="183" t="s">
        <v>121</v>
      </c>
      <c r="G18" s="183"/>
      <c r="H18" s="183"/>
    </row>
    <row r="19" customFormat="false" ht="20.1" hidden="false" customHeight="true" outlineLevel="0" collapsed="false">
      <c r="A19" s="177"/>
      <c r="B19" s="178" t="str">
        <f aca="false">IF(RefTempUnit="Reference Temperature (ºF)","Trial 2 V @ "&amp;RefTemp&amp;" "&amp;CHAR(186)&amp;"F =","Trial 2 V @ "&amp;RefTemp&amp;" "&amp;CHAR(186)&amp;"C =")</f>
        <v>Trial 2 V @  �F =</v>
      </c>
      <c r="C19" s="179" t="str">
        <f aca="false">IF(ISBLANK(option),"",IF(RefTempUnit="Reference Temperature (ºF)",C17*(1-a*((tw2+t_water_corr)-((RefTemp-32)/1.8))),C17*(1-a*((tw2+t_water_corr)-RefTemp))))</f>
        <v/>
      </c>
      <c r="D19" s="179"/>
      <c r="E19" s="177" t="s">
        <v>118</v>
      </c>
      <c r="F19" s="183"/>
      <c r="G19" s="183"/>
      <c r="H19" s="183"/>
    </row>
    <row r="20" customFormat="false" ht="19.5" hidden="false" customHeight="true" outlineLevel="0" collapsed="false">
      <c r="A20" s="168"/>
      <c r="B20" s="184" t="str">
        <f aca="false">IF(RefTempUnit="Reference Temperature (ºF)","V @ "&amp;RefTemp&amp;" "&amp;CHAR(186)&amp;"F =","V @ "&amp;RefTemp&amp;" "&amp;CHAR(186)&amp;"C =")</f>
        <v>V @  �F =</v>
      </c>
      <c r="C20" s="170" t="str">
        <f aca="false">IF(ISERROR(AVERAGE(C18,C19)),"",AVERAGE(C18,C19))</f>
        <v/>
      </c>
      <c r="D20" s="170"/>
      <c r="E20" s="168" t="s">
        <v>118</v>
      </c>
      <c r="F20" s="185" t="s">
        <v>122</v>
      </c>
      <c r="G20" s="171"/>
      <c r="H20" s="171"/>
    </row>
    <row r="21" customFormat="false" ht="12" hidden="false" customHeight="true" outlineLevel="0" collapsed="false">
      <c r="A21" s="168"/>
      <c r="B21" s="184"/>
      <c r="C21" s="170"/>
      <c r="D21" s="170"/>
      <c r="E21" s="168"/>
      <c r="F21" s="185"/>
      <c r="G21" s="171"/>
      <c r="H21" s="171"/>
    </row>
    <row r="22" customFormat="false" ht="20.1" hidden="false" customHeight="true" outlineLevel="0" collapsed="false">
      <c r="A22" s="163" t="s">
        <v>123</v>
      </c>
      <c r="B22" s="163"/>
      <c r="C22" s="163"/>
      <c r="D22" s="163"/>
      <c r="E22" s="163"/>
      <c r="F22" s="163"/>
      <c r="G22" s="163"/>
      <c r="H22" s="163"/>
    </row>
    <row r="23" customFormat="false" ht="35.25" hidden="false" customHeight="true" outlineLevel="0" collapsed="false">
      <c r="A23" s="186" t="s">
        <v>124</v>
      </c>
      <c r="B23" s="186"/>
      <c r="C23" s="186"/>
      <c r="D23" s="186"/>
      <c r="E23" s="186"/>
      <c r="F23" s="186"/>
      <c r="G23" s="186"/>
      <c r="H23" s="186"/>
    </row>
    <row r="24" customFormat="false" ht="20.1" hidden="false" customHeight="true" outlineLevel="0" collapsed="false">
      <c r="B24" s="184" t="str">
        <f aca="false">IF(Spec="NIST HB 105-3","0.07 % of Measured Volume =","1/3 of Tolerance =")</f>
        <v>1/3 of Tolerance =</v>
      </c>
      <c r="C24" s="170" t="str">
        <f aca="false">IF(Spec="","",IF(Spec="Not Applicable","N/A",IF(Spec="NIST HB 105-3",0.07%*C20,VLOOKUP(Spec,tolerance,2)/3)))</f>
        <v/>
      </c>
      <c r="D24" s="170"/>
      <c r="E24" s="168" t="s">
        <v>118</v>
      </c>
      <c r="F24" s="187" t="str">
        <f aca="false">IF(OR(C24="",C24="N/A"),"",IF(C25&lt;C24,"Uncertainty Meets Criteria.","Uncertainty Fails Criteria, Re-evaluate or Use Different Calibration Method."))</f>
        <v/>
      </c>
      <c r="G24" s="187"/>
      <c r="H24" s="187"/>
    </row>
    <row r="25" customFormat="false" ht="20.1" hidden="false" customHeight="true" outlineLevel="0" collapsed="false">
      <c r="A25" s="168"/>
      <c r="B25" s="184" t="s">
        <v>125</v>
      </c>
      <c r="C25" s="170" t="str">
        <f aca="false">IF(C20="","",IF(Spec="Not Applicable","N/A",ReportedUnc))</f>
        <v/>
      </c>
      <c r="D25" s="170"/>
      <c r="E25" s="168" t="s">
        <v>118</v>
      </c>
      <c r="F25" s="187"/>
      <c r="G25" s="187"/>
      <c r="H25" s="187"/>
    </row>
    <row r="26" customFormat="false" ht="12" hidden="false" customHeight="true" outlineLevel="0" collapsed="false">
      <c r="A26" s="168"/>
      <c r="B26" s="184"/>
      <c r="C26" s="170"/>
      <c r="D26" s="170"/>
      <c r="E26" s="168"/>
      <c r="F26" s="185"/>
      <c r="G26" s="171"/>
      <c r="H26" s="171"/>
    </row>
    <row r="27" customFormat="false" ht="20.1" hidden="false" customHeight="true" outlineLevel="0" collapsed="false">
      <c r="A27" s="163" t="s">
        <v>126</v>
      </c>
      <c r="B27" s="163"/>
      <c r="C27" s="163"/>
      <c r="D27" s="163"/>
      <c r="E27" s="163"/>
      <c r="F27" s="163"/>
      <c r="G27" s="163"/>
      <c r="H27" s="163"/>
    </row>
    <row r="28" customFormat="false" ht="35.25" hidden="false" customHeight="true" outlineLevel="0" collapsed="false">
      <c r="A28" s="186" t="s">
        <v>127</v>
      </c>
      <c r="B28" s="186"/>
      <c r="C28" s="186"/>
      <c r="D28" s="186"/>
      <c r="E28" s="186"/>
      <c r="F28" s="186"/>
      <c r="G28" s="186"/>
      <c r="H28" s="186"/>
    </row>
    <row r="29" customFormat="false" ht="20.1" hidden="false" customHeight="true" outlineLevel="0" collapsed="false">
      <c r="A29" s="168"/>
      <c r="B29" s="184" t="s">
        <v>128</v>
      </c>
      <c r="C29" s="170" t="str">
        <f aca="false">IF(C20="","",IF(Spec="Not Applicable","N/A",C20-VLOOKUP(NomValueUnit,VolTable,9)))</f>
        <v/>
      </c>
      <c r="D29" s="170"/>
      <c r="E29" s="168" t="s">
        <v>118</v>
      </c>
      <c r="F29" s="187" t="str">
        <f aca="false">IF(C29="","",IF(C29&lt;=ABS(C30),Description&amp;" is Within Tolerence.",Description&amp;" is Out-Of-Tolerance."))</f>
        <v/>
      </c>
      <c r="G29" s="187"/>
      <c r="H29" s="187"/>
    </row>
    <row r="30" customFormat="false" ht="20.1" hidden="false" customHeight="true" outlineLevel="0" collapsed="false">
      <c r="A30" s="168"/>
      <c r="B30" s="184" t="s">
        <v>129</v>
      </c>
      <c r="C30" s="170" t="str">
        <f aca="false">IF(C20="","",IF(Spec="Not Applicable","N/A",VLOOKUP(Spec,tolerance,2)-ReportedUnc))</f>
        <v/>
      </c>
      <c r="D30" s="170"/>
      <c r="E30" s="168" t="s">
        <v>118</v>
      </c>
      <c r="F30" s="187"/>
      <c r="G30" s="187"/>
      <c r="H30" s="187"/>
    </row>
    <row r="31" customFormat="false" ht="12" hidden="false" customHeight="true" outlineLevel="0" collapsed="false"/>
    <row r="32" customFormat="false" ht="20.1" hidden="false" customHeight="true" outlineLevel="0" collapsed="false">
      <c r="A32" s="188" t="s">
        <v>130</v>
      </c>
      <c r="B32" s="189"/>
      <c r="C32" s="190"/>
      <c r="D32" s="191"/>
      <c r="E32" s="191"/>
      <c r="F32" s="192"/>
      <c r="G32" s="193"/>
      <c r="H32" s="193"/>
    </row>
    <row r="33" customFormat="false" ht="39" hidden="false" customHeight="true" outlineLevel="0" collapsed="false">
      <c r="A33" s="194"/>
      <c r="B33" s="165" t="s">
        <v>131</v>
      </c>
      <c r="C33" s="170" t="str">
        <f aca="false">IF(ISERROR(ABS(C18-C19)),"",ABS(C18-C19))</f>
        <v/>
      </c>
      <c r="D33" s="170"/>
      <c r="E33" s="168" t="s">
        <v>118</v>
      </c>
      <c r="F33" s="195" t="str">
        <f aca="false">IF(ISBLANK(Rmean),"",IF(C33&lt;Rmean*3.267,"The Range of the Trials is Within the Control Limits, Plot Range on Control Chart.","Range Test Fails, Investigate and Correct Any Problems, Then Redo Measurements"))</f>
        <v/>
      </c>
      <c r="G33" s="195"/>
      <c r="H33" s="195"/>
    </row>
    <row r="34" customFormat="false" ht="12" hidden="false" customHeight="true" outlineLevel="0" collapsed="false"/>
    <row r="35" s="172" customFormat="true" ht="20.1" hidden="false" customHeight="true" outlineLevel="0" collapsed="false">
      <c r="A35" s="188" t="s">
        <v>132</v>
      </c>
      <c r="B35" s="163"/>
      <c r="C35" s="163"/>
      <c r="D35" s="163"/>
      <c r="E35" s="163"/>
      <c r="F35" s="163"/>
      <c r="G35" s="163"/>
      <c r="H35" s="163"/>
    </row>
    <row r="36" s="172" customFormat="true" ht="20.1" hidden="false" customHeight="true" outlineLevel="0" collapsed="false">
      <c r="A36" s="196"/>
      <c r="B36" s="197" t="s">
        <v>133</v>
      </c>
      <c r="C36" s="198" t="str">
        <f aca="false">IF(C20="","",VLOOKUP(NomValueUnit,VolTable,6))</f>
        <v/>
      </c>
      <c r="D36" s="198"/>
      <c r="E36" s="198"/>
      <c r="F36" s="198"/>
      <c r="G36" s="198"/>
      <c r="H36" s="198"/>
    </row>
    <row r="37" customFormat="false" ht="20.1" hidden="false" customHeight="true" outlineLevel="0" collapsed="false">
      <c r="A37" s="168"/>
      <c r="B37" s="184" t="str">
        <f aca="false">IF(RefTempUnit="Reference Temerature (ºF)","V @ "&amp;RefTemp&amp;" "&amp;CHAR(186)&amp;"F =","V @ "&amp;RefTemp&amp;" "&amp;CHAR(186)&amp;"C =")</f>
        <v>V @  �C =</v>
      </c>
      <c r="C37" s="170" t="str">
        <f aca="false">IF(C20="","",VLOOKUP(NomValueUnit,VolTable,4))</f>
        <v/>
      </c>
      <c r="D37" s="199" t="str">
        <f aca="false">IF(C20="","",VLOOKUP(NomValueUnit,VolTable,8))</f>
        <v/>
      </c>
      <c r="E37" s="168"/>
      <c r="F37" s="200"/>
      <c r="G37" s="171"/>
      <c r="H37" s="201"/>
      <c r="I37" s="202"/>
    </row>
    <row r="38" customFormat="false" ht="20.1" hidden="false" customHeight="true" outlineLevel="0" collapsed="false">
      <c r="A38" s="168"/>
      <c r="B38" s="184" t="s">
        <v>134</v>
      </c>
      <c r="C38" s="203" t="str">
        <f aca="false">IF(C20="","",VLOOKUP(NomValueUnit,VolTable,5))</f>
        <v/>
      </c>
      <c r="D38" s="204" t="str">
        <f aca="false">IF(C20="","",VLOOKUP(NomValueUnit,VolTable,8))</f>
        <v/>
      </c>
      <c r="E38" s="168"/>
      <c r="F38" s="200"/>
      <c r="G38" s="171"/>
      <c r="H38" s="201"/>
      <c r="I38" s="202"/>
    </row>
    <row r="39" customFormat="false" ht="12" hidden="false" customHeight="true" outlineLevel="0" collapsed="false"/>
    <row r="40" customFormat="false" ht="13.5" hidden="true" customHeight="true" outlineLevel="0" collapsed="false"/>
    <row r="42" customFormat="false" ht="12.75" hidden="true" customHeight="false" outlineLevel="0" collapsed="false">
      <c r="B42" s="205"/>
    </row>
    <row r="43" customFormat="false" ht="12.75" hidden="true" customHeight="false" outlineLevel="0" collapsed="false">
      <c r="C43" s="206"/>
      <c r="D43" s="206"/>
    </row>
  </sheetData>
  <sheetProtection sheet="true" password="ffed" objects="true" scenarios="true" selectLockedCells="true" selectUnlockedCells="true"/>
  <mergeCells count="26">
    <mergeCell ref="C4:D4"/>
    <mergeCell ref="F4:H5"/>
    <mergeCell ref="C5:D5"/>
    <mergeCell ref="C8:D8"/>
    <mergeCell ref="F8:H9"/>
    <mergeCell ref="C9:D9"/>
    <mergeCell ref="C12:D12"/>
    <mergeCell ref="C13:D13"/>
    <mergeCell ref="C16:D16"/>
    <mergeCell ref="F16:H17"/>
    <mergeCell ref="C17:D17"/>
    <mergeCell ref="C18:D18"/>
    <mergeCell ref="F18:H19"/>
    <mergeCell ref="C19:D19"/>
    <mergeCell ref="C20:D20"/>
    <mergeCell ref="A23:H23"/>
    <mergeCell ref="C24:D24"/>
    <mergeCell ref="F24:H25"/>
    <mergeCell ref="C25:D25"/>
    <mergeCell ref="A28:H28"/>
    <mergeCell ref="C29:D29"/>
    <mergeCell ref="F29:H30"/>
    <mergeCell ref="C30:D30"/>
    <mergeCell ref="C33:D33"/>
    <mergeCell ref="F33:H33"/>
    <mergeCell ref="C43:D43"/>
  </mergeCells>
  <conditionalFormatting sqref="F24">
    <cfRule type="expression" priority="2" aboveAverage="0" equalAverage="0" bottom="0" percent="0" rank="0" text="" dxfId="13">
      <formula>$C$25&lt;$C$24</formula>
    </cfRule>
    <cfRule type="expression" priority="3" aboveAverage="0" equalAverage="0" bottom="0" percent="0" rank="0" text="" dxfId="14">
      <formula>$C$25&gt;$C$24</formula>
    </cfRule>
    <cfRule type="expression" priority="4" aboveAverage="0" equalAverage="0" bottom="0" percent="0" rank="0" text="" dxfId="15">
      <formula>"spec=""Not Applicable"""</formula>
    </cfRule>
  </conditionalFormatting>
  <conditionalFormatting sqref="F29:H30">
    <cfRule type="expression" priority="5" aboveAverage="0" equalAverage="0" bottom="0" percent="0" rank="0" text="" dxfId="16">
      <formula>AND(ISNUMBER($C$29),$C$29&lt;=ABS($C$30))</formula>
    </cfRule>
    <cfRule type="expression" priority="6" aboveAverage="0" equalAverage="0" bottom="0" percent="0" rank="0" text="" dxfId="17">
      <formula>$C$29&gt;ABS($C$30)</formula>
    </cfRule>
    <cfRule type="expression" priority="7" aboveAverage="0" equalAverage="0" bottom="0" percent="0" rank="0" text="" dxfId="18">
      <formula>Spec="Not Applicable"</formula>
    </cfRule>
  </conditionalFormatting>
  <conditionalFormatting sqref="F33:H33">
    <cfRule type="expression" priority="8" aboveAverage="0" equalAverage="0" bottom="0" percent="0" rank="0" text="" dxfId="19">
      <formula>AND(ISNUMBER(C33),C33&lt;Rmean*3.267)</formula>
    </cfRule>
    <cfRule type="expression" priority="9" aboveAverage="0" equalAverage="0" bottom="0" percent="0" rank="0" text="" dxfId="20">
      <formula>AND(ISNUMBER(C33),C33&gt;Rmean*3.267)</formula>
    </cfRule>
    <cfRule type="expression" priority="10" aboveAverage="0" equalAverage="0" bottom="0" percent="0" rank="0" text="" dxfId="21">
      <formula>$C$33=""</formula>
    </cfRule>
  </conditionalFormatting>
  <printOptions headings="false" gridLines="false" gridLinesSet="true" horizontalCentered="true" verticalCentered="false"/>
  <pageMargins left="0.5" right="0.5" top="1.25" bottom="0.75" header="0.75" footer="0.5"/>
  <pageSetup paperSize="1" scale="92" fitToWidth="1" fitToHeight="1" pageOrder="downThenOver" orientation="portrait"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13, 2/6/2007</oddHeader>
    <oddFooter>&amp;L&amp;"Trebuchet MS,Regular"&amp;F&amp;R&amp;"Trebuchet MS,Regular"&amp;A Worksheet Page &amp;P of &amp;N</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1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9375" defaultRowHeight="15" zeroHeight="true" outlineLevelRow="0" outlineLevelCol="0"/>
  <cols>
    <col collapsed="false" customWidth="true" hidden="false" outlineLevel="0" max="17" min="1" style="207" width="12.69"/>
    <col collapsed="false" customWidth="true" hidden="false" outlineLevel="0" max="18" min="18" style="207" width="1.82"/>
    <col collapsed="false" customWidth="false" hidden="true" outlineLevel="0" max="257" min="19" style="207" width="11.09"/>
  </cols>
  <sheetData>
    <row r="1" customFormat="false" ht="19.5" hidden="false" customHeight="false" outlineLevel="0" collapsed="false">
      <c r="A1" s="2" t="s">
        <v>135</v>
      </c>
      <c r="B1" s="3"/>
      <c r="C1" s="3"/>
      <c r="D1" s="3"/>
      <c r="E1" s="3"/>
      <c r="F1" s="3"/>
      <c r="G1" s="3"/>
      <c r="H1" s="3"/>
      <c r="I1" s="3"/>
      <c r="J1" s="208"/>
      <c r="K1" s="3"/>
      <c r="L1" s="3"/>
      <c r="M1" s="3"/>
      <c r="N1" s="3"/>
      <c r="O1" s="3"/>
      <c r="P1" s="3"/>
      <c r="Q1" s="4" t="str">
        <f aca="false">IF(ISBLANK(RptNo),"","Report Number: "&amp;RptNo)</f>
        <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209"/>
      <c r="B2" s="209"/>
      <c r="C2" s="210"/>
      <c r="D2" s="211"/>
      <c r="E2" s="210"/>
      <c r="F2" s="210"/>
      <c r="G2" s="210"/>
      <c r="H2" s="210"/>
      <c r="I2" s="211"/>
      <c r="J2" s="211"/>
    </row>
    <row r="3" customFormat="false" ht="18.75" hidden="false" customHeight="false" outlineLevel="0" collapsed="false">
      <c r="A3" s="212" t="s">
        <v>136</v>
      </c>
      <c r="B3" s="212"/>
      <c r="C3" s="212"/>
      <c r="D3" s="212"/>
      <c r="E3" s="212"/>
      <c r="F3" s="212"/>
      <c r="G3" s="212"/>
      <c r="H3" s="212"/>
      <c r="I3" s="212"/>
      <c r="J3" s="212"/>
      <c r="K3" s="212"/>
      <c r="L3" s="212"/>
      <c r="M3" s="212"/>
      <c r="N3" s="212"/>
      <c r="O3" s="212"/>
      <c r="P3" s="212"/>
      <c r="Q3" s="212"/>
    </row>
    <row r="4" customFormat="false" ht="15.75" hidden="false" customHeight="false" outlineLevel="0" collapsed="false">
      <c r="A4" s="213" t="s">
        <v>137</v>
      </c>
      <c r="B4" s="210"/>
      <c r="C4" s="210"/>
      <c r="D4" s="210"/>
      <c r="E4" s="210"/>
      <c r="F4" s="214"/>
      <c r="G4" s="214"/>
      <c r="H4" s="210"/>
      <c r="I4" s="211"/>
      <c r="J4" s="211"/>
      <c r="K4" s="215"/>
    </row>
    <row r="5" customFormat="false" ht="12" hidden="false" customHeight="true" outlineLevel="0" collapsed="false">
      <c r="A5" s="216"/>
      <c r="B5" s="210"/>
      <c r="C5" s="210"/>
      <c r="D5" s="210"/>
      <c r="E5" s="210"/>
      <c r="F5" s="214"/>
      <c r="G5" s="214"/>
      <c r="H5" s="210"/>
      <c r="I5" s="211"/>
      <c r="J5" s="211"/>
      <c r="K5" s="215"/>
    </row>
    <row r="6" customFormat="false" ht="18.75" hidden="false" customHeight="false" outlineLevel="0" collapsed="false">
      <c r="A6" s="212" t="s">
        <v>138</v>
      </c>
      <c r="B6" s="212"/>
      <c r="C6" s="212"/>
      <c r="D6" s="212"/>
      <c r="E6" s="212"/>
      <c r="F6" s="212"/>
      <c r="G6" s="212"/>
      <c r="H6" s="212"/>
      <c r="I6" s="212"/>
      <c r="J6" s="212"/>
      <c r="K6" s="212"/>
      <c r="L6" s="212"/>
      <c r="M6" s="212"/>
      <c r="N6" s="212"/>
      <c r="O6" s="212"/>
      <c r="P6" s="212"/>
      <c r="Q6" s="212"/>
    </row>
    <row r="7" customFormat="false" ht="15.75" hidden="false" customHeight="false" outlineLevel="0" collapsed="false">
      <c r="A7" s="211" t="s">
        <v>139</v>
      </c>
      <c r="B7" s="211"/>
      <c r="C7" s="211"/>
      <c r="D7" s="211"/>
      <c r="E7" s="211" t="s">
        <v>140</v>
      </c>
      <c r="F7" s="211"/>
      <c r="G7" s="211"/>
      <c r="H7" s="211"/>
      <c r="I7" s="211"/>
      <c r="J7" s="211"/>
      <c r="L7" s="211" t="s">
        <v>141</v>
      </c>
    </row>
    <row r="8" customFormat="false" ht="66.75" hidden="false" customHeight="true" outlineLevel="0" collapsed="false">
      <c r="A8" s="216"/>
      <c r="B8" s="211"/>
      <c r="C8" s="210"/>
      <c r="D8" s="210"/>
      <c r="E8" s="210"/>
      <c r="F8" s="210"/>
      <c r="G8" s="210"/>
      <c r="H8" s="210"/>
      <c r="I8" s="211"/>
      <c r="J8" s="211"/>
      <c r="L8" s="211"/>
    </row>
    <row r="9" customFormat="false" ht="15.75" hidden="false" customHeight="false" outlineLevel="0" collapsed="false">
      <c r="A9" s="217"/>
      <c r="B9" s="210"/>
      <c r="C9" s="210"/>
      <c r="D9" s="210"/>
      <c r="E9" s="210"/>
      <c r="F9" s="214"/>
      <c r="H9" s="210"/>
      <c r="I9" s="211"/>
      <c r="J9" s="211"/>
      <c r="L9" s="218" t="s">
        <v>142</v>
      </c>
      <c r="M9" s="211"/>
    </row>
    <row r="10" customFormat="false" ht="17.25" hidden="false" customHeight="false" outlineLevel="0" collapsed="false">
      <c r="A10" s="218" t="s">
        <v>142</v>
      </c>
      <c r="B10" s="210"/>
      <c r="D10" s="210"/>
      <c r="E10" s="210"/>
      <c r="F10" s="214"/>
      <c r="L10" s="219" t="s">
        <v>143</v>
      </c>
      <c r="M10" s="210" t="s">
        <v>144</v>
      </c>
    </row>
    <row r="11" customFormat="false" ht="17.25" hidden="false" customHeight="false" outlineLevel="0" collapsed="false">
      <c r="A11" s="219" t="s">
        <v>145</v>
      </c>
      <c r="B11" s="211" t="s">
        <v>146</v>
      </c>
      <c r="D11" s="210"/>
      <c r="E11" s="211"/>
      <c r="F11" s="214"/>
      <c r="L11" s="219" t="s">
        <v>147</v>
      </c>
      <c r="M11" s="220" t="s">
        <v>148</v>
      </c>
    </row>
    <row r="12" customFormat="false" ht="17.25" hidden="false" customHeight="false" outlineLevel="0" collapsed="false">
      <c r="A12" s="219" t="s">
        <v>149</v>
      </c>
      <c r="B12" s="211" t="s">
        <v>150</v>
      </c>
      <c r="D12" s="210"/>
      <c r="E12" s="210"/>
      <c r="F12" s="214"/>
      <c r="L12" s="219" t="s">
        <v>151</v>
      </c>
      <c r="M12" s="210" t="s">
        <v>152</v>
      </c>
    </row>
    <row r="13" customFormat="false" ht="17.25" hidden="false" customHeight="false" outlineLevel="0" collapsed="false">
      <c r="A13" s="219" t="s">
        <v>153</v>
      </c>
      <c r="B13" s="211" t="s">
        <v>154</v>
      </c>
      <c r="D13" s="210"/>
      <c r="E13" s="210"/>
      <c r="F13" s="214"/>
      <c r="L13" s="219" t="s">
        <v>155</v>
      </c>
      <c r="M13" s="210" t="s">
        <v>156</v>
      </c>
    </row>
    <row r="14" customFormat="false" ht="17.25" hidden="false" customHeight="false" outlineLevel="0" collapsed="false">
      <c r="A14" s="219" t="s">
        <v>157</v>
      </c>
      <c r="B14" s="211" t="s">
        <v>150</v>
      </c>
      <c r="D14" s="210"/>
      <c r="E14" s="210"/>
      <c r="F14" s="214"/>
      <c r="L14" s="219"/>
      <c r="M14" s="210"/>
    </row>
    <row r="15" customFormat="false" ht="17.25" hidden="false" customHeight="false" outlineLevel="0" collapsed="false">
      <c r="A15" s="219" t="s">
        <v>158</v>
      </c>
      <c r="B15" s="211" t="s">
        <v>159</v>
      </c>
      <c r="D15" s="210"/>
      <c r="E15" s="210"/>
      <c r="F15" s="214"/>
    </row>
    <row r="16" customFormat="false" ht="17.25" hidden="false" customHeight="false" outlineLevel="0" collapsed="false">
      <c r="A16" s="219" t="s">
        <v>160</v>
      </c>
      <c r="B16" s="211" t="s">
        <v>161</v>
      </c>
      <c r="D16" s="210"/>
      <c r="E16" s="210"/>
      <c r="F16" s="210"/>
    </row>
    <row r="17" customFormat="false" ht="17.25" hidden="false" customHeight="false" outlineLevel="0" collapsed="false">
      <c r="A17" s="219" t="s">
        <v>162</v>
      </c>
      <c r="B17" s="211" t="s">
        <v>163</v>
      </c>
      <c r="D17" s="211"/>
      <c r="E17" s="211"/>
      <c r="F17" s="214"/>
    </row>
    <row r="18" customFormat="false" ht="17.25" hidden="false" customHeight="false" outlineLevel="0" collapsed="false">
      <c r="A18" s="219" t="s">
        <v>164</v>
      </c>
      <c r="B18" s="211" t="s">
        <v>165</v>
      </c>
      <c r="D18" s="211"/>
      <c r="E18" s="211"/>
      <c r="F18" s="214"/>
    </row>
    <row r="19" customFormat="false" ht="12" hidden="false" customHeight="true" outlineLevel="0" collapsed="false">
      <c r="A19" s="216"/>
      <c r="B19" s="210"/>
      <c r="C19" s="210"/>
      <c r="D19" s="210"/>
      <c r="E19" s="210"/>
      <c r="F19" s="214"/>
      <c r="G19" s="214"/>
      <c r="H19" s="210"/>
      <c r="I19" s="211"/>
      <c r="J19" s="211"/>
      <c r="K19" s="215"/>
    </row>
    <row r="20" customFormat="false" ht="18.75" hidden="false" customHeight="false" outlineLevel="0" collapsed="false">
      <c r="A20" s="212" t="s">
        <v>166</v>
      </c>
      <c r="B20" s="212"/>
      <c r="C20" s="212"/>
      <c r="D20" s="212"/>
      <c r="E20" s="212"/>
      <c r="F20" s="212"/>
      <c r="G20" s="212"/>
      <c r="H20" s="212"/>
      <c r="I20" s="212"/>
      <c r="J20" s="212"/>
      <c r="K20" s="212"/>
      <c r="L20" s="212"/>
      <c r="M20" s="212"/>
      <c r="N20" s="212"/>
      <c r="O20" s="212"/>
      <c r="P20" s="212"/>
      <c r="Q20" s="212"/>
    </row>
    <row r="21" customFormat="false" ht="15.75" hidden="false" customHeight="false" outlineLevel="0" collapsed="false">
      <c r="A21" s="221" t="s">
        <v>167</v>
      </c>
      <c r="B21" s="221"/>
      <c r="C21" s="221"/>
      <c r="D21" s="221"/>
      <c r="E21" s="221"/>
      <c r="F21" s="221"/>
      <c r="G21" s="221"/>
      <c r="H21" s="222" t="s">
        <v>168</v>
      </c>
      <c r="I21" s="222"/>
      <c r="J21" s="222"/>
      <c r="K21" s="222"/>
      <c r="L21" s="222"/>
      <c r="M21" s="222"/>
      <c r="N21" s="222"/>
      <c r="O21" s="222"/>
      <c r="P21" s="222"/>
      <c r="Q21" s="222"/>
    </row>
    <row r="22" s="228" customFormat="true" ht="36" hidden="false" customHeight="true" outlineLevel="0" collapsed="false">
      <c r="A22" s="223" t="str">
        <f aca="false">IF(Ms_1="","",Ms_1)</f>
        <v/>
      </c>
      <c r="B22" s="224" t="s">
        <v>114</v>
      </c>
      <c r="C22" s="225" t="str">
        <f aca="false">IF(option="","(Ms) Mass standard(s)",IF(option="Option A","(Ms) Mass standard(s) slightly more than the mass of the filled vessel","(Ms1) Mass standard(s) slightly more than the mass of the empty/drained vessel"))</f>
        <v>(Ms) Mass standard(s)</v>
      </c>
      <c r="D22" s="225"/>
      <c r="E22" s="225"/>
      <c r="F22" s="225"/>
      <c r="G22" s="225"/>
      <c r="H22" s="226" t="str">
        <f aca="false">IF(U_Ms1="","",U_Ms1/1000)</f>
        <v/>
      </c>
      <c r="I22" s="224" t="s">
        <v>114</v>
      </c>
      <c r="J22" s="227" t="str">
        <f aca="false">IF(OR(option="",option="Option A"),"Uncertainty of mass standard(s), Ms, from calibration report, normal distribution, k =1","Uncertainty of mass standard(s), Ms1, from calibration report, normal distribution, k =1")</f>
        <v>Uncertainty of mass standard(s), Ms, from calibration report, normal distribution, k =1</v>
      </c>
      <c r="K22" s="227"/>
      <c r="L22" s="227"/>
      <c r="M22" s="227"/>
      <c r="N22" s="227"/>
      <c r="O22" s="227"/>
      <c r="P22" s="227"/>
      <c r="Q22" s="227"/>
    </row>
    <row r="23" customFormat="false" ht="18" hidden="false" customHeight="true" outlineLevel="0" collapsed="false">
      <c r="A23" s="229" t="str">
        <f aca="false">IF(P_Ms1="","",P_Ms1)</f>
        <v/>
      </c>
      <c r="B23" s="230" t="s">
        <v>169</v>
      </c>
      <c r="C23" s="231" t="str">
        <f aca="false">IF(OR(option="",option="Option A"),"(ρs) Density of mass standard(s) - Ms","(ρs1) Density of mass standard(s) - Ms1")</f>
        <v>(ρs) Density of mass standard(s) - Ms</v>
      </c>
      <c r="D23" s="231"/>
      <c r="E23" s="231"/>
      <c r="F23" s="231"/>
      <c r="G23" s="231"/>
      <c r="H23" s="232" t="str">
        <f aca="false">IF(U_P_Ms1="","",U_P_Ms1)</f>
        <v/>
      </c>
      <c r="I23" s="230" t="s">
        <v>169</v>
      </c>
      <c r="J23" s="233" t="s">
        <v>170</v>
      </c>
      <c r="K23" s="233"/>
      <c r="L23" s="233"/>
      <c r="M23" s="233"/>
      <c r="N23" s="233"/>
      <c r="O23" s="233"/>
      <c r="P23" s="233"/>
      <c r="Q23" s="233"/>
    </row>
    <row r="24" customFormat="false" ht="18" hidden="false" customHeight="true" outlineLevel="0" collapsed="false">
      <c r="A24" s="234" t="str">
        <f aca="false">IF(Ms_2="","",Ms_2)</f>
        <v/>
      </c>
      <c r="B24" s="235" t="str">
        <f aca="false">IF(OR(option="",option="Option A"),"","g")</f>
        <v/>
      </c>
      <c r="C24" s="236" t="str">
        <f aca="false">IF(OR(option="",option="Option A"),"","(Ms2) Mass standard(s) slightly more than the mass of the filled vessel")</f>
        <v/>
      </c>
      <c r="D24" s="236"/>
      <c r="E24" s="236"/>
      <c r="F24" s="236"/>
      <c r="G24" s="236"/>
      <c r="H24" s="237" t="str">
        <f aca="false">IF(U_Ms2="","",U_Ms2/1000)</f>
        <v/>
      </c>
      <c r="I24" s="238" t="str">
        <f aca="false">IF(OR(option="",option="Option A"),"","g")</f>
        <v/>
      </c>
      <c r="J24" s="239" t="str">
        <f aca="false">IF(OR(option="",option="Option A"),"","Uncertainty of mass standard(s), Ms2, from calibration report, normal distribution, k =1")</f>
        <v/>
      </c>
      <c r="K24" s="239"/>
      <c r="L24" s="239"/>
      <c r="M24" s="239"/>
      <c r="N24" s="239"/>
      <c r="O24" s="239"/>
      <c r="P24" s="239"/>
      <c r="Q24" s="239"/>
    </row>
    <row r="25" customFormat="false" ht="18" hidden="false" customHeight="true" outlineLevel="0" collapsed="false">
      <c r="A25" s="229" t="str">
        <f aca="false">IF(P_Ms2="","",P_Ms2)</f>
        <v/>
      </c>
      <c r="B25" s="240" t="str">
        <f aca="false">IF(OR(option="",option="Option A"),"","g/cm³")</f>
        <v/>
      </c>
      <c r="C25" s="231" t="str">
        <f aca="false">IF(OR(option="",option="Option A"),"","(ρs2) Density of mass standard(s) - Ms2")</f>
        <v/>
      </c>
      <c r="D25" s="231"/>
      <c r="E25" s="231"/>
      <c r="F25" s="231"/>
      <c r="G25" s="231"/>
      <c r="H25" s="232" t="str">
        <f aca="false">IF(U_P_Ms2="","",U_P_Ms2)</f>
        <v/>
      </c>
      <c r="I25" s="230" t="str">
        <f aca="false">IF(OR(option="",option="Option A"),"","g/cm³")</f>
        <v/>
      </c>
      <c r="J25" s="233" t="str">
        <f aca="false">IF(OR(option="",option="Option A"),"","Uncertainty of the density of the standard(s), ρs2, from the calibration report or from OIML R 111-1: 2004(E) para. B.7.9.3 and Table B.7, uniform distribution")</f>
        <v/>
      </c>
      <c r="K25" s="233"/>
      <c r="L25" s="233"/>
      <c r="M25" s="233"/>
      <c r="N25" s="233"/>
      <c r="O25" s="233"/>
      <c r="P25" s="233"/>
      <c r="Q25" s="233"/>
    </row>
    <row r="26" customFormat="false" ht="36" hidden="false" customHeight="true" outlineLevel="0" collapsed="false">
      <c r="A26" s="234" t="str">
        <f aca="false">IF(Obs1="","",IF(BalUnits="mg",Obs1/1000,Obs1))</f>
        <v/>
      </c>
      <c r="B26" s="235" t="s">
        <v>114</v>
      </c>
      <c r="C26" s="236" t="str">
        <f aca="false">IF(option="","(O1) Balance Obsevation 1",IF(option="Option A","(O1) Balance observation of the mass standard(s) - Ms","(O1) Balance observation of the mass standard(s) - Ms1"))</f>
        <v>(O1) Balance Obsevation 1</v>
      </c>
      <c r="D26" s="236"/>
      <c r="E26" s="236"/>
      <c r="F26" s="236"/>
      <c r="G26" s="236"/>
      <c r="H26" s="237" t="str">
        <f aca="false">IF(Rmean="","",(Rmean/VLOOKUP(dup_sets,Table_9_1,2,TRUE()))/1.003)</f>
        <v/>
      </c>
      <c r="I26" s="238" t="s">
        <v>114</v>
      </c>
      <c r="J26" s="239" t="s">
        <v>171</v>
      </c>
      <c r="K26" s="239"/>
      <c r="L26" s="239"/>
      <c r="M26" s="239"/>
      <c r="N26" s="239"/>
      <c r="O26" s="239"/>
      <c r="P26" s="239"/>
      <c r="Q26" s="239"/>
    </row>
    <row r="27" customFormat="false" ht="18" hidden="false" customHeight="true" outlineLevel="0" collapsed="false">
      <c r="A27" s="229" t="str">
        <f aca="false">IF(Obs2="","",IF(BalUnits="mg",Obs2/1000,Obs2))</f>
        <v/>
      </c>
      <c r="B27" s="240" t="s">
        <v>114</v>
      </c>
      <c r="C27" s="231" t="str">
        <f aca="false">IF(option="","(O2) Balance Obsevation 2","(O2) Balance observation of the empty/drained vessel")</f>
        <v>(O2) Balance Obsevation 2</v>
      </c>
      <c r="D27" s="231"/>
      <c r="E27" s="231"/>
      <c r="F27" s="231"/>
      <c r="G27" s="231"/>
      <c r="H27" s="232" t="str">
        <f aca="false">IF(option="","",0)</f>
        <v/>
      </c>
      <c r="I27" s="230" t="s">
        <v>114</v>
      </c>
      <c r="J27" s="233" t="s">
        <v>172</v>
      </c>
      <c r="K27" s="233"/>
      <c r="L27" s="233"/>
      <c r="M27" s="233"/>
      <c r="N27" s="233"/>
      <c r="O27" s="233"/>
      <c r="P27" s="233"/>
      <c r="Q27" s="233"/>
    </row>
    <row r="28" customFormat="false" ht="18" hidden="false" customHeight="true" outlineLevel="0" collapsed="false">
      <c r="A28" s="234" t="str">
        <f aca="false">IF(Obs3="","",IF(BalUnits="mg",Obs3/1000,Obs3))</f>
        <v/>
      </c>
      <c r="B28" s="235" t="s">
        <v>114</v>
      </c>
      <c r="C28" s="236" t="str">
        <f aca="false">IF(option="","(O3) Balance Obsevation 3",IF(option="Option A","(O3) Balance observation of the filled vessel","(O3) Balance observation of the mass standard(s) - Ms2"))</f>
        <v>(O3) Balance Obsevation 3</v>
      </c>
      <c r="D28" s="236"/>
      <c r="E28" s="236"/>
      <c r="F28" s="236"/>
      <c r="G28" s="236"/>
      <c r="H28" s="237" t="str">
        <f aca="false">IF(option="","",0)</f>
        <v/>
      </c>
      <c r="I28" s="238" t="s">
        <v>114</v>
      </c>
      <c r="J28" s="239" t="s">
        <v>173</v>
      </c>
      <c r="K28" s="239"/>
      <c r="L28" s="239"/>
      <c r="M28" s="239"/>
      <c r="N28" s="239"/>
      <c r="O28" s="239"/>
      <c r="P28" s="239"/>
      <c r="Q28" s="239"/>
    </row>
    <row r="29" customFormat="false" ht="18" hidden="false" customHeight="true" outlineLevel="0" collapsed="false">
      <c r="A29" s="229" t="str">
        <f aca="false">IF(OR(option="",option="Option A"),"",IF(BalUnits="mg",Obs4/1000,Obs4))</f>
        <v/>
      </c>
      <c r="B29" s="240" t="str">
        <f aca="false">IF(OR(option="",option="Option A"),"","g")</f>
        <v/>
      </c>
      <c r="C29" s="231" t="str">
        <f aca="false">IF(OR(option="",option="Option A"),"","(O4) Balance observation of the filled vessel")</f>
        <v/>
      </c>
      <c r="D29" s="231"/>
      <c r="E29" s="231"/>
      <c r="F29" s="231"/>
      <c r="G29" s="231"/>
      <c r="H29" s="232" t="str">
        <f aca="false">IF(OR(option="",option="Option A"),"",0)</f>
        <v/>
      </c>
      <c r="I29" s="230" t="str">
        <f aca="false">IF(OR(option="",option="Option A"),"","g")</f>
        <v/>
      </c>
      <c r="J29" s="233" t="str">
        <f aca="false">IF(OR(option="",option="Option A"),"","Uncertainty of balance observation 4, included in sp and entered as u(O1 (sp))")</f>
        <v/>
      </c>
      <c r="K29" s="233"/>
      <c r="L29" s="233"/>
      <c r="M29" s="233"/>
      <c r="N29" s="233"/>
      <c r="O29" s="233"/>
      <c r="P29" s="233"/>
      <c r="Q29" s="233"/>
    </row>
    <row r="30" customFormat="false" ht="36" hidden="false" customHeight="true" outlineLevel="0" collapsed="false">
      <c r="A30" s="234" t="str">
        <f aca="false">Pa</f>
        <v/>
      </c>
      <c r="B30" s="235" t="s">
        <v>169</v>
      </c>
      <c r="C30" s="236" t="s">
        <v>174</v>
      </c>
      <c r="D30" s="236"/>
      <c r="E30" s="236"/>
      <c r="F30" s="236"/>
      <c r="G30" s="236"/>
      <c r="H30" s="241" t="str">
        <f aca="false">IF(option="","",0.0000012)</f>
        <v/>
      </c>
      <c r="I30" s="238" t="s">
        <v>169</v>
      </c>
      <c r="J30" s="239" t="s">
        <v>175</v>
      </c>
      <c r="K30" s="239"/>
      <c r="L30" s="239"/>
      <c r="M30" s="239"/>
      <c r="N30" s="239"/>
      <c r="O30" s="239"/>
      <c r="P30" s="239"/>
      <c r="Q30" s="239"/>
    </row>
    <row r="31" customFormat="false" ht="36" hidden="false" customHeight="true" outlineLevel="0" collapsed="false">
      <c r="A31" s="229" t="str">
        <f aca="false">Pw1</f>
        <v/>
      </c>
      <c r="B31" s="240" t="s">
        <v>169</v>
      </c>
      <c r="C31" s="231" t="s">
        <v>176</v>
      </c>
      <c r="D31" s="231"/>
      <c r="E31" s="231"/>
      <c r="F31" s="231"/>
      <c r="G31" s="231"/>
      <c r="H31" s="232" t="str">
        <f aca="false">IF(Pw1="","",0.00004)</f>
        <v/>
      </c>
      <c r="I31" s="230" t="s">
        <v>169</v>
      </c>
      <c r="J31" s="233" t="s">
        <v>177</v>
      </c>
      <c r="K31" s="233"/>
      <c r="L31" s="233"/>
      <c r="M31" s="233"/>
      <c r="N31" s="233"/>
      <c r="O31" s="233"/>
      <c r="P31" s="233"/>
      <c r="Q31" s="233"/>
    </row>
    <row r="32" customFormat="false" ht="18" hidden="false" customHeight="true" outlineLevel="0" collapsed="false">
      <c r="A32" s="234" t="str">
        <f aca="false">a</f>
        <v/>
      </c>
      <c r="B32" s="235" t="s">
        <v>178</v>
      </c>
      <c r="C32" s="236" t="s">
        <v>179</v>
      </c>
      <c r="D32" s="236"/>
      <c r="E32" s="236"/>
      <c r="F32" s="236"/>
      <c r="G32" s="236"/>
      <c r="H32" s="237" t="str">
        <f aca="false">IF(option="","",0.000009)</f>
        <v/>
      </c>
      <c r="I32" s="238" t="s">
        <v>178</v>
      </c>
      <c r="J32" s="239" t="s">
        <v>180</v>
      </c>
      <c r="K32" s="239"/>
      <c r="L32" s="239"/>
      <c r="M32" s="239"/>
      <c r="N32" s="239"/>
      <c r="O32" s="239"/>
      <c r="P32" s="239"/>
      <c r="Q32" s="239"/>
    </row>
    <row r="33" customFormat="false" ht="18" hidden="false" customHeight="true" outlineLevel="0" collapsed="false">
      <c r="A33" s="229" t="str">
        <f aca="false">IF(tw1="","",tw1+t_water_corr)</f>
        <v/>
      </c>
      <c r="B33" s="240" t="s">
        <v>181</v>
      </c>
      <c r="C33" s="231" t="s">
        <v>182</v>
      </c>
      <c r="D33" s="231"/>
      <c r="E33" s="231"/>
      <c r="F33" s="231"/>
      <c r="G33" s="231"/>
      <c r="H33" s="232" t="str">
        <f aca="false">IF(Ut_water_reported="","",Ut_water_reported)</f>
        <v/>
      </c>
      <c r="I33" s="230" t="s">
        <v>181</v>
      </c>
      <c r="J33" s="233" t="s">
        <v>183</v>
      </c>
      <c r="K33" s="233"/>
      <c r="L33" s="233"/>
      <c r="M33" s="233"/>
      <c r="N33" s="233"/>
      <c r="O33" s="233"/>
      <c r="P33" s="233"/>
      <c r="Q33" s="233"/>
    </row>
    <row r="34" customFormat="false" ht="18" hidden="false" customHeight="true" outlineLevel="0" collapsed="false">
      <c r="A34" s="242" t="str">
        <f aca="false">IF(ISBLANK(RefTemp),"",IF(RefTempUnit="Reference Temperature (ºF)",(RefTemp-32)/1.8,RefTemp))</f>
        <v/>
      </c>
      <c r="B34" s="235" t="s">
        <v>181</v>
      </c>
      <c r="C34" s="236" t="s">
        <v>184</v>
      </c>
      <c r="D34" s="236"/>
      <c r="E34" s="236"/>
      <c r="F34" s="236"/>
      <c r="G34" s="236"/>
      <c r="H34" s="237" t="str">
        <f aca="false">IF(ISBLANK(RefTemp),"",0)</f>
        <v/>
      </c>
      <c r="I34" s="235" t="s">
        <v>181</v>
      </c>
      <c r="J34" s="243" t="s">
        <v>185</v>
      </c>
      <c r="K34" s="243"/>
      <c r="L34" s="243"/>
      <c r="M34" s="243"/>
      <c r="N34" s="243"/>
      <c r="O34" s="243"/>
      <c r="P34" s="243"/>
      <c r="Q34" s="243"/>
    </row>
    <row r="35" customFormat="false" ht="12" hidden="false" customHeight="true" outlineLevel="0" collapsed="false">
      <c r="A35" s="244"/>
      <c r="B35" s="245"/>
      <c r="C35" s="246"/>
      <c r="D35" s="246"/>
      <c r="E35" s="246"/>
      <c r="F35" s="246"/>
      <c r="G35" s="214"/>
      <c r="H35" s="244"/>
      <c r="I35" s="245"/>
      <c r="J35" s="247"/>
      <c r="K35" s="247"/>
      <c r="L35" s="247"/>
      <c r="M35" s="247"/>
      <c r="N35" s="247"/>
      <c r="O35" s="247"/>
      <c r="P35" s="247"/>
      <c r="Q35" s="247"/>
    </row>
    <row r="36" customFormat="false" ht="18.75" hidden="false" customHeight="false" outlineLevel="0" collapsed="false">
      <c r="A36" s="212" t="s">
        <v>186</v>
      </c>
      <c r="B36" s="212"/>
      <c r="C36" s="212"/>
      <c r="D36" s="212"/>
      <c r="E36" s="212"/>
      <c r="F36" s="212"/>
      <c r="G36" s="212"/>
      <c r="H36" s="212"/>
      <c r="I36" s="212"/>
      <c r="J36" s="212"/>
      <c r="K36" s="212"/>
      <c r="L36" s="212"/>
      <c r="M36" s="212"/>
      <c r="N36" s="212"/>
      <c r="O36" s="212"/>
      <c r="P36" s="212"/>
      <c r="Q36" s="212"/>
    </row>
    <row r="37" customFormat="false" ht="36" hidden="false" customHeight="true" outlineLevel="0" collapsed="false">
      <c r="A37" s="248" t="s">
        <v>187</v>
      </c>
      <c r="B37" s="248"/>
      <c r="C37" s="249" t="s">
        <v>188</v>
      </c>
      <c r="D37" s="250" t="s">
        <v>189</v>
      </c>
      <c r="E37" s="251" t="s">
        <v>190</v>
      </c>
      <c r="F37" s="251" t="s">
        <v>191</v>
      </c>
      <c r="G37" s="252" t="s">
        <v>192</v>
      </c>
      <c r="H37" s="252" t="s">
        <v>193</v>
      </c>
      <c r="I37" s="251" t="s">
        <v>194</v>
      </c>
      <c r="J37" s="253" t="s">
        <v>195</v>
      </c>
      <c r="K37" s="251" t="s">
        <v>196</v>
      </c>
      <c r="L37" s="254" t="s">
        <v>197</v>
      </c>
    </row>
    <row r="38" customFormat="false" ht="30" hidden="false" customHeight="true" outlineLevel="0" collapsed="false">
      <c r="A38" s="255" t="s">
        <v>198</v>
      </c>
      <c r="B38" s="255"/>
      <c r="C38" s="256" t="s">
        <v>199</v>
      </c>
      <c r="D38" s="257" t="str">
        <f aca="false">IF(option="Option B","",A22)</f>
        <v/>
      </c>
      <c r="E38" s="258" t="str">
        <f aca="false">B22</f>
        <v>g</v>
      </c>
      <c r="F38" s="259" t="str">
        <f aca="false">IF(option="Option B","",H22)</f>
        <v/>
      </c>
      <c r="G38" s="260" t="s">
        <v>200</v>
      </c>
      <c r="H38" s="260" t="s">
        <v>201</v>
      </c>
      <c r="I38" s="261" t="n">
        <v>1</v>
      </c>
      <c r="J38" s="262" t="e">
        <f aca="false">F38/I38</f>
        <v>#VALUE!</v>
      </c>
      <c r="K38" s="263" t="e">
        <f aca="false">J38/D38</f>
        <v>#VALUE!</v>
      </c>
      <c r="L38" s="264"/>
    </row>
    <row r="39" customFormat="false" ht="27.75" hidden="false" customHeight="true" outlineLevel="0" collapsed="false">
      <c r="A39" s="265" t="s">
        <v>202</v>
      </c>
      <c r="B39" s="265"/>
      <c r="C39" s="266" t="s">
        <v>203</v>
      </c>
      <c r="D39" s="267" t="str">
        <f aca="false">IF(option="Option B","",A23)</f>
        <v/>
      </c>
      <c r="E39" s="268" t="str">
        <f aca="false">B23</f>
        <v>g/cm³</v>
      </c>
      <c r="F39" s="269" t="str">
        <f aca="false">IF(option="Option B","",H23)</f>
        <v/>
      </c>
      <c r="G39" s="270" t="s">
        <v>200</v>
      </c>
      <c r="H39" s="270" t="s">
        <v>201</v>
      </c>
      <c r="I39" s="271" t="n">
        <v>1</v>
      </c>
      <c r="J39" s="262" t="e">
        <f aca="false">F39/I39</f>
        <v>#VALUE!</v>
      </c>
      <c r="K39" s="272" t="e">
        <f aca="false">J39/D39</f>
        <v>#VALUE!</v>
      </c>
      <c r="L39" s="273"/>
    </row>
    <row r="40" customFormat="false" ht="24" hidden="false" customHeight="true" outlineLevel="0" collapsed="false">
      <c r="A40" s="265" t="s">
        <v>204</v>
      </c>
      <c r="B40" s="265"/>
      <c r="C40" s="266" t="s">
        <v>205</v>
      </c>
      <c r="D40" s="267" t="str">
        <f aca="false">IF(option="Option B","",A26)</f>
        <v/>
      </c>
      <c r="E40" s="268" t="str">
        <f aca="false">B26</f>
        <v>g</v>
      </c>
      <c r="F40" s="269" t="str">
        <f aca="false">IF(option="Option B","",H26)</f>
        <v/>
      </c>
      <c r="G40" s="270" t="s">
        <v>206</v>
      </c>
      <c r="H40" s="270" t="s">
        <v>207</v>
      </c>
      <c r="I40" s="271" t="n">
        <v>1</v>
      </c>
      <c r="J40" s="262" t="e">
        <f aca="false">F40/I40</f>
        <v>#VALUE!</v>
      </c>
      <c r="K40" s="272" t="e">
        <f aca="false">J40/D40</f>
        <v>#VALUE!</v>
      </c>
      <c r="L40" s="273"/>
    </row>
    <row r="41" customFormat="false" ht="24" hidden="false" customHeight="true" outlineLevel="0" collapsed="false">
      <c r="A41" s="265" t="s">
        <v>208</v>
      </c>
      <c r="B41" s="265"/>
      <c r="C41" s="266" t="s">
        <v>209</v>
      </c>
      <c r="D41" s="267" t="str">
        <f aca="false">IF(option="Option B","",A27)</f>
        <v/>
      </c>
      <c r="E41" s="268" t="str">
        <f aca="false">B27</f>
        <v>g</v>
      </c>
      <c r="F41" s="269" t="str">
        <f aca="false">IF(option="Option B","",H27)</f>
        <v/>
      </c>
      <c r="G41" s="270" t="s">
        <v>206</v>
      </c>
      <c r="H41" s="270" t="s">
        <v>207</v>
      </c>
      <c r="I41" s="271" t="n">
        <v>1</v>
      </c>
      <c r="J41" s="262" t="e">
        <f aca="false">F41/I41</f>
        <v>#VALUE!</v>
      </c>
      <c r="K41" s="272" t="e">
        <f aca="false">J41/D41</f>
        <v>#VALUE!</v>
      </c>
      <c r="L41" s="273"/>
    </row>
    <row r="42" customFormat="false" ht="24" hidden="false" customHeight="true" outlineLevel="0" collapsed="false">
      <c r="A42" s="265" t="s">
        <v>210</v>
      </c>
      <c r="B42" s="265"/>
      <c r="C42" s="266" t="s">
        <v>211</v>
      </c>
      <c r="D42" s="267" t="str">
        <f aca="false">IF(option="Option B","",A28)</f>
        <v/>
      </c>
      <c r="E42" s="268" t="str">
        <f aca="false">B28</f>
        <v>g</v>
      </c>
      <c r="F42" s="269" t="str">
        <f aca="false">IF(option="Option B","",H28)</f>
        <v/>
      </c>
      <c r="G42" s="270" t="s">
        <v>206</v>
      </c>
      <c r="H42" s="270" t="s">
        <v>207</v>
      </c>
      <c r="I42" s="271" t="n">
        <v>1</v>
      </c>
      <c r="J42" s="262" t="e">
        <f aca="false">F42/I42</f>
        <v>#VALUE!</v>
      </c>
      <c r="K42" s="272" t="e">
        <f aca="false">J42/D42</f>
        <v>#VALUE!</v>
      </c>
      <c r="L42" s="273"/>
    </row>
    <row r="43" customFormat="false" ht="24" hidden="false" customHeight="true" outlineLevel="0" collapsed="false">
      <c r="A43" s="265" t="s">
        <v>212</v>
      </c>
      <c r="B43" s="265"/>
      <c r="C43" s="266" t="s">
        <v>213</v>
      </c>
      <c r="D43" s="267" t="str">
        <f aca="false">IF(option="Option B","",A30)</f>
        <v/>
      </c>
      <c r="E43" s="268" t="str">
        <f aca="false">B30</f>
        <v>g/cm³</v>
      </c>
      <c r="F43" s="274" t="str">
        <f aca="false">IF(option="Option B","",H30)</f>
        <v/>
      </c>
      <c r="G43" s="270" t="s">
        <v>200</v>
      </c>
      <c r="H43" s="270" t="s">
        <v>214</v>
      </c>
      <c r="I43" s="269" t="n">
        <f aca="false">SQRT(3)</f>
        <v>1.73205080756888</v>
      </c>
      <c r="J43" s="262" t="e">
        <f aca="false">F43/I43</f>
        <v>#VALUE!</v>
      </c>
      <c r="K43" s="272" t="e">
        <f aca="false">J43/D43</f>
        <v>#VALUE!</v>
      </c>
      <c r="L43" s="273"/>
    </row>
    <row r="44" customFormat="false" ht="24" hidden="false" customHeight="true" outlineLevel="0" collapsed="false">
      <c r="A44" s="265" t="s">
        <v>215</v>
      </c>
      <c r="B44" s="265"/>
      <c r="C44" s="266" t="s">
        <v>216</v>
      </c>
      <c r="D44" s="267" t="str">
        <f aca="false">IF(option="Option B","",A31)</f>
        <v/>
      </c>
      <c r="E44" s="268" t="str">
        <f aca="false">B31</f>
        <v>g/cm³</v>
      </c>
      <c r="F44" s="269" t="str">
        <f aca="false">IF(option="Option B","",H31)</f>
        <v/>
      </c>
      <c r="G44" s="270" t="s">
        <v>200</v>
      </c>
      <c r="H44" s="270" t="s">
        <v>201</v>
      </c>
      <c r="I44" s="271" t="n">
        <v>1</v>
      </c>
      <c r="J44" s="262" t="e">
        <f aca="false">F44/I44</f>
        <v>#VALUE!</v>
      </c>
      <c r="K44" s="272" t="e">
        <f aca="false">J44/D44</f>
        <v>#VALUE!</v>
      </c>
      <c r="L44" s="273"/>
    </row>
    <row r="45" customFormat="false" ht="24" hidden="false" customHeight="true" outlineLevel="0" collapsed="false">
      <c r="A45" s="265" t="s">
        <v>217</v>
      </c>
      <c r="B45" s="265"/>
      <c r="C45" s="266" t="s">
        <v>218</v>
      </c>
      <c r="D45" s="267" t="str">
        <f aca="false">IF(option="Option B","",A32)</f>
        <v/>
      </c>
      <c r="E45" s="268" t="str">
        <f aca="false">B32</f>
        <v>/ºC</v>
      </c>
      <c r="F45" s="269" t="str">
        <f aca="false">IF(option="Option B","",H32)</f>
        <v/>
      </c>
      <c r="G45" s="270" t="s">
        <v>200</v>
      </c>
      <c r="H45" s="270" t="s">
        <v>214</v>
      </c>
      <c r="I45" s="269" t="n">
        <f aca="false">SQRT(3)</f>
        <v>1.73205080756888</v>
      </c>
      <c r="J45" s="262" t="e">
        <f aca="false">F45/I45</f>
        <v>#VALUE!</v>
      </c>
      <c r="K45" s="272" t="e">
        <f aca="false">J45/D45</f>
        <v>#VALUE!</v>
      </c>
      <c r="L45" s="273"/>
    </row>
    <row r="46" customFormat="false" ht="24" hidden="false" customHeight="true" outlineLevel="0" collapsed="false">
      <c r="A46" s="265" t="s">
        <v>219</v>
      </c>
      <c r="B46" s="265"/>
      <c r="C46" s="266" t="s">
        <v>220</v>
      </c>
      <c r="D46" s="267" t="str">
        <f aca="false">IF(option="Option B","",A33)</f>
        <v/>
      </c>
      <c r="E46" s="268" t="str">
        <f aca="false">B33</f>
        <v>ºC</v>
      </c>
      <c r="F46" s="269" t="str">
        <f aca="false">IF(option="Option B","",H33)</f>
        <v/>
      </c>
      <c r="G46" s="270" t="s">
        <v>200</v>
      </c>
      <c r="H46" s="270" t="s">
        <v>214</v>
      </c>
      <c r="I46" s="269" t="n">
        <f aca="false">SQRT(3)</f>
        <v>1.73205080756888</v>
      </c>
      <c r="J46" s="262" t="e">
        <f aca="false">F46/I46</f>
        <v>#VALUE!</v>
      </c>
      <c r="K46" s="272" t="e">
        <f aca="false">J46/D46</f>
        <v>#VALUE!</v>
      </c>
      <c r="L46" s="273"/>
    </row>
    <row r="47" customFormat="false" ht="24" hidden="false" customHeight="true" outlineLevel="0" collapsed="false">
      <c r="A47" s="265" t="s">
        <v>221</v>
      </c>
      <c r="B47" s="265"/>
      <c r="C47" s="266" t="s">
        <v>222</v>
      </c>
      <c r="D47" s="267" t="str">
        <f aca="false">IF(option="Option B","",A34)</f>
        <v/>
      </c>
      <c r="E47" s="268" t="str">
        <f aca="false">B34</f>
        <v>ºC</v>
      </c>
      <c r="F47" s="269" t="str">
        <f aca="false">IF(option="Option B","",H34)</f>
        <v/>
      </c>
      <c r="G47" s="270" t="s">
        <v>200</v>
      </c>
      <c r="H47" s="270" t="s">
        <v>214</v>
      </c>
      <c r="I47" s="269" t="n">
        <f aca="false">SQRT(3)</f>
        <v>1.73205080756888</v>
      </c>
      <c r="J47" s="262" t="e">
        <f aca="false">F47/I47</f>
        <v>#VALUE!</v>
      </c>
      <c r="K47" s="272" t="e">
        <f aca="false">J47/D47</f>
        <v>#VALUE!</v>
      </c>
      <c r="L47" s="273"/>
    </row>
    <row r="48" customFormat="false" ht="12" hidden="false" customHeight="true" outlineLevel="0" collapsed="false">
      <c r="A48" s="275"/>
      <c r="B48" s="210"/>
      <c r="C48" s="214"/>
      <c r="D48" s="214"/>
      <c r="E48" s="210"/>
      <c r="F48" s="214"/>
      <c r="G48" s="214"/>
      <c r="H48" s="210"/>
      <c r="I48" s="214"/>
      <c r="J48" s="214"/>
      <c r="K48" s="215"/>
    </row>
    <row r="49" customFormat="false" ht="18.75" hidden="false" customHeight="false" outlineLevel="0" collapsed="false">
      <c r="A49" s="212" t="s">
        <v>223</v>
      </c>
      <c r="B49" s="212"/>
      <c r="C49" s="212"/>
      <c r="D49" s="212"/>
      <c r="E49" s="212"/>
      <c r="F49" s="212"/>
      <c r="G49" s="212"/>
      <c r="H49" s="212"/>
      <c r="I49" s="212"/>
      <c r="J49" s="212"/>
      <c r="K49" s="212"/>
      <c r="L49" s="212"/>
      <c r="M49" s="212"/>
      <c r="N49" s="212"/>
      <c r="O49" s="212"/>
      <c r="P49" s="212"/>
      <c r="Q49" s="212"/>
    </row>
    <row r="50" customFormat="false" ht="15" hidden="false" customHeight="false" outlineLevel="0" collapsed="false">
      <c r="A50" s="276"/>
      <c r="B50" s="277"/>
      <c r="C50" s="278" t="str">
        <f aca="false">"u("&amp;A54&amp;")"</f>
        <v>u(Ms)</v>
      </c>
      <c r="D50" s="278" t="str">
        <f aca="false">"u("&amp;A55&amp;")"</f>
        <v>u(ρs)</v>
      </c>
      <c r="E50" s="279" t="str">
        <f aca="false">"u("&amp;A56&amp;")"</f>
        <v>u(O1 (sp))</v>
      </c>
      <c r="F50" s="278" t="str">
        <f aca="false">"u("&amp;A57&amp;")"</f>
        <v>u(O2)</v>
      </c>
      <c r="G50" s="278" t="str">
        <f aca="false">"u("&amp;A58&amp;")"</f>
        <v>u(O3)</v>
      </c>
      <c r="H50" s="278" t="str">
        <f aca="false">"u("&amp;A59&amp;")"</f>
        <v>u(ρa)</v>
      </c>
      <c r="I50" s="278" t="str">
        <f aca="false">"u("&amp;A60&amp;")"</f>
        <v>u(ρw)</v>
      </c>
      <c r="J50" s="278" t="str">
        <f aca="false">"u("&amp;A61&amp;")"</f>
        <v>u(α)</v>
      </c>
      <c r="K50" s="278" t="str">
        <f aca="false">"u("&amp;A62&amp;")"</f>
        <v>u(tw)</v>
      </c>
      <c r="L50" s="279" t="str">
        <f aca="false">"u("&amp;A63&amp;")"</f>
        <v>u(tref)</v>
      </c>
      <c r="M50" s="280"/>
      <c r="N50" s="280"/>
    </row>
    <row r="51" customFormat="false" ht="16.5" hidden="false" customHeight="true" outlineLevel="0" collapsed="false">
      <c r="A51" s="276"/>
      <c r="B51" s="277"/>
      <c r="C51" s="281" t="e">
        <f aca="false">J38</f>
        <v>#VALUE!</v>
      </c>
      <c r="D51" s="281" t="e">
        <f aca="false">J39</f>
        <v>#VALUE!</v>
      </c>
      <c r="E51" s="281" t="e">
        <f aca="false">J40</f>
        <v>#VALUE!</v>
      </c>
      <c r="F51" s="281" t="e">
        <f aca="false">J41</f>
        <v>#VALUE!</v>
      </c>
      <c r="G51" s="281" t="e">
        <f aca="false">J42</f>
        <v>#VALUE!</v>
      </c>
      <c r="H51" s="281" t="e">
        <f aca="false">J43</f>
        <v>#VALUE!</v>
      </c>
      <c r="I51" s="281" t="e">
        <f aca="false">J44</f>
        <v>#VALUE!</v>
      </c>
      <c r="J51" s="281" t="e">
        <f aca="false">J45</f>
        <v>#VALUE!</v>
      </c>
      <c r="K51" s="281" t="e">
        <f aca="false">J46</f>
        <v>#VALUE!</v>
      </c>
      <c r="L51" s="281" t="e">
        <f aca="false">J47</f>
        <v>#VALUE!</v>
      </c>
      <c r="M51" s="280"/>
      <c r="N51" s="280"/>
    </row>
    <row r="52" customFormat="false" ht="16.5" hidden="false" customHeight="true" outlineLevel="0" collapsed="false">
      <c r="A52" s="276"/>
      <c r="B52" s="282" t="s">
        <v>197</v>
      </c>
      <c r="C52" s="283"/>
      <c r="D52" s="283"/>
      <c r="E52" s="283"/>
      <c r="F52" s="283"/>
      <c r="G52" s="283"/>
      <c r="H52" s="283"/>
      <c r="I52" s="283"/>
      <c r="J52" s="283"/>
      <c r="K52" s="284"/>
      <c r="L52" s="284"/>
      <c r="M52" s="280"/>
      <c r="N52" s="280"/>
    </row>
    <row r="53" customFormat="false" ht="28.5" hidden="false" customHeight="false" outlineLevel="0" collapsed="false">
      <c r="A53" s="285" t="s">
        <v>224</v>
      </c>
      <c r="B53" s="286" t="s">
        <v>189</v>
      </c>
      <c r="C53" s="287"/>
      <c r="D53" s="287"/>
      <c r="E53" s="287"/>
      <c r="F53" s="287"/>
      <c r="G53" s="287"/>
      <c r="H53" s="287"/>
      <c r="I53" s="287"/>
      <c r="J53" s="287"/>
      <c r="K53" s="287"/>
      <c r="L53" s="287"/>
      <c r="M53" s="280"/>
      <c r="N53" s="280"/>
    </row>
    <row r="54" customFormat="false" ht="16.5" hidden="false" customHeight="false" outlineLevel="0" collapsed="false">
      <c r="A54" s="266" t="s">
        <v>199</v>
      </c>
      <c r="B54" s="288" t="str">
        <f aca="false">D38</f>
        <v/>
      </c>
      <c r="C54" s="289" t="e">
        <f aca="false">B54+C51</f>
        <v>#VALUE!</v>
      </c>
      <c r="D54" s="290" t="str">
        <f aca="false">B54</f>
        <v/>
      </c>
      <c r="E54" s="290" t="str">
        <f aca="false">B54</f>
        <v/>
      </c>
      <c r="F54" s="290" t="str">
        <f aca="false">B54</f>
        <v/>
      </c>
      <c r="G54" s="290" t="str">
        <f aca="false">B54</f>
        <v/>
      </c>
      <c r="H54" s="290" t="str">
        <f aca="false">B54</f>
        <v/>
      </c>
      <c r="I54" s="290" t="str">
        <f aca="false">B54</f>
        <v/>
      </c>
      <c r="J54" s="290" t="str">
        <f aca="false">B54</f>
        <v/>
      </c>
      <c r="K54" s="290" t="str">
        <f aca="false">B54</f>
        <v/>
      </c>
      <c r="L54" s="290" t="str">
        <f aca="false">B54</f>
        <v/>
      </c>
      <c r="M54" s="280"/>
      <c r="N54" s="280"/>
    </row>
    <row r="55" customFormat="false" ht="16.5" hidden="false" customHeight="false" outlineLevel="0" collapsed="false">
      <c r="A55" s="266" t="s">
        <v>203</v>
      </c>
      <c r="B55" s="288" t="str">
        <f aca="false">D39</f>
        <v/>
      </c>
      <c r="C55" s="290" t="str">
        <f aca="false">B55</f>
        <v/>
      </c>
      <c r="D55" s="289" t="e">
        <f aca="false">B55+D51</f>
        <v>#VALUE!</v>
      </c>
      <c r="E55" s="291" t="str">
        <f aca="false">B55</f>
        <v/>
      </c>
      <c r="F55" s="290" t="str">
        <f aca="false">B55</f>
        <v/>
      </c>
      <c r="G55" s="290" t="str">
        <f aca="false">B55</f>
        <v/>
      </c>
      <c r="H55" s="290" t="str">
        <f aca="false">B55</f>
        <v/>
      </c>
      <c r="I55" s="290" t="str">
        <f aca="false">B55</f>
        <v/>
      </c>
      <c r="J55" s="290" t="str">
        <f aca="false">B55</f>
        <v/>
      </c>
      <c r="K55" s="290" t="str">
        <f aca="false">B55</f>
        <v/>
      </c>
      <c r="L55" s="290" t="str">
        <f aca="false">B55</f>
        <v/>
      </c>
      <c r="M55" s="280"/>
      <c r="N55" s="280"/>
    </row>
    <row r="56" customFormat="false" ht="16.5" hidden="false" customHeight="false" outlineLevel="0" collapsed="false">
      <c r="A56" s="266" t="s">
        <v>205</v>
      </c>
      <c r="B56" s="288" t="str">
        <f aca="false">D40</f>
        <v/>
      </c>
      <c r="C56" s="292" t="str">
        <f aca="false">B56</f>
        <v/>
      </c>
      <c r="D56" s="291" t="str">
        <f aca="false">B56</f>
        <v/>
      </c>
      <c r="E56" s="289" t="e">
        <f aca="false">B56+E51</f>
        <v>#VALUE!</v>
      </c>
      <c r="F56" s="290" t="str">
        <f aca="false">B56</f>
        <v/>
      </c>
      <c r="G56" s="290" t="str">
        <f aca="false">B56</f>
        <v/>
      </c>
      <c r="H56" s="290" t="str">
        <f aca="false">B56</f>
        <v/>
      </c>
      <c r="I56" s="290" t="str">
        <f aca="false">B56</f>
        <v/>
      </c>
      <c r="J56" s="290" t="str">
        <f aca="false">B56</f>
        <v/>
      </c>
      <c r="K56" s="290" t="str">
        <f aca="false">B56</f>
        <v/>
      </c>
      <c r="L56" s="290" t="str">
        <f aca="false">B56</f>
        <v/>
      </c>
      <c r="M56" s="280"/>
      <c r="N56" s="280"/>
    </row>
    <row r="57" customFormat="false" ht="16.5" hidden="false" customHeight="false" outlineLevel="0" collapsed="false">
      <c r="A57" s="266" t="s">
        <v>209</v>
      </c>
      <c r="B57" s="288" t="str">
        <f aca="false">D41</f>
        <v/>
      </c>
      <c r="C57" s="292" t="str">
        <f aca="false">B57</f>
        <v/>
      </c>
      <c r="D57" s="292" t="str">
        <f aca="false">B57</f>
        <v/>
      </c>
      <c r="E57" s="292" t="str">
        <f aca="false">B57</f>
        <v/>
      </c>
      <c r="F57" s="289" t="e">
        <f aca="false">B57+F51</f>
        <v>#VALUE!</v>
      </c>
      <c r="G57" s="291" t="str">
        <f aca="false">B57</f>
        <v/>
      </c>
      <c r="H57" s="291" t="str">
        <f aca="false">B57</f>
        <v/>
      </c>
      <c r="I57" s="291" t="str">
        <f aca="false">B57</f>
        <v/>
      </c>
      <c r="J57" s="291" t="str">
        <f aca="false">B57</f>
        <v/>
      </c>
      <c r="K57" s="290" t="str">
        <f aca="false">B57</f>
        <v/>
      </c>
      <c r="L57" s="290" t="str">
        <f aca="false">B57</f>
        <v/>
      </c>
      <c r="M57" s="280"/>
      <c r="N57" s="280"/>
    </row>
    <row r="58" customFormat="false" ht="16.5" hidden="false" customHeight="false" outlineLevel="0" collapsed="false">
      <c r="A58" s="266" t="s">
        <v>211</v>
      </c>
      <c r="B58" s="288" t="str">
        <f aca="false">D42</f>
        <v/>
      </c>
      <c r="C58" s="292" t="str">
        <f aca="false">B58</f>
        <v/>
      </c>
      <c r="D58" s="292" t="str">
        <f aca="false">B58</f>
        <v/>
      </c>
      <c r="E58" s="292" t="str">
        <f aca="false">B58</f>
        <v/>
      </c>
      <c r="F58" s="291" t="str">
        <f aca="false">B58</f>
        <v/>
      </c>
      <c r="G58" s="289" t="e">
        <f aca="false">B58+G51</f>
        <v>#VALUE!</v>
      </c>
      <c r="H58" s="291" t="str">
        <f aca="false">B58</f>
        <v/>
      </c>
      <c r="I58" s="290" t="str">
        <f aca="false">B58</f>
        <v/>
      </c>
      <c r="J58" s="291" t="str">
        <f aca="false">B58</f>
        <v/>
      </c>
      <c r="K58" s="290" t="str">
        <f aca="false">B58</f>
        <v/>
      </c>
      <c r="L58" s="290" t="str">
        <f aca="false">B58</f>
        <v/>
      </c>
      <c r="M58" s="280"/>
      <c r="N58" s="280"/>
    </row>
    <row r="59" customFormat="false" ht="16.5" hidden="false" customHeight="false" outlineLevel="0" collapsed="false">
      <c r="A59" s="266" t="s">
        <v>213</v>
      </c>
      <c r="B59" s="288" t="str">
        <f aca="false">D43</f>
        <v/>
      </c>
      <c r="C59" s="292" t="str">
        <f aca="false">B59</f>
        <v/>
      </c>
      <c r="D59" s="292" t="str">
        <f aca="false">B59</f>
        <v/>
      </c>
      <c r="E59" s="292" t="str">
        <f aca="false">B59</f>
        <v/>
      </c>
      <c r="F59" s="291" t="str">
        <f aca="false">B59</f>
        <v/>
      </c>
      <c r="G59" s="291" t="str">
        <f aca="false">B59</f>
        <v/>
      </c>
      <c r="H59" s="289" t="e">
        <f aca="false">B59+H51</f>
        <v>#VALUE!</v>
      </c>
      <c r="I59" s="290" t="str">
        <f aca="false">B59</f>
        <v/>
      </c>
      <c r="J59" s="291" t="str">
        <f aca="false">B59</f>
        <v/>
      </c>
      <c r="K59" s="290" t="str">
        <f aca="false">B59</f>
        <v/>
      </c>
      <c r="L59" s="290" t="str">
        <f aca="false">B59</f>
        <v/>
      </c>
      <c r="M59" s="280"/>
      <c r="N59" s="280"/>
    </row>
    <row r="60" customFormat="false" ht="16.5" hidden="false" customHeight="false" outlineLevel="0" collapsed="false">
      <c r="A60" s="266" t="s">
        <v>216</v>
      </c>
      <c r="B60" s="288" t="str">
        <f aca="false">D44</f>
        <v/>
      </c>
      <c r="C60" s="292" t="str">
        <f aca="false">B60</f>
        <v/>
      </c>
      <c r="D60" s="292" t="str">
        <f aca="false">B60</f>
        <v/>
      </c>
      <c r="E60" s="292" t="str">
        <f aca="false">B60</f>
        <v/>
      </c>
      <c r="F60" s="291" t="str">
        <f aca="false">B60</f>
        <v/>
      </c>
      <c r="G60" s="292" t="str">
        <f aca="false">B60</f>
        <v/>
      </c>
      <c r="H60" s="292" t="str">
        <f aca="false">B60</f>
        <v/>
      </c>
      <c r="I60" s="289" t="e">
        <f aca="false">B60+I51</f>
        <v>#VALUE!</v>
      </c>
      <c r="J60" s="291" t="str">
        <f aca="false">B60</f>
        <v/>
      </c>
      <c r="K60" s="290" t="str">
        <f aca="false">B60</f>
        <v/>
      </c>
      <c r="L60" s="290" t="str">
        <f aca="false">B60</f>
        <v/>
      </c>
      <c r="M60" s="280"/>
      <c r="N60" s="280"/>
    </row>
    <row r="61" customFormat="false" ht="15" hidden="false" customHeight="false" outlineLevel="0" collapsed="false">
      <c r="A61" s="266" t="s">
        <v>218</v>
      </c>
      <c r="B61" s="288" t="str">
        <f aca="false">D45</f>
        <v/>
      </c>
      <c r="C61" s="292" t="str">
        <f aca="false">B61</f>
        <v/>
      </c>
      <c r="D61" s="292" t="str">
        <f aca="false">B61</f>
        <v/>
      </c>
      <c r="E61" s="292" t="str">
        <f aca="false">B61</f>
        <v/>
      </c>
      <c r="F61" s="291" t="str">
        <f aca="false">B61</f>
        <v/>
      </c>
      <c r="G61" s="291" t="str">
        <f aca="false">B61</f>
        <v/>
      </c>
      <c r="H61" s="291" t="str">
        <f aca="false">B61</f>
        <v/>
      </c>
      <c r="I61" s="291" t="str">
        <f aca="false">B61</f>
        <v/>
      </c>
      <c r="J61" s="289" t="e">
        <f aca="false">B61+J51</f>
        <v>#VALUE!</v>
      </c>
      <c r="K61" s="290" t="str">
        <f aca="false">B61</f>
        <v/>
      </c>
      <c r="L61" s="290" t="str">
        <f aca="false">B61</f>
        <v/>
      </c>
      <c r="M61" s="280"/>
      <c r="N61" s="280"/>
    </row>
    <row r="62" customFormat="false" ht="16.5" hidden="false" customHeight="false" outlineLevel="0" collapsed="false">
      <c r="A62" s="266" t="s">
        <v>220</v>
      </c>
      <c r="B62" s="288" t="str">
        <f aca="false">D46</f>
        <v/>
      </c>
      <c r="C62" s="292" t="str">
        <f aca="false">B62</f>
        <v/>
      </c>
      <c r="D62" s="292" t="str">
        <f aca="false">B62</f>
        <v/>
      </c>
      <c r="E62" s="292" t="str">
        <f aca="false">B62</f>
        <v/>
      </c>
      <c r="F62" s="292" t="str">
        <f aca="false">B62</f>
        <v/>
      </c>
      <c r="G62" s="292" t="str">
        <f aca="false">B62</f>
        <v/>
      </c>
      <c r="H62" s="292" t="str">
        <f aca="false">B62</f>
        <v/>
      </c>
      <c r="I62" s="292" t="str">
        <f aca="false">B62</f>
        <v/>
      </c>
      <c r="J62" s="292" t="str">
        <f aca="false">B62</f>
        <v/>
      </c>
      <c r="K62" s="289" t="e">
        <f aca="false">B62+K51</f>
        <v>#VALUE!</v>
      </c>
      <c r="L62" s="290" t="str">
        <f aca="false">B62</f>
        <v/>
      </c>
      <c r="M62" s="280"/>
      <c r="N62" s="280"/>
    </row>
    <row r="63" customFormat="false" ht="16.5" hidden="false" customHeight="false" outlineLevel="0" collapsed="false">
      <c r="A63" s="266" t="s">
        <v>222</v>
      </c>
      <c r="B63" s="288" t="str">
        <f aca="false">D47</f>
        <v/>
      </c>
      <c r="C63" s="292" t="str">
        <f aca="false">B63</f>
        <v/>
      </c>
      <c r="D63" s="292" t="str">
        <f aca="false">B63</f>
        <v/>
      </c>
      <c r="E63" s="292" t="str">
        <f aca="false">B63</f>
        <v/>
      </c>
      <c r="F63" s="292" t="str">
        <f aca="false">B63</f>
        <v/>
      </c>
      <c r="G63" s="292" t="str">
        <f aca="false">B63</f>
        <v/>
      </c>
      <c r="H63" s="292" t="str">
        <f aca="false">B63</f>
        <v/>
      </c>
      <c r="I63" s="292" t="str">
        <f aca="false">B63</f>
        <v/>
      </c>
      <c r="J63" s="292" t="str">
        <f aca="false">B63</f>
        <v/>
      </c>
      <c r="K63" s="292" t="str">
        <f aca="false">B63</f>
        <v/>
      </c>
      <c r="L63" s="293" t="e">
        <f aca="false">B63+L51</f>
        <v>#VALUE!</v>
      </c>
      <c r="M63" s="280"/>
      <c r="N63" s="280"/>
    </row>
    <row r="64" customFormat="false" ht="15" hidden="false" customHeight="false" outlineLevel="0" collapsed="false">
      <c r="A64" s="294" t="s">
        <v>225</v>
      </c>
      <c r="B64" s="295" t="e">
        <f aca="false">(((B58-B57)*(B54*(1-B59/B55)/B56))*(1/(B60-B59)))*(1-B61*(B62-B63))</f>
        <v>#VALUE!</v>
      </c>
      <c r="C64" s="295" t="e">
        <f aca="false">(((C58-C57)*(C54*(1-C59/C55)/C56))*(1/(C60-C59)))*(1-C61*(C62-C63))</f>
        <v>#VALUE!</v>
      </c>
      <c r="D64" s="295" t="e">
        <f aca="false">(((D58-D57)*(D54*(1-D59/D55)/D56))*(1/(D60-D59)))*(1-D61*(D62-D63))</f>
        <v>#VALUE!</v>
      </c>
      <c r="E64" s="295" t="e">
        <f aca="false">(((E58-E57)*(E54*(1-E59/E55)/E56))*(1/(E60-E59)))*(1-E61*(E62-E63))</f>
        <v>#VALUE!</v>
      </c>
      <c r="F64" s="295" t="e">
        <f aca="false">(((F58-F57)*(F54*(1-F59/F55)/F56))*(1/(F60-F59)))*(1-F61*(F62-F63))</f>
        <v>#VALUE!</v>
      </c>
      <c r="G64" s="295" t="e">
        <f aca="false">(((G58-G57)*(G54*(1-G59/G55)/G56))*(1/(G60-G59)))*(1-G61*(G62-G63))</f>
        <v>#VALUE!</v>
      </c>
      <c r="H64" s="295" t="e">
        <f aca="false">(((H58-H57)*(H54*(1-H59/H55)/H56))*(1/(H60-H59)))*(1-H61*(H62-H63))</f>
        <v>#VALUE!</v>
      </c>
      <c r="I64" s="295" t="e">
        <f aca="false">(((I58-I57)*(I54*(1-I59/I55)/I56))*(1/(I60-I59)))*(1-I61*(I62-I63))</f>
        <v>#VALUE!</v>
      </c>
      <c r="J64" s="295" t="e">
        <f aca="false">(((J58-J57)*(J54*(1-J59/J55)/J56))*(1/(J60-J59)))*(1-J61*(J62-J63))</f>
        <v>#VALUE!</v>
      </c>
      <c r="K64" s="295" t="e">
        <f aca="false">(((K58-K57)*(K54*(1-K59/K55)/K56))*(1/(K60-K59)))*(1-K61*(K62-K63))</f>
        <v>#VALUE!</v>
      </c>
      <c r="L64" s="295" t="e">
        <f aca="false">(((L58-L57)*(L54*(1-L59/L55)/L56))*(1/(L60-L59)))*(1-L61*(L62-L63))</f>
        <v>#VALUE!</v>
      </c>
      <c r="M64" s="280"/>
      <c r="N64" s="280"/>
    </row>
    <row r="65" customFormat="false" ht="16.5" hidden="false" customHeight="false" outlineLevel="0" collapsed="false">
      <c r="A65" s="296"/>
      <c r="B65" s="297"/>
      <c r="C65" s="290" t="e">
        <f aca="false">C64-B64</f>
        <v>#VALUE!</v>
      </c>
      <c r="D65" s="290" t="e">
        <f aca="false">D64-B64</f>
        <v>#VALUE!</v>
      </c>
      <c r="E65" s="290" t="e">
        <f aca="false">E64-B64</f>
        <v>#VALUE!</v>
      </c>
      <c r="F65" s="290" t="e">
        <f aca="false">F64-B64</f>
        <v>#VALUE!</v>
      </c>
      <c r="G65" s="290" t="e">
        <f aca="false">G64-B64</f>
        <v>#VALUE!</v>
      </c>
      <c r="H65" s="290" t="e">
        <f aca="false">H64-B64</f>
        <v>#VALUE!</v>
      </c>
      <c r="I65" s="290" t="e">
        <f aca="false">I64-B64</f>
        <v>#VALUE!</v>
      </c>
      <c r="J65" s="290" t="e">
        <f aca="false">J64-B64</f>
        <v>#VALUE!</v>
      </c>
      <c r="K65" s="290" t="e">
        <f aca="false">K64-B64</f>
        <v>#VALUE!</v>
      </c>
      <c r="L65" s="290" t="e">
        <f aca="false">L64-B64</f>
        <v>#VALUE!</v>
      </c>
      <c r="M65" s="298" t="s">
        <v>226</v>
      </c>
      <c r="N65" s="299"/>
    </row>
    <row r="66" customFormat="false" ht="18" hidden="false" customHeight="false" outlineLevel="0" collapsed="false">
      <c r="A66" s="300" t="s">
        <v>227</v>
      </c>
      <c r="B66" s="290" t="e">
        <f aca="false">SQRT(SUM(C66:L66))</f>
        <v>#VALUE!</v>
      </c>
      <c r="C66" s="290" t="e">
        <f aca="false">C65^2</f>
        <v>#VALUE!</v>
      </c>
      <c r="D66" s="290" t="e">
        <f aca="false">D65^2</f>
        <v>#VALUE!</v>
      </c>
      <c r="E66" s="290" t="e">
        <f aca="false">E65^2</f>
        <v>#VALUE!</v>
      </c>
      <c r="F66" s="290" t="e">
        <f aca="false">F65^2</f>
        <v>#VALUE!</v>
      </c>
      <c r="G66" s="290" t="e">
        <f aca="false">G65^2</f>
        <v>#VALUE!</v>
      </c>
      <c r="H66" s="290" t="e">
        <f aca="false">H65^2</f>
        <v>#VALUE!</v>
      </c>
      <c r="I66" s="290" t="e">
        <f aca="false">I65^2</f>
        <v>#VALUE!</v>
      </c>
      <c r="J66" s="290" t="e">
        <f aca="false">J65^2</f>
        <v>#VALUE!</v>
      </c>
      <c r="K66" s="290" t="e">
        <f aca="false">K65^2</f>
        <v>#VALUE!</v>
      </c>
      <c r="L66" s="290" t="e">
        <f aca="false">L65^2</f>
        <v>#VALUE!</v>
      </c>
      <c r="M66" s="301" t="s">
        <v>228</v>
      </c>
      <c r="N66" s="299"/>
    </row>
    <row r="67" customFormat="false" ht="17.25" hidden="false" customHeight="false" outlineLevel="0" collapsed="false">
      <c r="A67" s="302" t="s">
        <v>197</v>
      </c>
      <c r="B67" s="303" t="e">
        <f aca="false">B66^4/(C65^4/C52+D65^4/D52+E65^4/E52+F65^4/F52+G65^4/G52+H65^4/H52+I65^4/I52+J65^4/J52+K65^4/K52+L65^4/L52)</f>
        <v>#VALUE!</v>
      </c>
      <c r="C67" s="304" t="e">
        <f aca="false">C66/B66^2</f>
        <v>#VALUE!</v>
      </c>
      <c r="D67" s="304" t="e">
        <f aca="false">D66/B66^2</f>
        <v>#VALUE!</v>
      </c>
      <c r="E67" s="304" t="e">
        <f aca="false">E66/B66^2</f>
        <v>#VALUE!</v>
      </c>
      <c r="F67" s="304" t="e">
        <f aca="false">F66/B66^2</f>
        <v>#VALUE!</v>
      </c>
      <c r="G67" s="304" t="e">
        <f aca="false">G66/B66^2</f>
        <v>#VALUE!</v>
      </c>
      <c r="H67" s="304" t="e">
        <f aca="false">H66/B66^2</f>
        <v>#VALUE!</v>
      </c>
      <c r="I67" s="304" t="e">
        <f aca="false">I66/B66^2</f>
        <v>#VALUE!</v>
      </c>
      <c r="J67" s="304" t="e">
        <f aca="false">J66/B66^2</f>
        <v>#VALUE!</v>
      </c>
      <c r="K67" s="304" t="e">
        <f aca="false">K66/B66^2</f>
        <v>#VALUE!</v>
      </c>
      <c r="L67" s="304" t="e">
        <f aca="false">L66/B66^2</f>
        <v>#VALUE!</v>
      </c>
      <c r="M67" s="305" t="s">
        <v>229</v>
      </c>
      <c r="N67" s="306" t="e">
        <f aca="false">SUM(C67:L67)</f>
        <v>#VALUE!</v>
      </c>
    </row>
    <row r="68" customFormat="false" ht="18" hidden="false" customHeight="false" outlineLevel="0" collapsed="false">
      <c r="A68" s="300" t="s">
        <v>230</v>
      </c>
      <c r="B68" s="290" t="n">
        <f aca="false">2</f>
        <v>2</v>
      </c>
      <c r="C68" s="307" t="e">
        <f aca="false">C65/C51</f>
        <v>#VALUE!</v>
      </c>
      <c r="D68" s="307" t="e">
        <f aca="false">D65/D51</f>
        <v>#VALUE!</v>
      </c>
      <c r="E68" s="307" t="e">
        <f aca="false">E65/E51</f>
        <v>#VALUE!</v>
      </c>
      <c r="F68" s="307" t="e">
        <f aca="false">F65/F51</f>
        <v>#VALUE!</v>
      </c>
      <c r="G68" s="307" t="e">
        <f aca="false">G65/G51</f>
        <v>#VALUE!</v>
      </c>
      <c r="H68" s="307" t="e">
        <f aca="false">H65/H51</f>
        <v>#VALUE!</v>
      </c>
      <c r="I68" s="307" t="e">
        <f aca="false">I65/I51</f>
        <v>#VALUE!</v>
      </c>
      <c r="J68" s="307" t="e">
        <f aca="false">J65/J51</f>
        <v>#VALUE!</v>
      </c>
      <c r="K68" s="307" t="e">
        <f aca="false">K65/K51</f>
        <v>#VALUE!</v>
      </c>
      <c r="L68" s="308" t="e">
        <f aca="false">L65/L51</f>
        <v>#VALUE!</v>
      </c>
      <c r="M68" s="309" t="s">
        <v>231</v>
      </c>
      <c r="N68" s="310" t="s">
        <v>232</v>
      </c>
    </row>
    <row r="69" customFormat="false" ht="19.5" hidden="false" customHeight="false" outlineLevel="0" collapsed="false">
      <c r="A69" s="300" t="s">
        <v>233</v>
      </c>
      <c r="B69" s="311" t="e">
        <f aca="false">B68*B66</f>
        <v>#VALUE!</v>
      </c>
      <c r="C69" s="312" t="s">
        <v>118</v>
      </c>
      <c r="D69" s="313" t="e">
        <f aca="false">B69/B64</f>
        <v>#VALUE!</v>
      </c>
      <c r="E69" s="314" t="s">
        <v>234</v>
      </c>
      <c r="F69" s="280"/>
      <c r="G69" s="280"/>
      <c r="H69" s="280"/>
      <c r="I69" s="280"/>
      <c r="J69" s="280"/>
      <c r="K69" s="280"/>
      <c r="L69" s="280"/>
      <c r="M69" s="280"/>
      <c r="N69" s="280"/>
    </row>
    <row r="70" customFormat="false" ht="12" hidden="false" customHeight="true" outlineLevel="0" collapsed="false">
      <c r="A70" s="315"/>
      <c r="B70" s="315"/>
      <c r="C70" s="315"/>
      <c r="D70" s="315"/>
      <c r="E70" s="315"/>
      <c r="F70" s="315"/>
      <c r="G70" s="315"/>
      <c r="H70" s="315"/>
      <c r="I70" s="315"/>
      <c r="J70" s="315"/>
      <c r="K70" s="315"/>
      <c r="L70" s="315"/>
      <c r="M70" s="315"/>
      <c r="N70" s="315"/>
    </row>
    <row r="71" customFormat="false" ht="18.75" hidden="false" customHeight="false" outlineLevel="0" collapsed="false">
      <c r="A71" s="212" t="s">
        <v>235</v>
      </c>
      <c r="B71" s="212"/>
      <c r="C71" s="212"/>
      <c r="D71" s="212"/>
      <c r="E71" s="316"/>
      <c r="F71" s="316"/>
      <c r="G71" s="316"/>
      <c r="H71" s="316"/>
      <c r="I71" s="316"/>
      <c r="J71" s="316"/>
      <c r="K71" s="316"/>
      <c r="L71" s="316"/>
      <c r="M71" s="316"/>
      <c r="N71" s="316"/>
      <c r="O71" s="316"/>
      <c r="P71" s="316"/>
      <c r="Q71" s="316"/>
    </row>
    <row r="72" customFormat="false" ht="18" hidden="false" customHeight="false" outlineLevel="0" collapsed="false">
      <c r="A72" s="275"/>
      <c r="B72" s="210"/>
      <c r="C72" s="214"/>
      <c r="D72" s="214"/>
      <c r="E72" s="210"/>
      <c r="F72" s="214"/>
      <c r="G72" s="214"/>
      <c r="H72" s="210"/>
      <c r="I72" s="214"/>
      <c r="J72" s="214"/>
      <c r="K72" s="215"/>
    </row>
    <row r="73" customFormat="false" ht="18" hidden="false" customHeight="false" outlineLevel="0" collapsed="false">
      <c r="A73" s="275"/>
      <c r="B73" s="210"/>
      <c r="C73" s="214"/>
      <c r="D73" s="214"/>
      <c r="E73" s="210"/>
      <c r="F73" s="214"/>
      <c r="G73" s="214"/>
      <c r="H73" s="210"/>
      <c r="I73" s="214"/>
      <c r="J73" s="214"/>
      <c r="K73" s="215"/>
    </row>
    <row r="74" customFormat="false" ht="18" hidden="false" customHeight="false" outlineLevel="0" collapsed="false">
      <c r="A74" s="275"/>
      <c r="B74" s="210"/>
      <c r="C74" s="214"/>
      <c r="D74" s="214"/>
      <c r="E74" s="210"/>
      <c r="F74" s="214"/>
      <c r="G74" s="214"/>
      <c r="H74" s="210"/>
      <c r="I74" s="214"/>
      <c r="J74" s="214"/>
      <c r="K74" s="215"/>
    </row>
    <row r="75" customFormat="false" ht="18" hidden="false" customHeight="false" outlineLevel="0" collapsed="false">
      <c r="A75" s="275"/>
      <c r="B75" s="210"/>
      <c r="C75" s="214"/>
      <c r="D75" s="214"/>
      <c r="E75" s="210"/>
      <c r="F75" s="214"/>
      <c r="G75" s="214"/>
      <c r="H75" s="210"/>
      <c r="I75" s="214"/>
      <c r="J75" s="214"/>
      <c r="K75" s="215"/>
    </row>
    <row r="76" customFormat="false" ht="18" hidden="false" customHeight="false" outlineLevel="0" collapsed="false">
      <c r="A76" s="275"/>
      <c r="B76" s="210"/>
      <c r="C76" s="214"/>
      <c r="D76" s="214"/>
      <c r="E76" s="210"/>
      <c r="F76" s="214"/>
      <c r="G76" s="214"/>
      <c r="H76" s="210"/>
      <c r="I76" s="214"/>
      <c r="J76" s="214"/>
      <c r="K76" s="215"/>
    </row>
    <row r="77" customFormat="false" ht="18" hidden="false" customHeight="false" outlineLevel="0" collapsed="false">
      <c r="A77" s="275"/>
      <c r="B77" s="210"/>
      <c r="C77" s="214"/>
      <c r="D77" s="214"/>
      <c r="E77" s="210"/>
      <c r="F77" s="214"/>
      <c r="G77" s="214"/>
      <c r="H77" s="210"/>
      <c r="I77" s="214"/>
      <c r="J77" s="214"/>
      <c r="K77" s="215"/>
    </row>
    <row r="78" customFormat="false" ht="18" hidden="false" customHeight="false" outlineLevel="0" collapsed="false">
      <c r="A78" s="275"/>
      <c r="B78" s="210"/>
      <c r="C78" s="214"/>
      <c r="D78" s="214"/>
      <c r="E78" s="210"/>
      <c r="F78" s="214"/>
      <c r="G78" s="214"/>
      <c r="H78" s="210"/>
      <c r="I78" s="214"/>
      <c r="J78" s="214"/>
      <c r="K78" s="215"/>
    </row>
    <row r="79" customFormat="false" ht="18" hidden="false" customHeight="false" outlineLevel="0" collapsed="false">
      <c r="A79" s="275"/>
      <c r="B79" s="210"/>
      <c r="C79" s="214"/>
      <c r="D79" s="214"/>
      <c r="E79" s="210"/>
      <c r="F79" s="214"/>
      <c r="G79" s="214"/>
      <c r="H79" s="210"/>
      <c r="I79" s="214"/>
      <c r="J79" s="214"/>
      <c r="K79" s="215"/>
    </row>
    <row r="80" customFormat="false" ht="18" hidden="false" customHeight="false" outlineLevel="0" collapsed="false">
      <c r="A80" s="275"/>
      <c r="B80" s="210"/>
      <c r="C80" s="214"/>
      <c r="D80" s="214"/>
      <c r="E80" s="210"/>
      <c r="F80" s="214"/>
      <c r="G80" s="214"/>
      <c r="H80" s="210"/>
      <c r="I80" s="214"/>
      <c r="J80" s="214"/>
      <c r="K80" s="215"/>
    </row>
    <row r="81" customFormat="false" ht="18" hidden="false" customHeight="false" outlineLevel="0" collapsed="false">
      <c r="A81" s="275"/>
      <c r="B81" s="210"/>
      <c r="C81" s="214"/>
      <c r="D81" s="214"/>
      <c r="E81" s="210"/>
      <c r="F81" s="214"/>
      <c r="G81" s="214"/>
      <c r="H81" s="210"/>
      <c r="I81" s="214"/>
      <c r="J81" s="214"/>
      <c r="K81" s="215"/>
    </row>
    <row r="82" customFormat="false" ht="18" hidden="false" customHeight="false" outlineLevel="0" collapsed="false">
      <c r="A82" s="275"/>
      <c r="B82" s="210"/>
      <c r="C82" s="214"/>
      <c r="D82" s="214"/>
      <c r="E82" s="210"/>
      <c r="F82" s="214"/>
      <c r="G82" s="214"/>
      <c r="H82" s="210"/>
      <c r="I82" s="214"/>
      <c r="J82" s="214"/>
      <c r="K82" s="215"/>
    </row>
    <row r="83" customFormat="false" ht="18" hidden="false" customHeight="false" outlineLevel="0" collapsed="false">
      <c r="A83" s="275"/>
      <c r="B83" s="210"/>
      <c r="C83" s="214"/>
      <c r="D83" s="214"/>
      <c r="E83" s="210"/>
      <c r="F83" s="214"/>
      <c r="G83" s="214"/>
      <c r="H83" s="210"/>
      <c r="I83" s="214"/>
      <c r="J83" s="214"/>
      <c r="K83" s="215"/>
    </row>
    <row r="84" customFormat="false" ht="18" hidden="false" customHeight="false" outlineLevel="0" collapsed="false">
      <c r="A84" s="275"/>
      <c r="B84" s="210"/>
      <c r="C84" s="214"/>
      <c r="D84" s="214"/>
      <c r="E84" s="210"/>
      <c r="F84" s="214"/>
      <c r="G84" s="214"/>
      <c r="H84" s="210"/>
      <c r="I84" s="214"/>
      <c r="J84" s="214"/>
      <c r="K84" s="215"/>
    </row>
    <row r="85" customFormat="false" ht="18" hidden="false" customHeight="false" outlineLevel="0" collapsed="false">
      <c r="A85" s="275"/>
      <c r="B85" s="210"/>
      <c r="C85" s="214"/>
      <c r="D85" s="214"/>
      <c r="E85" s="210"/>
      <c r="F85" s="214"/>
      <c r="G85" s="214"/>
      <c r="H85" s="210"/>
      <c r="I85" s="214"/>
      <c r="J85" s="214"/>
      <c r="K85" s="215"/>
    </row>
    <row r="86" customFormat="false" ht="18" hidden="false" customHeight="false" outlineLevel="0" collapsed="false">
      <c r="A86" s="275"/>
      <c r="B86" s="210"/>
      <c r="C86" s="214"/>
      <c r="D86" s="214"/>
      <c r="E86" s="210"/>
      <c r="F86" s="214"/>
      <c r="G86" s="214"/>
      <c r="H86" s="210"/>
      <c r="I86" s="214"/>
      <c r="J86" s="214"/>
      <c r="K86" s="215"/>
    </row>
    <row r="87" customFormat="false" ht="18" hidden="false" customHeight="false" outlineLevel="0" collapsed="false">
      <c r="A87" s="275"/>
      <c r="B87" s="210"/>
      <c r="C87" s="214"/>
      <c r="D87" s="214"/>
      <c r="E87" s="210"/>
      <c r="F87" s="214"/>
      <c r="G87" s="214"/>
      <c r="H87" s="210"/>
      <c r="I87" s="214"/>
      <c r="J87" s="214"/>
      <c r="K87" s="215"/>
    </row>
    <row r="88" customFormat="false" ht="12" hidden="false" customHeight="true" outlineLevel="0" collapsed="false">
      <c r="A88" s="275"/>
      <c r="B88" s="210"/>
      <c r="C88" s="214"/>
      <c r="D88" s="214"/>
      <c r="E88" s="210"/>
      <c r="F88" s="214"/>
      <c r="G88" s="214"/>
      <c r="H88" s="210"/>
      <c r="I88" s="214"/>
      <c r="J88" s="214"/>
      <c r="K88" s="215"/>
    </row>
    <row r="89" customFormat="false" ht="18.75" hidden="false" customHeight="false" outlineLevel="0" collapsed="false">
      <c r="A89" s="212" t="s">
        <v>236</v>
      </c>
      <c r="B89" s="212"/>
      <c r="C89" s="212"/>
      <c r="D89" s="212"/>
      <c r="E89" s="212"/>
      <c r="F89" s="212"/>
      <c r="G89" s="212"/>
      <c r="H89" s="212"/>
      <c r="I89" s="212"/>
      <c r="J89" s="212"/>
      <c r="K89" s="212"/>
      <c r="L89" s="212"/>
      <c r="M89" s="212"/>
      <c r="N89" s="212"/>
      <c r="O89" s="212"/>
      <c r="P89" s="212"/>
      <c r="Q89" s="212"/>
    </row>
    <row r="90" customFormat="false" ht="33.75" hidden="false" customHeight="true" outlineLevel="0" collapsed="false">
      <c r="A90" s="251" t="s">
        <v>187</v>
      </c>
      <c r="B90" s="251"/>
      <c r="C90" s="249" t="s">
        <v>188</v>
      </c>
      <c r="D90" s="250" t="s">
        <v>189</v>
      </c>
      <c r="E90" s="251" t="s">
        <v>190</v>
      </c>
      <c r="F90" s="251" t="s">
        <v>191</v>
      </c>
      <c r="G90" s="252" t="s">
        <v>192</v>
      </c>
      <c r="H90" s="252" t="s">
        <v>193</v>
      </c>
      <c r="I90" s="251" t="s">
        <v>194</v>
      </c>
      <c r="J90" s="253" t="s">
        <v>237</v>
      </c>
      <c r="K90" s="251" t="s">
        <v>238</v>
      </c>
      <c r="L90" s="317" t="s">
        <v>197</v>
      </c>
    </row>
    <row r="91" customFormat="false" ht="30" hidden="false" customHeight="true" outlineLevel="0" collapsed="false">
      <c r="A91" s="318" t="s">
        <v>198</v>
      </c>
      <c r="B91" s="318"/>
      <c r="C91" s="256" t="s">
        <v>239</v>
      </c>
      <c r="D91" s="257" t="str">
        <f aca="false">IF(option="Option A","",A22)</f>
        <v/>
      </c>
      <c r="E91" s="319" t="str">
        <f aca="false">B22</f>
        <v>g</v>
      </c>
      <c r="F91" s="259" t="str">
        <f aca="false">IF(option="Option A","",H22)</f>
        <v/>
      </c>
      <c r="G91" s="260" t="s">
        <v>200</v>
      </c>
      <c r="H91" s="260" t="s">
        <v>201</v>
      </c>
      <c r="I91" s="261" t="n">
        <v>1</v>
      </c>
      <c r="J91" s="262" t="e">
        <f aca="false">F91/I91</f>
        <v>#VALUE!</v>
      </c>
      <c r="K91" s="263" t="e">
        <f aca="false">J91/D91</f>
        <v>#VALUE!</v>
      </c>
      <c r="L91" s="320"/>
    </row>
    <row r="92" customFormat="false" ht="30" hidden="false" customHeight="true" outlineLevel="0" collapsed="false">
      <c r="A92" s="321" t="s">
        <v>202</v>
      </c>
      <c r="B92" s="321"/>
      <c r="C92" s="266" t="s">
        <v>240</v>
      </c>
      <c r="D92" s="267" t="str">
        <f aca="false">IF(option="Option A","",A23)</f>
        <v/>
      </c>
      <c r="E92" s="322" t="str">
        <f aca="false">B23</f>
        <v>g/cm³</v>
      </c>
      <c r="F92" s="269" t="str">
        <f aca="false">IF(option="Option A","",H23)</f>
        <v/>
      </c>
      <c r="G92" s="270" t="s">
        <v>200</v>
      </c>
      <c r="H92" s="270" t="s">
        <v>201</v>
      </c>
      <c r="I92" s="271" t="n">
        <v>1</v>
      </c>
      <c r="J92" s="323" t="e">
        <f aca="false">F92/I92</f>
        <v>#VALUE!</v>
      </c>
      <c r="K92" s="272" t="e">
        <f aca="false">J92/D92</f>
        <v>#VALUE!</v>
      </c>
      <c r="L92" s="324"/>
    </row>
    <row r="93" customFormat="false" ht="30" hidden="false" customHeight="true" outlineLevel="0" collapsed="false">
      <c r="A93" s="321" t="s">
        <v>198</v>
      </c>
      <c r="B93" s="321"/>
      <c r="C93" s="266" t="s">
        <v>241</v>
      </c>
      <c r="D93" s="267" t="str">
        <f aca="false">IF(option="Option A","",A24)</f>
        <v/>
      </c>
      <c r="E93" s="322" t="str">
        <f aca="false">B24</f>
        <v/>
      </c>
      <c r="F93" s="269" t="str">
        <f aca="false">IF(option="Option A","",H24)</f>
        <v/>
      </c>
      <c r="G93" s="270" t="s">
        <v>200</v>
      </c>
      <c r="H93" s="270" t="s">
        <v>233</v>
      </c>
      <c r="I93" s="271" t="n">
        <v>1</v>
      </c>
      <c r="J93" s="323" t="e">
        <f aca="false">F93/I93</f>
        <v>#VALUE!</v>
      </c>
      <c r="K93" s="272" t="e">
        <f aca="false">J93/D93</f>
        <v>#VALUE!</v>
      </c>
      <c r="L93" s="324"/>
    </row>
    <row r="94" customFormat="false" ht="30" hidden="false" customHeight="true" outlineLevel="0" collapsed="false">
      <c r="A94" s="321" t="s">
        <v>202</v>
      </c>
      <c r="B94" s="321"/>
      <c r="C94" s="266" t="s">
        <v>242</v>
      </c>
      <c r="D94" s="267" t="str">
        <f aca="false">IF(option="Option A","",A25)</f>
        <v/>
      </c>
      <c r="E94" s="322" t="str">
        <f aca="false">B25</f>
        <v/>
      </c>
      <c r="F94" s="269" t="str">
        <f aca="false">IF(option="Option A","",H25)</f>
        <v/>
      </c>
      <c r="G94" s="270" t="s">
        <v>200</v>
      </c>
      <c r="H94" s="270" t="s">
        <v>201</v>
      </c>
      <c r="I94" s="271" t="n">
        <v>1</v>
      </c>
      <c r="J94" s="323" t="e">
        <f aca="false">F94/I94</f>
        <v>#VALUE!</v>
      </c>
      <c r="K94" s="272" t="e">
        <f aca="false">J94/D94</f>
        <v>#VALUE!</v>
      </c>
      <c r="L94" s="324"/>
    </row>
    <row r="95" customFormat="false" ht="30" hidden="false" customHeight="true" outlineLevel="0" collapsed="false">
      <c r="A95" s="321" t="s">
        <v>204</v>
      </c>
      <c r="B95" s="321"/>
      <c r="C95" s="266" t="s">
        <v>205</v>
      </c>
      <c r="D95" s="267" t="str">
        <f aca="false">IF(option="Option A","",A26)</f>
        <v/>
      </c>
      <c r="E95" s="322" t="str">
        <f aca="false">B26</f>
        <v>g</v>
      </c>
      <c r="F95" s="269" t="str">
        <f aca="false">IF(option="Option A","",H26)</f>
        <v/>
      </c>
      <c r="G95" s="270" t="s">
        <v>206</v>
      </c>
      <c r="H95" s="270" t="s">
        <v>207</v>
      </c>
      <c r="I95" s="271" t="n">
        <v>1</v>
      </c>
      <c r="J95" s="323" t="e">
        <f aca="false">F95/I95</f>
        <v>#VALUE!</v>
      </c>
      <c r="K95" s="272" t="e">
        <f aca="false">J95/D95</f>
        <v>#VALUE!</v>
      </c>
      <c r="L95" s="324"/>
    </row>
    <row r="96" customFormat="false" ht="30" hidden="false" customHeight="true" outlineLevel="0" collapsed="false">
      <c r="A96" s="321" t="s">
        <v>208</v>
      </c>
      <c r="B96" s="321"/>
      <c r="C96" s="266" t="s">
        <v>209</v>
      </c>
      <c r="D96" s="267" t="str">
        <f aca="false">IF(option="Option A","",A27)</f>
        <v/>
      </c>
      <c r="E96" s="322" t="str">
        <f aca="false">B27</f>
        <v>g</v>
      </c>
      <c r="F96" s="269" t="str">
        <f aca="false">IF(option="Option A","",H27)</f>
        <v/>
      </c>
      <c r="G96" s="270" t="s">
        <v>206</v>
      </c>
      <c r="H96" s="270" t="s">
        <v>207</v>
      </c>
      <c r="I96" s="271" t="n">
        <v>1</v>
      </c>
      <c r="J96" s="323" t="e">
        <f aca="false">F96/I96</f>
        <v>#VALUE!</v>
      </c>
      <c r="K96" s="272" t="e">
        <f aca="false">J96/D96</f>
        <v>#VALUE!</v>
      </c>
      <c r="L96" s="324"/>
    </row>
    <row r="97" customFormat="false" ht="30" hidden="false" customHeight="true" outlineLevel="0" collapsed="false">
      <c r="A97" s="321" t="s">
        <v>210</v>
      </c>
      <c r="B97" s="321"/>
      <c r="C97" s="266" t="s">
        <v>211</v>
      </c>
      <c r="D97" s="267" t="str">
        <f aca="false">IF(option="Option A","",A28)</f>
        <v/>
      </c>
      <c r="E97" s="322" t="str">
        <f aca="false">B28</f>
        <v>g</v>
      </c>
      <c r="F97" s="269" t="str">
        <f aca="false">IF(option="Option A","",H28)</f>
        <v/>
      </c>
      <c r="G97" s="270" t="s">
        <v>206</v>
      </c>
      <c r="H97" s="270" t="s">
        <v>207</v>
      </c>
      <c r="I97" s="271" t="n">
        <v>1</v>
      </c>
      <c r="J97" s="323" t="e">
        <f aca="false">F97/I97</f>
        <v>#VALUE!</v>
      </c>
      <c r="K97" s="272" t="e">
        <f aca="false">J97/D97</f>
        <v>#VALUE!</v>
      </c>
      <c r="L97" s="324"/>
    </row>
    <row r="98" customFormat="false" ht="30" hidden="false" customHeight="true" outlineLevel="0" collapsed="false">
      <c r="A98" s="321" t="s">
        <v>210</v>
      </c>
      <c r="B98" s="321"/>
      <c r="C98" s="266" t="s">
        <v>243</v>
      </c>
      <c r="D98" s="267" t="str">
        <f aca="false">IF(option="Option A","",A29)</f>
        <v/>
      </c>
      <c r="E98" s="322" t="str">
        <f aca="false">B29</f>
        <v/>
      </c>
      <c r="F98" s="269" t="str">
        <f aca="false">IF(option="Option A","",H29)</f>
        <v/>
      </c>
      <c r="G98" s="270" t="s">
        <v>206</v>
      </c>
      <c r="H98" s="270" t="s">
        <v>207</v>
      </c>
      <c r="I98" s="271" t="n">
        <v>1</v>
      </c>
      <c r="J98" s="323" t="e">
        <f aca="false">F98/I98</f>
        <v>#VALUE!</v>
      </c>
      <c r="K98" s="272" t="e">
        <f aca="false">J98/D98</f>
        <v>#VALUE!</v>
      </c>
      <c r="L98" s="324"/>
    </row>
    <row r="99" customFormat="false" ht="30" hidden="false" customHeight="true" outlineLevel="0" collapsed="false">
      <c r="A99" s="321" t="s">
        <v>212</v>
      </c>
      <c r="B99" s="321"/>
      <c r="C99" s="266" t="s">
        <v>213</v>
      </c>
      <c r="D99" s="267" t="str">
        <f aca="false">IF(option="Option A","",A30)</f>
        <v/>
      </c>
      <c r="E99" s="322" t="str">
        <f aca="false">B30</f>
        <v>g/cm³</v>
      </c>
      <c r="F99" s="269" t="str">
        <f aca="false">IF(option="Option A","",H30)</f>
        <v/>
      </c>
      <c r="G99" s="270" t="s">
        <v>200</v>
      </c>
      <c r="H99" s="270" t="s">
        <v>214</v>
      </c>
      <c r="I99" s="269" t="n">
        <f aca="false">SQRT(3)</f>
        <v>1.73205080756888</v>
      </c>
      <c r="J99" s="323" t="e">
        <f aca="false">F99/I99</f>
        <v>#VALUE!</v>
      </c>
      <c r="K99" s="272" t="e">
        <f aca="false">J99/D99</f>
        <v>#VALUE!</v>
      </c>
      <c r="L99" s="324"/>
    </row>
    <row r="100" customFormat="false" ht="30" hidden="false" customHeight="true" outlineLevel="0" collapsed="false">
      <c r="A100" s="321" t="s">
        <v>215</v>
      </c>
      <c r="B100" s="321"/>
      <c r="C100" s="266" t="s">
        <v>216</v>
      </c>
      <c r="D100" s="267" t="str">
        <f aca="false">IF(option="Option A","",A31)</f>
        <v/>
      </c>
      <c r="E100" s="322" t="str">
        <f aca="false">B31</f>
        <v>g/cm³</v>
      </c>
      <c r="F100" s="269" t="str">
        <f aca="false">IF(option="Option A","",H31)</f>
        <v/>
      </c>
      <c r="G100" s="270" t="s">
        <v>200</v>
      </c>
      <c r="H100" s="270" t="s">
        <v>201</v>
      </c>
      <c r="I100" s="271" t="n">
        <v>1</v>
      </c>
      <c r="J100" s="323" t="e">
        <f aca="false">F100/I100</f>
        <v>#VALUE!</v>
      </c>
      <c r="K100" s="272" t="e">
        <f aca="false">J100/D100</f>
        <v>#VALUE!</v>
      </c>
      <c r="L100" s="324"/>
    </row>
    <row r="101" customFormat="false" ht="30" hidden="false" customHeight="true" outlineLevel="0" collapsed="false">
      <c r="A101" s="321" t="s">
        <v>217</v>
      </c>
      <c r="B101" s="321"/>
      <c r="C101" s="266" t="s">
        <v>218</v>
      </c>
      <c r="D101" s="267" t="str">
        <f aca="false">IF(option="Option A","",A32)</f>
        <v/>
      </c>
      <c r="E101" s="322" t="str">
        <f aca="false">B32</f>
        <v>/ºC</v>
      </c>
      <c r="F101" s="269" t="str">
        <f aca="false">IF(option="Option A","",H32)</f>
        <v/>
      </c>
      <c r="G101" s="270" t="s">
        <v>200</v>
      </c>
      <c r="H101" s="270" t="s">
        <v>214</v>
      </c>
      <c r="I101" s="269" t="n">
        <f aca="false">SQRT(3)</f>
        <v>1.73205080756888</v>
      </c>
      <c r="J101" s="323" t="e">
        <f aca="false">F101/I101</f>
        <v>#VALUE!</v>
      </c>
      <c r="K101" s="272" t="e">
        <f aca="false">J101/D101</f>
        <v>#VALUE!</v>
      </c>
      <c r="L101" s="324"/>
    </row>
    <row r="102" customFormat="false" ht="30" hidden="false" customHeight="true" outlineLevel="0" collapsed="false">
      <c r="A102" s="321" t="s">
        <v>219</v>
      </c>
      <c r="B102" s="321"/>
      <c r="C102" s="266" t="s">
        <v>220</v>
      </c>
      <c r="D102" s="267" t="str">
        <f aca="false">IF(option="Option A","",A33)</f>
        <v/>
      </c>
      <c r="E102" s="322" t="str">
        <f aca="false">B33</f>
        <v>ºC</v>
      </c>
      <c r="F102" s="269" t="str">
        <f aca="false">IF(option="Option A","",H33)</f>
        <v/>
      </c>
      <c r="G102" s="270" t="s">
        <v>200</v>
      </c>
      <c r="H102" s="270" t="s">
        <v>214</v>
      </c>
      <c r="I102" s="269" t="n">
        <f aca="false">SQRT(3)</f>
        <v>1.73205080756888</v>
      </c>
      <c r="J102" s="323" t="e">
        <f aca="false">F102/I102</f>
        <v>#VALUE!</v>
      </c>
      <c r="K102" s="272" t="e">
        <f aca="false">J102/D102</f>
        <v>#VALUE!</v>
      </c>
      <c r="L102" s="324"/>
    </row>
    <row r="103" customFormat="false" ht="30" hidden="false" customHeight="true" outlineLevel="0" collapsed="false">
      <c r="A103" s="321" t="s">
        <v>221</v>
      </c>
      <c r="B103" s="321"/>
      <c r="C103" s="266" t="s">
        <v>222</v>
      </c>
      <c r="D103" s="267" t="str">
        <f aca="false">IF(option="Option A","",A34)</f>
        <v/>
      </c>
      <c r="E103" s="322" t="str">
        <f aca="false">B34</f>
        <v>ºC</v>
      </c>
      <c r="F103" s="269" t="str">
        <f aca="false">IF(option="Option A","",H34)</f>
        <v/>
      </c>
      <c r="G103" s="270" t="s">
        <v>200</v>
      </c>
      <c r="H103" s="270" t="s">
        <v>214</v>
      </c>
      <c r="I103" s="269" t="n">
        <f aca="false">SQRT(3)</f>
        <v>1.73205080756888</v>
      </c>
      <c r="J103" s="323" t="e">
        <f aca="false">F103/I103</f>
        <v>#VALUE!</v>
      </c>
      <c r="K103" s="272" t="e">
        <f aca="false">J103/D103</f>
        <v>#VALUE!</v>
      </c>
      <c r="L103" s="324"/>
    </row>
    <row r="104" customFormat="false" ht="12" hidden="false" customHeight="true" outlineLevel="0" collapsed="false">
      <c r="A104" s="275"/>
      <c r="B104" s="210"/>
      <c r="C104" s="214"/>
      <c r="D104" s="214"/>
      <c r="E104" s="210"/>
      <c r="F104" s="214"/>
      <c r="G104" s="214"/>
      <c r="H104" s="210"/>
      <c r="I104" s="214"/>
      <c r="J104" s="214"/>
      <c r="K104" s="215"/>
    </row>
    <row r="105" customFormat="false" ht="18.75" hidden="false" customHeight="false" outlineLevel="0" collapsed="false">
      <c r="A105" s="212" t="s">
        <v>244</v>
      </c>
      <c r="B105" s="212"/>
      <c r="C105" s="212"/>
      <c r="D105" s="212"/>
      <c r="E105" s="212"/>
      <c r="F105" s="212"/>
      <c r="G105" s="212"/>
      <c r="H105" s="212"/>
      <c r="I105" s="212"/>
      <c r="J105" s="212"/>
      <c r="K105" s="212"/>
      <c r="L105" s="212"/>
      <c r="M105" s="212"/>
      <c r="N105" s="212"/>
      <c r="O105" s="212"/>
      <c r="P105" s="212"/>
      <c r="Q105" s="212"/>
    </row>
    <row r="106" customFormat="false" ht="15" hidden="false" customHeight="false" outlineLevel="0" collapsed="false">
      <c r="A106" s="325"/>
      <c r="B106" s="326"/>
      <c r="C106" s="327" t="str">
        <f aca="false">"u("&amp;A110&amp;")"</f>
        <v>u(Ms1)</v>
      </c>
      <c r="D106" s="327" t="str">
        <f aca="false">"u("&amp;A111&amp;")"</f>
        <v>u(ρs1)</v>
      </c>
      <c r="E106" s="328" t="str">
        <f aca="false">"u("&amp;A112&amp;")"</f>
        <v>u(Ms2)</v>
      </c>
      <c r="F106" s="327" t="str">
        <f aca="false">"u("&amp;A113&amp;")"</f>
        <v>u(ρs2)</v>
      </c>
      <c r="G106" s="327" t="str">
        <f aca="false">"u("&amp;A114&amp;")"</f>
        <v>u(O1 (sp))</v>
      </c>
      <c r="H106" s="327" t="str">
        <f aca="false">"u("&amp;A115&amp;")"</f>
        <v>u(O2)</v>
      </c>
      <c r="I106" s="327" t="str">
        <f aca="false">"u("&amp;A116&amp;")"</f>
        <v>u(O3)</v>
      </c>
      <c r="J106" s="327" t="str">
        <f aca="false">"u("&amp;A117&amp;")"</f>
        <v>u(O4)</v>
      </c>
      <c r="K106" s="327" t="str">
        <f aca="false">"u("&amp;A118&amp;")"</f>
        <v>u(ρa)</v>
      </c>
      <c r="L106" s="327" t="str">
        <f aca="false">"u("&amp;A119&amp;")"</f>
        <v>u(ρw)</v>
      </c>
      <c r="M106" s="327" t="str">
        <f aca="false">"u("&amp;A120&amp;")"</f>
        <v>u(α)</v>
      </c>
      <c r="N106" s="327" t="str">
        <f aca="false">"u("&amp;A121&amp;")"</f>
        <v>u(tw)</v>
      </c>
      <c r="O106" s="328" t="str">
        <f aca="false">"u("&amp;A122&amp;")"</f>
        <v>u(tref)</v>
      </c>
      <c r="P106" s="329"/>
      <c r="Q106" s="329"/>
    </row>
    <row r="107" customFormat="false" ht="16.5" hidden="false" customHeight="true" outlineLevel="0" collapsed="false">
      <c r="A107" s="325"/>
      <c r="B107" s="326"/>
      <c r="C107" s="281" t="e">
        <f aca="false">J91</f>
        <v>#VALUE!</v>
      </c>
      <c r="D107" s="281" t="e">
        <f aca="false">J92</f>
        <v>#VALUE!</v>
      </c>
      <c r="E107" s="281" t="e">
        <f aca="false">J93</f>
        <v>#VALUE!</v>
      </c>
      <c r="F107" s="281" t="e">
        <f aca="false">J94</f>
        <v>#VALUE!</v>
      </c>
      <c r="G107" s="281" t="e">
        <f aca="false">J95</f>
        <v>#VALUE!</v>
      </c>
      <c r="H107" s="281" t="e">
        <f aca="false">J96</f>
        <v>#VALUE!</v>
      </c>
      <c r="I107" s="281" t="e">
        <f aca="false">J97</f>
        <v>#VALUE!</v>
      </c>
      <c r="J107" s="281" t="e">
        <f aca="false">J98</f>
        <v>#VALUE!</v>
      </c>
      <c r="K107" s="281" t="e">
        <f aca="false">J99</f>
        <v>#VALUE!</v>
      </c>
      <c r="L107" s="281" t="e">
        <f aca="false">J100</f>
        <v>#VALUE!</v>
      </c>
      <c r="M107" s="281" t="e">
        <f aca="false">J101</f>
        <v>#VALUE!</v>
      </c>
      <c r="N107" s="281" t="e">
        <f aca="false">J102</f>
        <v>#VALUE!</v>
      </c>
      <c r="O107" s="281" t="e">
        <f aca="false">J103</f>
        <v>#VALUE!</v>
      </c>
      <c r="P107" s="329"/>
      <c r="Q107" s="329"/>
    </row>
    <row r="108" customFormat="false" ht="16.5" hidden="false" customHeight="true" outlineLevel="0" collapsed="false">
      <c r="A108" s="325"/>
      <c r="B108" s="282" t="s">
        <v>197</v>
      </c>
      <c r="C108" s="330"/>
      <c r="D108" s="330"/>
      <c r="E108" s="330"/>
      <c r="F108" s="330"/>
      <c r="G108" s="330"/>
      <c r="H108" s="330"/>
      <c r="I108" s="330"/>
      <c r="J108" s="330"/>
      <c r="K108" s="330"/>
      <c r="L108" s="330"/>
      <c r="M108" s="330"/>
      <c r="N108" s="331"/>
      <c r="O108" s="331"/>
      <c r="P108" s="329"/>
      <c r="Q108" s="329"/>
    </row>
    <row r="109" customFormat="false" ht="33" hidden="false" customHeight="false" outlineLevel="0" collapsed="false">
      <c r="A109" s="332" t="s">
        <v>224</v>
      </c>
      <c r="B109" s="333" t="s">
        <v>189</v>
      </c>
      <c r="C109" s="334"/>
      <c r="D109" s="334"/>
      <c r="E109" s="334"/>
      <c r="F109" s="334"/>
      <c r="G109" s="334"/>
      <c r="H109" s="334"/>
      <c r="I109" s="334"/>
      <c r="J109" s="334"/>
      <c r="K109" s="334"/>
      <c r="L109" s="334"/>
      <c r="M109" s="334"/>
      <c r="N109" s="334"/>
      <c r="O109" s="334"/>
      <c r="P109" s="329"/>
      <c r="Q109" s="329"/>
    </row>
    <row r="110" customFormat="false" ht="16.5" hidden="false" customHeight="false" outlineLevel="0" collapsed="false">
      <c r="A110" s="266" t="s">
        <v>239</v>
      </c>
      <c r="B110" s="335" t="str">
        <f aca="false">D91</f>
        <v/>
      </c>
      <c r="C110" s="336" t="e">
        <f aca="false">B110+C107</f>
        <v>#VALUE!</v>
      </c>
      <c r="D110" s="337" t="str">
        <f aca="false">B110</f>
        <v/>
      </c>
      <c r="E110" s="337" t="str">
        <f aca="false">B110</f>
        <v/>
      </c>
      <c r="F110" s="337" t="str">
        <f aca="false">B110</f>
        <v/>
      </c>
      <c r="G110" s="337" t="str">
        <f aca="false">B110</f>
        <v/>
      </c>
      <c r="H110" s="337" t="str">
        <f aca="false">B110</f>
        <v/>
      </c>
      <c r="I110" s="337" t="str">
        <f aca="false">B110</f>
        <v/>
      </c>
      <c r="J110" s="337" t="str">
        <f aca="false">B110</f>
        <v/>
      </c>
      <c r="K110" s="337" t="str">
        <f aca="false">B110</f>
        <v/>
      </c>
      <c r="L110" s="337" t="str">
        <f aca="false">B110</f>
        <v/>
      </c>
      <c r="M110" s="337" t="str">
        <f aca="false">B110</f>
        <v/>
      </c>
      <c r="N110" s="337" t="str">
        <f aca="false">B110</f>
        <v/>
      </c>
      <c r="O110" s="337" t="str">
        <f aca="false">B110</f>
        <v/>
      </c>
      <c r="P110" s="329"/>
      <c r="Q110" s="329"/>
    </row>
    <row r="111" customFormat="false" ht="16.5" hidden="false" customHeight="false" outlineLevel="0" collapsed="false">
      <c r="A111" s="266" t="s">
        <v>240</v>
      </c>
      <c r="B111" s="335" t="str">
        <f aca="false">D92</f>
        <v/>
      </c>
      <c r="C111" s="337" t="str">
        <f aca="false">B111</f>
        <v/>
      </c>
      <c r="D111" s="336" t="e">
        <f aca="false">B111+D107</f>
        <v>#VALUE!</v>
      </c>
      <c r="E111" s="338" t="str">
        <f aca="false">B111</f>
        <v/>
      </c>
      <c r="F111" s="337" t="str">
        <f aca="false">B111</f>
        <v/>
      </c>
      <c r="G111" s="337" t="str">
        <f aca="false">B111</f>
        <v/>
      </c>
      <c r="H111" s="337" t="str">
        <f aca="false">B111</f>
        <v/>
      </c>
      <c r="I111" s="337" t="str">
        <f aca="false">B111</f>
        <v/>
      </c>
      <c r="J111" s="337" t="str">
        <f aca="false">B111</f>
        <v/>
      </c>
      <c r="K111" s="337" t="str">
        <f aca="false">B111</f>
        <v/>
      </c>
      <c r="L111" s="337" t="str">
        <f aca="false">B111</f>
        <v/>
      </c>
      <c r="M111" s="337" t="str">
        <f aca="false">B111</f>
        <v/>
      </c>
      <c r="N111" s="337" t="str">
        <f aca="false">B111</f>
        <v/>
      </c>
      <c r="O111" s="337" t="str">
        <f aca="false">B111</f>
        <v/>
      </c>
      <c r="P111" s="329"/>
      <c r="Q111" s="329"/>
    </row>
    <row r="112" customFormat="false" ht="16.5" hidden="false" customHeight="false" outlineLevel="0" collapsed="false">
      <c r="A112" s="266" t="s">
        <v>241</v>
      </c>
      <c r="B112" s="335" t="str">
        <f aca="false">D93</f>
        <v/>
      </c>
      <c r="C112" s="339" t="str">
        <f aca="false">B112</f>
        <v/>
      </c>
      <c r="D112" s="338" t="str">
        <f aca="false">B112</f>
        <v/>
      </c>
      <c r="E112" s="336" t="e">
        <f aca="false">B112+E107</f>
        <v>#VALUE!</v>
      </c>
      <c r="F112" s="337" t="str">
        <f aca="false">B112</f>
        <v/>
      </c>
      <c r="G112" s="337" t="str">
        <f aca="false">B112</f>
        <v/>
      </c>
      <c r="H112" s="337" t="str">
        <f aca="false">B112</f>
        <v/>
      </c>
      <c r="I112" s="337" t="str">
        <f aca="false">B112</f>
        <v/>
      </c>
      <c r="J112" s="337" t="str">
        <f aca="false">B112</f>
        <v/>
      </c>
      <c r="K112" s="337" t="str">
        <f aca="false">B112</f>
        <v/>
      </c>
      <c r="L112" s="337" t="str">
        <f aca="false">B112</f>
        <v/>
      </c>
      <c r="M112" s="337" t="str">
        <f aca="false">B112</f>
        <v/>
      </c>
      <c r="N112" s="337" t="str">
        <f aca="false">B112</f>
        <v/>
      </c>
      <c r="O112" s="337" t="str">
        <f aca="false">B112</f>
        <v/>
      </c>
      <c r="P112" s="329"/>
      <c r="Q112" s="329"/>
    </row>
    <row r="113" customFormat="false" ht="16.5" hidden="false" customHeight="false" outlineLevel="0" collapsed="false">
      <c r="A113" s="266" t="s">
        <v>242</v>
      </c>
      <c r="B113" s="335" t="str">
        <f aca="false">D94</f>
        <v/>
      </c>
      <c r="C113" s="339" t="str">
        <f aca="false">B113</f>
        <v/>
      </c>
      <c r="D113" s="339" t="str">
        <f aca="false">B113</f>
        <v/>
      </c>
      <c r="E113" s="339" t="str">
        <f aca="false">B113</f>
        <v/>
      </c>
      <c r="F113" s="336" t="e">
        <f aca="false">B113+F107</f>
        <v>#VALUE!</v>
      </c>
      <c r="G113" s="338" t="str">
        <f aca="false">B113</f>
        <v/>
      </c>
      <c r="H113" s="338" t="str">
        <f aca="false">B113</f>
        <v/>
      </c>
      <c r="I113" s="338" t="str">
        <f aca="false">B113</f>
        <v/>
      </c>
      <c r="J113" s="338" t="str">
        <f aca="false">B113</f>
        <v/>
      </c>
      <c r="K113" s="338" t="str">
        <f aca="false">B113</f>
        <v/>
      </c>
      <c r="L113" s="338" t="str">
        <f aca="false">B113</f>
        <v/>
      </c>
      <c r="M113" s="338" t="str">
        <f aca="false">B113</f>
        <v/>
      </c>
      <c r="N113" s="337" t="str">
        <f aca="false">B113</f>
        <v/>
      </c>
      <c r="O113" s="337" t="str">
        <f aca="false">B113</f>
        <v/>
      </c>
      <c r="P113" s="329"/>
      <c r="Q113" s="329"/>
    </row>
    <row r="114" customFormat="false" ht="16.5" hidden="false" customHeight="false" outlineLevel="0" collapsed="false">
      <c r="A114" s="266" t="s">
        <v>205</v>
      </c>
      <c r="B114" s="335" t="str">
        <f aca="false">D95</f>
        <v/>
      </c>
      <c r="C114" s="339" t="str">
        <f aca="false">B114</f>
        <v/>
      </c>
      <c r="D114" s="339" t="str">
        <f aca="false">B114</f>
        <v/>
      </c>
      <c r="E114" s="339" t="str">
        <f aca="false">B114</f>
        <v/>
      </c>
      <c r="F114" s="338" t="str">
        <f aca="false">B114</f>
        <v/>
      </c>
      <c r="G114" s="336" t="e">
        <f aca="false">B114+G107</f>
        <v>#VALUE!</v>
      </c>
      <c r="H114" s="338" t="str">
        <f aca="false">B114</f>
        <v/>
      </c>
      <c r="I114" s="337" t="str">
        <f aca="false">B114</f>
        <v/>
      </c>
      <c r="J114" s="338" t="str">
        <f aca="false">B114</f>
        <v/>
      </c>
      <c r="K114" s="338" t="str">
        <f aca="false">B114</f>
        <v/>
      </c>
      <c r="L114" s="338" t="str">
        <f aca="false">B114</f>
        <v/>
      </c>
      <c r="M114" s="338" t="str">
        <f aca="false">B114</f>
        <v/>
      </c>
      <c r="N114" s="337" t="str">
        <f aca="false">B114</f>
        <v/>
      </c>
      <c r="O114" s="337" t="str">
        <f aca="false">B114</f>
        <v/>
      </c>
      <c r="P114" s="329"/>
      <c r="Q114" s="329"/>
    </row>
    <row r="115" customFormat="false" ht="16.5" hidden="false" customHeight="false" outlineLevel="0" collapsed="false">
      <c r="A115" s="266" t="s">
        <v>209</v>
      </c>
      <c r="B115" s="335" t="str">
        <f aca="false">D96</f>
        <v/>
      </c>
      <c r="C115" s="339" t="str">
        <f aca="false">B115</f>
        <v/>
      </c>
      <c r="D115" s="339" t="str">
        <f aca="false">B115</f>
        <v/>
      </c>
      <c r="E115" s="339" t="str">
        <f aca="false">B115</f>
        <v/>
      </c>
      <c r="F115" s="338" t="str">
        <f aca="false">B115</f>
        <v/>
      </c>
      <c r="G115" s="338" t="str">
        <f aca="false">B115</f>
        <v/>
      </c>
      <c r="H115" s="336" t="e">
        <f aca="false">B115+H107</f>
        <v>#VALUE!</v>
      </c>
      <c r="I115" s="337" t="str">
        <f aca="false">B115</f>
        <v/>
      </c>
      <c r="J115" s="338" t="str">
        <f aca="false">B115</f>
        <v/>
      </c>
      <c r="K115" s="338" t="str">
        <f aca="false">B115</f>
        <v/>
      </c>
      <c r="L115" s="338" t="str">
        <f aca="false">B115</f>
        <v/>
      </c>
      <c r="M115" s="338" t="str">
        <f aca="false">B115</f>
        <v/>
      </c>
      <c r="N115" s="337" t="str">
        <f aca="false">B115</f>
        <v/>
      </c>
      <c r="O115" s="337" t="str">
        <f aca="false">B115</f>
        <v/>
      </c>
      <c r="P115" s="329"/>
      <c r="Q115" s="329"/>
    </row>
    <row r="116" customFormat="false" ht="16.5" hidden="false" customHeight="false" outlineLevel="0" collapsed="false">
      <c r="A116" s="266" t="s">
        <v>211</v>
      </c>
      <c r="B116" s="335" t="str">
        <f aca="false">D97</f>
        <v/>
      </c>
      <c r="C116" s="339" t="str">
        <f aca="false">B116</f>
        <v/>
      </c>
      <c r="D116" s="339" t="str">
        <f aca="false">B116</f>
        <v/>
      </c>
      <c r="E116" s="339" t="str">
        <f aca="false">B116</f>
        <v/>
      </c>
      <c r="F116" s="338" t="str">
        <f aca="false">B116</f>
        <v/>
      </c>
      <c r="G116" s="339" t="str">
        <f aca="false">B116</f>
        <v/>
      </c>
      <c r="H116" s="339" t="str">
        <f aca="false">B116</f>
        <v/>
      </c>
      <c r="I116" s="336" t="e">
        <f aca="false">B116+I107</f>
        <v>#VALUE!</v>
      </c>
      <c r="J116" s="338" t="str">
        <f aca="false">B116</f>
        <v/>
      </c>
      <c r="K116" s="338" t="str">
        <f aca="false">B116</f>
        <v/>
      </c>
      <c r="L116" s="338" t="str">
        <f aca="false">B116</f>
        <v/>
      </c>
      <c r="M116" s="338" t="str">
        <f aca="false">B116</f>
        <v/>
      </c>
      <c r="N116" s="337" t="str">
        <f aca="false">B116</f>
        <v/>
      </c>
      <c r="O116" s="337" t="str">
        <f aca="false">B116</f>
        <v/>
      </c>
      <c r="P116" s="329"/>
      <c r="Q116" s="329"/>
    </row>
    <row r="117" customFormat="false" ht="16.5" hidden="false" customHeight="false" outlineLevel="0" collapsed="false">
      <c r="A117" s="266" t="s">
        <v>243</v>
      </c>
      <c r="B117" s="335" t="str">
        <f aca="false">D98</f>
        <v/>
      </c>
      <c r="C117" s="339" t="str">
        <f aca="false">B117</f>
        <v/>
      </c>
      <c r="D117" s="339" t="str">
        <f aca="false">B117</f>
        <v/>
      </c>
      <c r="E117" s="339" t="str">
        <f aca="false">B117</f>
        <v/>
      </c>
      <c r="F117" s="338" t="str">
        <f aca="false">B117</f>
        <v/>
      </c>
      <c r="G117" s="338" t="str">
        <f aca="false">B117</f>
        <v/>
      </c>
      <c r="H117" s="338" t="str">
        <f aca="false">B117</f>
        <v/>
      </c>
      <c r="I117" s="338" t="str">
        <f aca="false">B117</f>
        <v/>
      </c>
      <c r="J117" s="336" t="e">
        <f aca="false">B117+J107</f>
        <v>#VALUE!</v>
      </c>
      <c r="K117" s="338" t="str">
        <f aca="false">B117</f>
        <v/>
      </c>
      <c r="L117" s="337" t="str">
        <f aca="false">B117</f>
        <v/>
      </c>
      <c r="M117" s="338" t="str">
        <f aca="false">B117</f>
        <v/>
      </c>
      <c r="N117" s="337" t="str">
        <f aca="false">B117</f>
        <v/>
      </c>
      <c r="O117" s="337" t="str">
        <f aca="false">B117</f>
        <v/>
      </c>
      <c r="P117" s="329"/>
      <c r="Q117" s="329"/>
    </row>
    <row r="118" customFormat="false" ht="16.5" hidden="false" customHeight="false" outlineLevel="0" collapsed="false">
      <c r="A118" s="266" t="s">
        <v>213</v>
      </c>
      <c r="B118" s="335" t="str">
        <f aca="false">D99</f>
        <v/>
      </c>
      <c r="C118" s="339" t="str">
        <f aca="false">B118</f>
        <v/>
      </c>
      <c r="D118" s="339" t="str">
        <f aca="false">B118</f>
        <v/>
      </c>
      <c r="E118" s="339" t="str">
        <f aca="false">B118</f>
        <v/>
      </c>
      <c r="F118" s="338" t="str">
        <f aca="false">B118</f>
        <v/>
      </c>
      <c r="G118" s="338" t="str">
        <f aca="false">B118</f>
        <v/>
      </c>
      <c r="H118" s="338" t="str">
        <f aca="false">B118</f>
        <v/>
      </c>
      <c r="I118" s="338" t="str">
        <f aca="false">B118</f>
        <v/>
      </c>
      <c r="J118" s="338" t="str">
        <f aca="false">B118</f>
        <v/>
      </c>
      <c r="K118" s="336" t="e">
        <f aca="false">B118+K107</f>
        <v>#VALUE!</v>
      </c>
      <c r="L118" s="337" t="str">
        <f aca="false">B118</f>
        <v/>
      </c>
      <c r="M118" s="338" t="str">
        <f aca="false">B118</f>
        <v/>
      </c>
      <c r="N118" s="337" t="str">
        <f aca="false">B118</f>
        <v/>
      </c>
      <c r="O118" s="337" t="str">
        <f aca="false">B118</f>
        <v/>
      </c>
      <c r="P118" s="329"/>
      <c r="Q118" s="329"/>
    </row>
    <row r="119" customFormat="false" ht="16.5" hidden="false" customHeight="false" outlineLevel="0" collapsed="false">
      <c r="A119" s="266" t="s">
        <v>216</v>
      </c>
      <c r="B119" s="335" t="str">
        <f aca="false">D100</f>
        <v/>
      </c>
      <c r="C119" s="339" t="str">
        <f aca="false">B119</f>
        <v/>
      </c>
      <c r="D119" s="339" t="str">
        <f aca="false">B119</f>
        <v/>
      </c>
      <c r="E119" s="339" t="str">
        <f aca="false">B119</f>
        <v/>
      </c>
      <c r="F119" s="338" t="str">
        <f aca="false">B119</f>
        <v/>
      </c>
      <c r="G119" s="338" t="str">
        <f aca="false">B119</f>
        <v/>
      </c>
      <c r="H119" s="338" t="str">
        <f aca="false">B119</f>
        <v/>
      </c>
      <c r="I119" s="338" t="str">
        <f aca="false">B119</f>
        <v/>
      </c>
      <c r="J119" s="339" t="str">
        <f aca="false">B119</f>
        <v/>
      </c>
      <c r="K119" s="339" t="str">
        <f aca="false">B119</f>
        <v/>
      </c>
      <c r="L119" s="336" t="e">
        <f aca="false">B119+L107</f>
        <v>#VALUE!</v>
      </c>
      <c r="M119" s="338" t="str">
        <f aca="false">B119</f>
        <v/>
      </c>
      <c r="N119" s="337" t="str">
        <f aca="false">B119</f>
        <v/>
      </c>
      <c r="O119" s="337" t="str">
        <f aca="false">B119</f>
        <v/>
      </c>
      <c r="P119" s="329"/>
      <c r="Q119" s="329"/>
    </row>
    <row r="120" customFormat="false" ht="15" hidden="false" customHeight="false" outlineLevel="0" collapsed="false">
      <c r="A120" s="266" t="s">
        <v>218</v>
      </c>
      <c r="B120" s="335" t="str">
        <f aca="false">D101</f>
        <v/>
      </c>
      <c r="C120" s="339" t="str">
        <f aca="false">B120</f>
        <v/>
      </c>
      <c r="D120" s="339" t="str">
        <f aca="false">B120</f>
        <v/>
      </c>
      <c r="E120" s="339" t="str">
        <f aca="false">B120</f>
        <v/>
      </c>
      <c r="F120" s="338" t="str">
        <f aca="false">B120</f>
        <v/>
      </c>
      <c r="G120" s="338" t="str">
        <f aca="false">B120</f>
        <v/>
      </c>
      <c r="H120" s="338" t="str">
        <f aca="false">B120</f>
        <v/>
      </c>
      <c r="I120" s="338" t="str">
        <f aca="false">B120</f>
        <v/>
      </c>
      <c r="J120" s="338" t="str">
        <f aca="false">B120</f>
        <v/>
      </c>
      <c r="K120" s="338" t="str">
        <f aca="false">B120</f>
        <v/>
      </c>
      <c r="L120" s="338" t="str">
        <f aca="false">B120</f>
        <v/>
      </c>
      <c r="M120" s="336" t="e">
        <f aca="false">B120+M107</f>
        <v>#VALUE!</v>
      </c>
      <c r="N120" s="337" t="str">
        <f aca="false">B120</f>
        <v/>
      </c>
      <c r="O120" s="337" t="str">
        <f aca="false">B120</f>
        <v/>
      </c>
      <c r="P120" s="329"/>
      <c r="Q120" s="329"/>
    </row>
    <row r="121" customFormat="false" ht="16.5" hidden="false" customHeight="false" outlineLevel="0" collapsed="false">
      <c r="A121" s="266" t="s">
        <v>220</v>
      </c>
      <c r="B121" s="335" t="str">
        <f aca="false">D102</f>
        <v/>
      </c>
      <c r="C121" s="339" t="str">
        <f aca="false">B121</f>
        <v/>
      </c>
      <c r="D121" s="339" t="str">
        <f aca="false">B121</f>
        <v/>
      </c>
      <c r="E121" s="339" t="str">
        <f aca="false">B121</f>
        <v/>
      </c>
      <c r="F121" s="339" t="str">
        <f aca="false">B121</f>
        <v/>
      </c>
      <c r="G121" s="339" t="str">
        <f aca="false">B121</f>
        <v/>
      </c>
      <c r="H121" s="339" t="str">
        <f aca="false">B121</f>
        <v/>
      </c>
      <c r="I121" s="339" t="str">
        <f aca="false">B121</f>
        <v/>
      </c>
      <c r="J121" s="339" t="str">
        <f aca="false">B121</f>
        <v/>
      </c>
      <c r="K121" s="339" t="str">
        <f aca="false">B121</f>
        <v/>
      </c>
      <c r="L121" s="339" t="str">
        <f aca="false">B121</f>
        <v/>
      </c>
      <c r="M121" s="339" t="str">
        <f aca="false">B121</f>
        <v/>
      </c>
      <c r="N121" s="336" t="e">
        <f aca="false">B121+N107</f>
        <v>#VALUE!</v>
      </c>
      <c r="O121" s="337" t="str">
        <f aca="false">B121</f>
        <v/>
      </c>
      <c r="P121" s="329"/>
      <c r="Q121" s="329"/>
    </row>
    <row r="122" customFormat="false" ht="16.5" hidden="false" customHeight="false" outlineLevel="0" collapsed="false">
      <c r="A122" s="266" t="s">
        <v>222</v>
      </c>
      <c r="B122" s="335" t="str">
        <f aca="false">D103</f>
        <v/>
      </c>
      <c r="C122" s="339" t="str">
        <f aca="false">B122</f>
        <v/>
      </c>
      <c r="D122" s="339" t="str">
        <f aca="false">B122</f>
        <v/>
      </c>
      <c r="E122" s="339" t="str">
        <f aca="false">B122</f>
        <v/>
      </c>
      <c r="F122" s="339" t="str">
        <f aca="false">B122</f>
        <v/>
      </c>
      <c r="G122" s="339" t="str">
        <f aca="false">B122</f>
        <v/>
      </c>
      <c r="H122" s="339" t="str">
        <f aca="false">B122</f>
        <v/>
      </c>
      <c r="I122" s="339" t="str">
        <f aca="false">B122</f>
        <v/>
      </c>
      <c r="J122" s="339" t="str">
        <f aca="false">B122</f>
        <v/>
      </c>
      <c r="K122" s="339" t="str">
        <f aca="false">B122</f>
        <v/>
      </c>
      <c r="L122" s="339" t="str">
        <f aca="false">B122</f>
        <v/>
      </c>
      <c r="M122" s="339" t="str">
        <f aca="false">B122</f>
        <v/>
      </c>
      <c r="N122" s="339" t="str">
        <f aca="false">B122</f>
        <v/>
      </c>
      <c r="O122" s="340" t="e">
        <f aca="false">B122+O107</f>
        <v>#VALUE!</v>
      </c>
      <c r="P122" s="329"/>
      <c r="Q122" s="329"/>
    </row>
    <row r="123" customFormat="false" ht="15" hidden="false" customHeight="false" outlineLevel="0" collapsed="false">
      <c r="A123" s="341" t="s">
        <v>225</v>
      </c>
      <c r="B123" s="342" t="e">
        <f aca="false">(((B117*(B112*(1-B118/B113)/B116))-(B115*(B110*(1-B118/B111)/B114)))*(1/(B119-B118)))*(1-B120*(B121-B122))</f>
        <v>#VALUE!</v>
      </c>
      <c r="C123" s="342" t="e">
        <f aca="false">(((C117*(C112*(1-C118/C113)/C116))-(C115*(C110*(1-C118/C111)/C114)))*(1/(C119-C118)))*(1-C120*(C121-C122))</f>
        <v>#VALUE!</v>
      </c>
      <c r="D123" s="342" t="e">
        <f aca="false">(((D117*(D112*(1-D118/D113)/D116))-(D115*(D110*(1-D118/D111)/D114)))*(1/(D119-D118)))*(1-D120*(D121-D122))</f>
        <v>#VALUE!</v>
      </c>
      <c r="E123" s="342" t="e">
        <f aca="false">(((E117*(E112*(1-E118/E113)/E116))-(E115*(E110*(1-E118/E111)/E114)))*(1/(E119-E118)))*(1-E120*(E121-E122))</f>
        <v>#VALUE!</v>
      </c>
      <c r="F123" s="342" t="e">
        <f aca="false">(((F117*(F112*(1-F118/F113)/F116))-(F115*(F110*(1-F118/F111)/F114)))*(1/(F119-F118)))*(1-F120*(F121-F122))</f>
        <v>#VALUE!</v>
      </c>
      <c r="G123" s="342" t="e">
        <f aca="false">(((G117*(G112*(1-G118/G113)/G116))-(G115*(G110*(1-G118/G111)/G114)))*(1/(G119-G118)))*(1-G120*(G121-G122))</f>
        <v>#VALUE!</v>
      </c>
      <c r="H123" s="342" t="e">
        <f aca="false">(((H117*(H112*(1-H118/H113)/H116))-(H115*(H110*(1-H118/H111)/H114)))*(1/(H119-H118)))*(1-H120*(H121-H122))</f>
        <v>#VALUE!</v>
      </c>
      <c r="I123" s="342" t="e">
        <f aca="false">(((I117*(I112*(1-I118/I113)/I116))-(I115*(I110*(1-I118/I111)/I114)))*(1/(I119-I118)))*(1-I120*(I121-I122))</f>
        <v>#VALUE!</v>
      </c>
      <c r="J123" s="342" t="e">
        <f aca="false">(((J117*(J112*(1-J118/J113)/J116))-(J115*(J110*(1-J118/J111)/J114)))*(1/(J119-J118)))*(1-J120*(J121-J122))</f>
        <v>#VALUE!</v>
      </c>
      <c r="K123" s="342" t="e">
        <f aca="false">(((K117*(K112*(1-K118/K113)/K116))-(K115*(K110*(1-K118/K111)/K114)))*(1/(K119-K118)))*(1-K120*(K121-K122))</f>
        <v>#VALUE!</v>
      </c>
      <c r="L123" s="342" t="e">
        <f aca="false">(((L117*(L112*(1-L118/L113)/L116))-(L115*(L110*(1-L118/L111)/L114)))*(1/(L119-L118)))*(1-L120*(L121-L122))</f>
        <v>#VALUE!</v>
      </c>
      <c r="M123" s="342" t="e">
        <f aca="false">(((M117*(M112*(1-M118/M113)/M116))-(M115*(M110*(1-M118/M111)/M114)))*(1/(M119-M118)))*(1-M120*(M121-M122))</f>
        <v>#VALUE!</v>
      </c>
      <c r="N123" s="342" t="e">
        <f aca="false">(((N117*(N112*(1-N118/N113)/N116))-(N115*(N110*(1-N118/N111)/N114)))*(1/(N119-N118)))*(1-N120*(N121-N122))</f>
        <v>#VALUE!</v>
      </c>
      <c r="O123" s="342" t="e">
        <f aca="false">(((O117*(O112*(1-O118/O113)/O116))-(O115*(O110*(1-O118/O111)/O114)))*(1/(O119-O118)))*(1-O120*(O121-O122))</f>
        <v>#VALUE!</v>
      </c>
      <c r="P123" s="329"/>
      <c r="Q123" s="329"/>
    </row>
    <row r="124" customFormat="false" ht="16.5" hidden="false" customHeight="false" outlineLevel="0" collapsed="false">
      <c r="A124" s="296"/>
      <c r="B124" s="343"/>
      <c r="C124" s="337" t="e">
        <f aca="false">C123-B123</f>
        <v>#VALUE!</v>
      </c>
      <c r="D124" s="337" t="e">
        <f aca="false">D123-B123</f>
        <v>#VALUE!</v>
      </c>
      <c r="E124" s="337" t="e">
        <f aca="false">E123-B123</f>
        <v>#VALUE!</v>
      </c>
      <c r="F124" s="337" t="e">
        <f aca="false">F123-B123</f>
        <v>#VALUE!</v>
      </c>
      <c r="G124" s="337" t="e">
        <f aca="false">G123-B123</f>
        <v>#VALUE!</v>
      </c>
      <c r="H124" s="337" t="e">
        <f aca="false">H123-B123</f>
        <v>#VALUE!</v>
      </c>
      <c r="I124" s="337" t="e">
        <f aca="false">I123-B123</f>
        <v>#VALUE!</v>
      </c>
      <c r="J124" s="337" t="e">
        <f aca="false">J123-B123</f>
        <v>#VALUE!</v>
      </c>
      <c r="K124" s="337" t="e">
        <f aca="false">K123-B123</f>
        <v>#VALUE!</v>
      </c>
      <c r="L124" s="337" t="e">
        <f aca="false">L123-B123</f>
        <v>#VALUE!</v>
      </c>
      <c r="M124" s="337" t="e">
        <f aca="false">M123-B123</f>
        <v>#VALUE!</v>
      </c>
      <c r="N124" s="337" t="e">
        <f aca="false">N123-B123</f>
        <v>#VALUE!</v>
      </c>
      <c r="O124" s="337" t="e">
        <f aca="false">O123-B123</f>
        <v>#VALUE!</v>
      </c>
      <c r="P124" s="298" t="s">
        <v>226</v>
      </c>
      <c r="Q124" s="299"/>
    </row>
    <row r="125" customFormat="false" ht="18" hidden="false" customHeight="false" outlineLevel="0" collapsed="false">
      <c r="A125" s="344" t="s">
        <v>245</v>
      </c>
      <c r="B125" s="337" t="e">
        <f aca="false">SQRT(SUM(C125:O125))</f>
        <v>#VALUE!</v>
      </c>
      <c r="C125" s="337" t="e">
        <f aca="false">C124^2</f>
        <v>#VALUE!</v>
      </c>
      <c r="D125" s="337" t="e">
        <f aca="false">D124^2</f>
        <v>#VALUE!</v>
      </c>
      <c r="E125" s="337" t="e">
        <f aca="false">E124^2</f>
        <v>#VALUE!</v>
      </c>
      <c r="F125" s="337" t="e">
        <f aca="false">F124^2</f>
        <v>#VALUE!</v>
      </c>
      <c r="G125" s="337" t="e">
        <f aca="false">G124^2</f>
        <v>#VALUE!</v>
      </c>
      <c r="H125" s="337" t="e">
        <f aca="false">H124^2</f>
        <v>#VALUE!</v>
      </c>
      <c r="I125" s="337" t="e">
        <f aca="false">I124^2</f>
        <v>#VALUE!</v>
      </c>
      <c r="J125" s="337" t="e">
        <f aca="false">J124^2</f>
        <v>#VALUE!</v>
      </c>
      <c r="K125" s="337" t="e">
        <f aca="false">K124^2</f>
        <v>#VALUE!</v>
      </c>
      <c r="L125" s="337" t="e">
        <f aca="false">L124^2</f>
        <v>#VALUE!</v>
      </c>
      <c r="M125" s="337" t="e">
        <f aca="false">M124^2</f>
        <v>#VALUE!</v>
      </c>
      <c r="N125" s="337" t="e">
        <f aca="false">N124^2</f>
        <v>#VALUE!</v>
      </c>
      <c r="O125" s="337" t="e">
        <f aca="false">O124^2</f>
        <v>#VALUE!</v>
      </c>
      <c r="P125" s="301" t="s">
        <v>228</v>
      </c>
      <c r="Q125" s="299"/>
    </row>
    <row r="126" customFormat="false" ht="17.25" hidden="false" customHeight="false" outlineLevel="0" collapsed="false">
      <c r="A126" s="345" t="s">
        <v>197</v>
      </c>
      <c r="B126" s="346" t="e">
        <f aca="false">B125^4/(C124^4/C108+D124^4/D108+E124^4/E108+F124^4/F108+G124^4/G108+H124^4/H108+I124^4/I108+J124^4/J108+K124^4/K108+L124^4/L108+M124^4/M108+N124^4/N108+O124^4/O108)</f>
        <v>#VALUE!</v>
      </c>
      <c r="C126" s="347" t="e">
        <f aca="false">C125/B125^2</f>
        <v>#VALUE!</v>
      </c>
      <c r="D126" s="347" t="e">
        <f aca="false">D125/B125^2</f>
        <v>#VALUE!</v>
      </c>
      <c r="E126" s="347" t="e">
        <f aca="false">E125/B125^2</f>
        <v>#VALUE!</v>
      </c>
      <c r="F126" s="347" t="e">
        <f aca="false">F125/B125^2</f>
        <v>#VALUE!</v>
      </c>
      <c r="G126" s="347" t="e">
        <f aca="false">G125/B125^2</f>
        <v>#VALUE!</v>
      </c>
      <c r="H126" s="347" t="e">
        <f aca="false">H125/B125^2</f>
        <v>#VALUE!</v>
      </c>
      <c r="I126" s="347" t="e">
        <f aca="false">I125/B125^2</f>
        <v>#VALUE!</v>
      </c>
      <c r="J126" s="347" t="e">
        <f aca="false">J125/B125^2</f>
        <v>#VALUE!</v>
      </c>
      <c r="K126" s="347" t="e">
        <f aca="false">K125/B125^2</f>
        <v>#VALUE!</v>
      </c>
      <c r="L126" s="347" t="e">
        <f aca="false">L125/B125^2</f>
        <v>#VALUE!</v>
      </c>
      <c r="M126" s="347" t="e">
        <f aca="false">M125/B125^2</f>
        <v>#VALUE!</v>
      </c>
      <c r="N126" s="347" t="e">
        <f aca="false">N125/B125^2</f>
        <v>#VALUE!</v>
      </c>
      <c r="O126" s="347" t="e">
        <f aca="false">O125/B125^2</f>
        <v>#VALUE!</v>
      </c>
      <c r="P126" s="305" t="s">
        <v>229</v>
      </c>
      <c r="Q126" s="306" t="e">
        <f aca="false">SUM(C126:O126)</f>
        <v>#VALUE!</v>
      </c>
    </row>
    <row r="127" customFormat="false" ht="18" hidden="false" customHeight="false" outlineLevel="0" collapsed="false">
      <c r="A127" s="344" t="s">
        <v>230</v>
      </c>
      <c r="B127" s="348" t="n">
        <f aca="false">2</f>
        <v>2</v>
      </c>
      <c r="C127" s="308" t="e">
        <f aca="false">C124/C107</f>
        <v>#VALUE!</v>
      </c>
      <c r="D127" s="308" t="e">
        <f aca="false">D124/D107</f>
        <v>#VALUE!</v>
      </c>
      <c r="E127" s="308" t="e">
        <f aca="false">E124/E107</f>
        <v>#VALUE!</v>
      </c>
      <c r="F127" s="308" t="e">
        <f aca="false">F124/F107</f>
        <v>#VALUE!</v>
      </c>
      <c r="G127" s="308" t="e">
        <f aca="false">G124/G107</f>
        <v>#VALUE!</v>
      </c>
      <c r="H127" s="308" t="e">
        <f aca="false">H124/H107</f>
        <v>#VALUE!</v>
      </c>
      <c r="I127" s="308" t="e">
        <f aca="false">I124/I107</f>
        <v>#VALUE!</v>
      </c>
      <c r="J127" s="308" t="e">
        <f aca="false">J124/J107</f>
        <v>#VALUE!</v>
      </c>
      <c r="K127" s="308" t="e">
        <f aca="false">K124/K107</f>
        <v>#VALUE!</v>
      </c>
      <c r="L127" s="308" t="e">
        <f aca="false">L124/L107</f>
        <v>#VALUE!</v>
      </c>
      <c r="M127" s="308" t="e">
        <f aca="false">M124/M107</f>
        <v>#VALUE!</v>
      </c>
      <c r="N127" s="308" t="e">
        <f aca="false">N124/N107</f>
        <v>#VALUE!</v>
      </c>
      <c r="O127" s="308" t="e">
        <f aca="false">O124/O107</f>
        <v>#VALUE!</v>
      </c>
      <c r="P127" s="309" t="s">
        <v>231</v>
      </c>
      <c r="Q127" s="310" t="s">
        <v>232</v>
      </c>
    </row>
    <row r="128" customFormat="false" ht="16.5" hidden="false" customHeight="false" outlineLevel="0" collapsed="false">
      <c r="A128" s="344" t="s">
        <v>233</v>
      </c>
      <c r="B128" s="349" t="e">
        <f aca="false">B127*B125</f>
        <v>#VALUE!</v>
      </c>
      <c r="C128" s="312" t="s">
        <v>118</v>
      </c>
      <c r="D128" s="313" t="e">
        <f aca="false">B128/B123</f>
        <v>#VALUE!</v>
      </c>
      <c r="E128" s="350" t="s">
        <v>246</v>
      </c>
      <c r="F128" s="280"/>
      <c r="G128" s="280"/>
      <c r="H128" s="280"/>
      <c r="I128" s="280"/>
      <c r="J128" s="280"/>
      <c r="K128" s="280"/>
      <c r="L128" s="280"/>
      <c r="M128" s="280"/>
      <c r="N128" s="280"/>
      <c r="O128" s="280"/>
      <c r="P128" s="280"/>
      <c r="Q128" s="280"/>
    </row>
    <row r="129" customFormat="false" ht="12" hidden="false" customHeight="true" outlineLevel="0" collapsed="false">
      <c r="A129" s="315"/>
      <c r="B129" s="315"/>
      <c r="C129" s="315"/>
      <c r="D129" s="315"/>
      <c r="E129" s="315"/>
      <c r="F129" s="315"/>
      <c r="G129" s="315"/>
      <c r="H129" s="315"/>
      <c r="I129" s="315"/>
      <c r="J129" s="315"/>
      <c r="K129" s="315"/>
      <c r="L129" s="315"/>
      <c r="M129" s="315"/>
      <c r="N129" s="315"/>
      <c r="O129" s="315"/>
      <c r="P129" s="315"/>
      <c r="Q129" s="315"/>
    </row>
    <row r="130" customFormat="false" ht="18.75" hidden="false" customHeight="false" outlineLevel="0" collapsed="false">
      <c r="A130" s="212" t="s">
        <v>235</v>
      </c>
      <c r="B130" s="212"/>
      <c r="C130" s="212"/>
      <c r="D130" s="212"/>
      <c r="E130" s="316"/>
      <c r="F130" s="316"/>
      <c r="G130" s="316"/>
      <c r="H130" s="316"/>
      <c r="I130" s="316"/>
      <c r="J130" s="316"/>
      <c r="K130" s="316"/>
      <c r="L130" s="316"/>
      <c r="M130" s="316"/>
      <c r="N130" s="316"/>
      <c r="O130" s="316"/>
      <c r="P130" s="316"/>
      <c r="Q130" s="316"/>
    </row>
    <row r="131" customFormat="false" ht="18" hidden="false" customHeight="false" outlineLevel="0" collapsed="false">
      <c r="A131" s="275"/>
      <c r="B131" s="210"/>
      <c r="C131" s="214"/>
      <c r="D131" s="214"/>
      <c r="E131" s="210"/>
      <c r="F131" s="214"/>
      <c r="G131" s="214"/>
      <c r="H131" s="210"/>
      <c r="I131" s="214"/>
      <c r="J131" s="214"/>
      <c r="K131" s="215"/>
    </row>
    <row r="132" customFormat="false" ht="18" hidden="false" customHeight="false" outlineLevel="0" collapsed="false">
      <c r="A132" s="275"/>
      <c r="B132" s="210"/>
      <c r="C132" s="214"/>
      <c r="D132" s="214"/>
      <c r="E132" s="210"/>
      <c r="F132" s="214"/>
      <c r="G132" s="214"/>
      <c r="H132" s="210"/>
      <c r="I132" s="214"/>
      <c r="J132" s="214"/>
      <c r="K132" s="215"/>
    </row>
    <row r="133" customFormat="false" ht="18" hidden="false" customHeight="false" outlineLevel="0" collapsed="false">
      <c r="A133" s="275"/>
      <c r="B133" s="210"/>
      <c r="C133" s="214"/>
      <c r="D133" s="214"/>
      <c r="E133" s="210"/>
      <c r="F133" s="214"/>
      <c r="G133" s="214"/>
      <c r="H133" s="210"/>
      <c r="I133" s="214"/>
      <c r="J133" s="214"/>
      <c r="K133" s="215"/>
    </row>
    <row r="134" customFormat="false" ht="18" hidden="false" customHeight="false" outlineLevel="0" collapsed="false">
      <c r="A134" s="275"/>
      <c r="B134" s="210"/>
      <c r="C134" s="214"/>
      <c r="D134" s="214"/>
      <c r="E134" s="210"/>
      <c r="F134" s="214"/>
      <c r="G134" s="214"/>
      <c r="H134" s="210"/>
      <c r="I134" s="214"/>
      <c r="J134" s="214"/>
      <c r="K134" s="215"/>
    </row>
    <row r="135" customFormat="false" ht="18" hidden="false" customHeight="false" outlineLevel="0" collapsed="false">
      <c r="A135" s="275"/>
      <c r="B135" s="210"/>
      <c r="C135" s="214"/>
      <c r="D135" s="214"/>
      <c r="E135" s="210"/>
      <c r="F135" s="214"/>
      <c r="G135" s="214"/>
      <c r="H135" s="210"/>
      <c r="I135" s="214"/>
      <c r="J135" s="214"/>
      <c r="K135" s="215"/>
    </row>
    <row r="136" customFormat="false" ht="18" hidden="false" customHeight="false" outlineLevel="0" collapsed="false">
      <c r="A136" s="275"/>
      <c r="B136" s="210"/>
      <c r="C136" s="214"/>
      <c r="D136" s="214"/>
      <c r="E136" s="210"/>
      <c r="F136" s="214"/>
      <c r="G136" s="214"/>
      <c r="H136" s="210"/>
      <c r="I136" s="214"/>
      <c r="J136" s="214"/>
      <c r="K136" s="215"/>
    </row>
    <row r="137" customFormat="false" ht="18" hidden="false" customHeight="false" outlineLevel="0" collapsed="false">
      <c r="A137" s="275"/>
      <c r="B137" s="210"/>
      <c r="C137" s="214"/>
      <c r="D137" s="214"/>
      <c r="E137" s="210"/>
      <c r="F137" s="214"/>
      <c r="G137" s="214"/>
      <c r="H137" s="210"/>
      <c r="I137" s="214"/>
      <c r="J137" s="214"/>
      <c r="K137" s="215"/>
    </row>
    <row r="138" customFormat="false" ht="18" hidden="false" customHeight="false" outlineLevel="0" collapsed="false">
      <c r="A138" s="275"/>
      <c r="B138" s="210"/>
      <c r="C138" s="214"/>
      <c r="D138" s="214"/>
      <c r="E138" s="210"/>
      <c r="F138" s="214"/>
      <c r="G138" s="214"/>
      <c r="H138" s="210"/>
      <c r="I138" s="214"/>
      <c r="J138" s="214"/>
      <c r="K138" s="215"/>
    </row>
    <row r="139" customFormat="false" ht="18" hidden="false" customHeight="false" outlineLevel="0" collapsed="false">
      <c r="A139" s="275"/>
      <c r="B139" s="210"/>
      <c r="C139" s="214"/>
      <c r="D139" s="214"/>
      <c r="E139" s="210"/>
      <c r="F139" s="214"/>
      <c r="G139" s="214"/>
      <c r="H139" s="210"/>
      <c r="I139" s="214"/>
      <c r="J139" s="214"/>
      <c r="K139" s="215"/>
    </row>
    <row r="140" customFormat="false" ht="18" hidden="false" customHeight="false" outlineLevel="0" collapsed="false">
      <c r="A140" s="275"/>
      <c r="B140" s="210"/>
      <c r="C140" s="214"/>
      <c r="D140" s="214"/>
      <c r="E140" s="210"/>
      <c r="F140" s="214"/>
      <c r="G140" s="214"/>
      <c r="H140" s="210"/>
      <c r="I140" s="214"/>
      <c r="J140" s="214"/>
      <c r="K140" s="215"/>
    </row>
    <row r="141" customFormat="false" ht="18" hidden="false" customHeight="false" outlineLevel="0" collapsed="false">
      <c r="A141" s="275"/>
      <c r="B141" s="210"/>
      <c r="C141" s="214"/>
      <c r="D141" s="214"/>
      <c r="E141" s="210"/>
      <c r="F141" s="214"/>
      <c r="G141" s="214"/>
      <c r="H141" s="210"/>
      <c r="I141" s="214"/>
      <c r="J141" s="214"/>
      <c r="K141" s="215"/>
    </row>
    <row r="142" customFormat="false" ht="18" hidden="false" customHeight="false" outlineLevel="0" collapsed="false">
      <c r="A142" s="275"/>
      <c r="B142" s="210"/>
      <c r="C142" s="214"/>
      <c r="D142" s="214"/>
      <c r="E142" s="210"/>
      <c r="F142" s="214"/>
      <c r="G142" s="214"/>
      <c r="H142" s="210"/>
      <c r="I142" s="214"/>
      <c r="J142" s="214"/>
      <c r="K142" s="215"/>
    </row>
    <row r="143" customFormat="false" ht="18" hidden="false" customHeight="false" outlineLevel="0" collapsed="false">
      <c r="A143" s="275"/>
      <c r="B143" s="210"/>
      <c r="C143" s="214"/>
      <c r="D143" s="214"/>
      <c r="E143" s="210"/>
      <c r="F143" s="214"/>
      <c r="G143" s="214"/>
      <c r="H143" s="210"/>
      <c r="I143" s="214"/>
      <c r="J143" s="214"/>
      <c r="K143" s="215"/>
    </row>
    <row r="144" customFormat="false" ht="18" hidden="false" customHeight="false" outlineLevel="0" collapsed="false">
      <c r="A144" s="275"/>
      <c r="B144" s="210"/>
      <c r="C144" s="214"/>
      <c r="D144" s="214"/>
      <c r="E144" s="210"/>
      <c r="F144" s="214"/>
      <c r="G144" s="214"/>
      <c r="H144" s="210"/>
      <c r="I144" s="214"/>
      <c r="J144" s="214"/>
      <c r="K144" s="215"/>
    </row>
    <row r="145" customFormat="false" ht="18" hidden="false" customHeight="false" outlineLevel="0" collapsed="false">
      <c r="A145" s="275"/>
      <c r="B145" s="210"/>
      <c r="C145" s="214"/>
      <c r="D145" s="214"/>
      <c r="E145" s="210"/>
      <c r="F145" s="214"/>
      <c r="G145" s="214"/>
      <c r="H145" s="210"/>
      <c r="I145" s="214"/>
      <c r="J145" s="214"/>
      <c r="K145" s="215"/>
    </row>
    <row r="146" customFormat="false" ht="18" hidden="false" customHeight="false" outlineLevel="0" collapsed="false">
      <c r="A146" s="275"/>
      <c r="B146" s="210"/>
      <c r="C146" s="214"/>
      <c r="D146" s="214"/>
      <c r="E146" s="210"/>
      <c r="F146" s="214"/>
      <c r="G146" s="214"/>
      <c r="H146" s="210"/>
      <c r="I146" s="214"/>
      <c r="J146" s="214"/>
      <c r="K146" s="215"/>
    </row>
    <row r="147" customFormat="false" ht="12" hidden="false" customHeight="true" outlineLevel="0" collapsed="false">
      <c r="A147" s="275"/>
      <c r="B147" s="210"/>
      <c r="C147" s="214"/>
      <c r="D147" s="214"/>
      <c r="E147" s="210"/>
      <c r="F147" s="214"/>
      <c r="G147" s="214"/>
      <c r="H147" s="210"/>
      <c r="I147" s="214"/>
      <c r="J147" s="214"/>
      <c r="K147" s="215"/>
    </row>
    <row r="148" customFormat="false" ht="18.75" hidden="false" customHeight="false" outlineLevel="0" collapsed="false">
      <c r="A148" s="212" t="s">
        <v>247</v>
      </c>
      <c r="B148" s="212"/>
      <c r="C148" s="212"/>
      <c r="D148" s="212"/>
      <c r="E148" s="212"/>
      <c r="F148" s="212"/>
      <c r="G148" s="212"/>
      <c r="H148" s="212"/>
      <c r="I148" s="212"/>
      <c r="J148" s="212"/>
      <c r="K148" s="212"/>
      <c r="L148" s="212"/>
      <c r="M148" s="212"/>
      <c r="N148" s="212"/>
      <c r="O148" s="212"/>
      <c r="P148" s="212"/>
      <c r="Q148" s="212"/>
    </row>
    <row r="149" customFormat="false" ht="16.5" hidden="false" customHeight="true" outlineLevel="0" collapsed="false">
      <c r="A149" s="351" t="s">
        <v>248</v>
      </c>
      <c r="B149" s="351"/>
      <c r="C149" s="351"/>
      <c r="D149" s="351"/>
      <c r="E149" s="351"/>
      <c r="F149" s="352" t="str">
        <f aca="false">IF(option="","",IF(option="Option A",UncA,UncB))</f>
        <v/>
      </c>
      <c r="G149" s="353" t="s">
        <v>118</v>
      </c>
      <c r="H149" s="210"/>
      <c r="I149" s="214"/>
      <c r="J149" s="214"/>
      <c r="K149" s="215"/>
    </row>
    <row r="150" customFormat="false" ht="15.75" hidden="false" customHeight="false" outlineLevel="0" collapsed="false">
      <c r="A150" s="354" t="s">
        <v>249</v>
      </c>
      <c r="B150" s="354"/>
      <c r="C150" s="354"/>
      <c r="D150" s="354"/>
      <c r="E150" s="354"/>
      <c r="F150" s="355" t="n">
        <f aca="false">IF(ISBLANK(NVLAP),0,NVLAP)</f>
        <v>0</v>
      </c>
      <c r="G150" s="356" t="s">
        <v>118</v>
      </c>
      <c r="H150" s="210"/>
      <c r="I150" s="214"/>
      <c r="J150" s="214"/>
      <c r="K150" s="215"/>
    </row>
    <row r="151" customFormat="false" ht="15.75" hidden="false" customHeight="false" outlineLevel="0" collapsed="false">
      <c r="A151" s="357" t="s">
        <v>250</v>
      </c>
      <c r="B151" s="357"/>
      <c r="C151" s="357"/>
      <c r="D151" s="357"/>
      <c r="E151" s="357"/>
      <c r="F151" s="358" t="str">
        <f aca="false">IF(F149&lt;F150,F150,F149)</f>
        <v/>
      </c>
      <c r="G151" s="359" t="s">
        <v>118</v>
      </c>
      <c r="H151" s="210"/>
      <c r="I151" s="214"/>
      <c r="J151" s="214"/>
      <c r="K151" s="215"/>
    </row>
    <row r="152" customFormat="false" ht="15.75" hidden="false" customHeight="false" outlineLevel="0" collapsed="false">
      <c r="A152" s="360"/>
      <c r="B152" s="210"/>
      <c r="C152" s="214"/>
      <c r="D152" s="214"/>
      <c r="E152" s="210"/>
      <c r="F152" s="214"/>
      <c r="G152" s="214"/>
      <c r="H152" s="210"/>
      <c r="I152" s="214"/>
      <c r="J152" s="214"/>
      <c r="K152" s="215"/>
    </row>
    <row r="153" customFormat="false" ht="15.75" hidden="true" customHeight="false" outlineLevel="0" collapsed="false">
      <c r="A153" s="360"/>
      <c r="B153" s="210"/>
      <c r="C153" s="214"/>
      <c r="D153" s="214"/>
      <c r="E153" s="210"/>
      <c r="F153" s="214"/>
      <c r="G153" s="214"/>
      <c r="H153" s="210"/>
      <c r="I153" s="214"/>
      <c r="J153" s="214"/>
      <c r="K153" s="215"/>
    </row>
    <row r="154" customFormat="false" ht="15.75" hidden="true" customHeight="false" outlineLevel="0" collapsed="false">
      <c r="A154" s="360"/>
      <c r="B154" s="210"/>
      <c r="C154" s="214"/>
      <c r="D154" s="214"/>
      <c r="E154" s="210"/>
      <c r="F154" s="214"/>
      <c r="G154" s="214"/>
      <c r="H154" s="210"/>
      <c r="I154" s="214"/>
      <c r="J154" s="214"/>
      <c r="K154" s="215"/>
    </row>
    <row r="155" customFormat="false" ht="15.75" hidden="true" customHeight="false" outlineLevel="0" collapsed="false">
      <c r="A155" s="360"/>
      <c r="B155" s="210"/>
      <c r="C155" s="214"/>
      <c r="D155" s="214"/>
      <c r="E155" s="210"/>
      <c r="F155" s="214"/>
      <c r="G155" s="214"/>
      <c r="H155" s="210"/>
      <c r="I155" s="214"/>
      <c r="J155" s="214"/>
      <c r="K155" s="215"/>
    </row>
    <row r="156" customFormat="false" ht="15.75" hidden="true" customHeight="false" outlineLevel="0" collapsed="false">
      <c r="A156" s="360"/>
      <c r="B156" s="210"/>
      <c r="C156" s="214"/>
      <c r="D156" s="214"/>
      <c r="E156" s="210"/>
      <c r="F156" s="214"/>
      <c r="G156" s="214"/>
      <c r="H156" s="210"/>
      <c r="I156" s="214"/>
      <c r="J156" s="214"/>
      <c r="K156" s="215"/>
    </row>
    <row r="157" customFormat="false" ht="18" hidden="true" customHeight="false" outlineLevel="0" collapsed="false">
      <c r="A157" s="275"/>
      <c r="B157" s="210"/>
      <c r="C157" s="214"/>
      <c r="D157" s="214"/>
      <c r="E157" s="210"/>
      <c r="F157" s="214"/>
      <c r="G157" s="214"/>
      <c r="H157" s="210"/>
      <c r="I157" s="214"/>
      <c r="J157" s="214"/>
      <c r="K157" s="215"/>
    </row>
    <row r="158" customFormat="false" ht="15" hidden="true" customHeight="false" outlineLevel="0" collapsed="false">
      <c r="A158" s="361"/>
      <c r="B158" s="361"/>
      <c r="C158" s="361"/>
      <c r="D158" s="361"/>
      <c r="E158" s="361"/>
      <c r="F158" s="361"/>
      <c r="G158" s="361"/>
      <c r="H158" s="361"/>
    </row>
    <row r="159" customFormat="false" ht="15" hidden="true" customHeight="false" outlineLevel="0" collapsed="false">
      <c r="A159" s="361"/>
      <c r="B159" s="361"/>
      <c r="C159" s="361"/>
      <c r="D159" s="361"/>
      <c r="E159" s="361"/>
      <c r="F159" s="361"/>
      <c r="G159" s="361"/>
      <c r="H159" s="361"/>
    </row>
    <row r="160" customFormat="false" ht="15" hidden="true" customHeight="false" outlineLevel="0" collapsed="false">
      <c r="A160" s="361"/>
      <c r="B160" s="361"/>
      <c r="C160" s="361"/>
      <c r="D160" s="361"/>
      <c r="E160" s="361"/>
      <c r="F160" s="361"/>
      <c r="G160" s="361"/>
      <c r="H160" s="361"/>
    </row>
    <row r="161" customFormat="false" ht="15" hidden="true" customHeight="false" outlineLevel="0" collapsed="false">
      <c r="A161" s="361"/>
      <c r="B161" s="361"/>
      <c r="C161" s="361"/>
      <c r="D161" s="361"/>
      <c r="E161" s="361"/>
      <c r="F161" s="361"/>
      <c r="G161" s="361"/>
      <c r="H161" s="361"/>
    </row>
    <row r="162" customFormat="false" ht="15" hidden="true" customHeight="false" outlineLevel="0" collapsed="false">
      <c r="A162" s="361"/>
      <c r="B162" s="361"/>
      <c r="C162" s="361"/>
      <c r="D162" s="361"/>
      <c r="E162" s="361"/>
      <c r="F162" s="361"/>
      <c r="G162" s="361"/>
      <c r="H162" s="361"/>
    </row>
    <row r="163" customFormat="false" ht="15" hidden="true" customHeight="false" outlineLevel="0" collapsed="false">
      <c r="A163" s="361"/>
      <c r="B163" s="361"/>
      <c r="C163" s="361"/>
      <c r="D163" s="361"/>
      <c r="E163" s="361"/>
      <c r="F163" s="361"/>
      <c r="G163" s="361"/>
      <c r="H163" s="361"/>
    </row>
    <row r="164" customFormat="false" ht="15" hidden="true" customHeight="false" outlineLevel="0" collapsed="false">
      <c r="A164" s="361"/>
      <c r="B164" s="361"/>
      <c r="C164" s="361"/>
      <c r="D164" s="361"/>
      <c r="E164" s="361"/>
      <c r="F164" s="361"/>
      <c r="G164" s="361"/>
      <c r="H164" s="361"/>
    </row>
    <row r="165" customFormat="false" ht="15" hidden="true" customHeight="false" outlineLevel="0" collapsed="false">
      <c r="A165" s="361"/>
      <c r="B165" s="361"/>
      <c r="C165" s="361"/>
      <c r="D165" s="361"/>
      <c r="E165" s="361"/>
      <c r="F165" s="361"/>
      <c r="G165" s="361"/>
      <c r="H165" s="361"/>
    </row>
    <row r="166" customFormat="false" ht="15" hidden="true" customHeight="false" outlineLevel="0" collapsed="false">
      <c r="A166" s="361"/>
      <c r="B166" s="361"/>
      <c r="C166" s="361"/>
      <c r="D166" s="361"/>
      <c r="E166" s="361"/>
      <c r="F166" s="361"/>
      <c r="G166" s="361"/>
      <c r="H166" s="361"/>
    </row>
    <row r="167" customFormat="false" ht="15" hidden="true" customHeight="false" outlineLevel="0" collapsed="false">
      <c r="A167" s="361"/>
      <c r="B167" s="361"/>
      <c r="C167" s="361"/>
      <c r="D167" s="361"/>
      <c r="E167" s="361"/>
      <c r="F167" s="361"/>
      <c r="G167" s="361"/>
      <c r="H167" s="361"/>
    </row>
    <row r="168" customFormat="false" ht="15" hidden="true" customHeight="false" outlineLevel="0" collapsed="false">
      <c r="A168" s="361"/>
      <c r="B168" s="361"/>
      <c r="C168" s="361"/>
      <c r="D168" s="361"/>
      <c r="E168" s="361"/>
      <c r="F168" s="361"/>
      <c r="G168" s="361"/>
      <c r="H168" s="361"/>
    </row>
    <row r="169" customFormat="false" ht="15" hidden="true" customHeight="false" outlineLevel="0" collapsed="false">
      <c r="A169" s="361"/>
      <c r="B169" s="361"/>
      <c r="C169" s="361"/>
      <c r="D169" s="361"/>
      <c r="E169" s="361"/>
      <c r="F169" s="361"/>
      <c r="G169" s="361"/>
      <c r="H169" s="361"/>
    </row>
    <row r="170" customFormat="false" ht="15" hidden="true" customHeight="false" outlineLevel="0" collapsed="false">
      <c r="A170" s="361"/>
      <c r="B170" s="361"/>
      <c r="C170" s="361"/>
      <c r="D170" s="361"/>
      <c r="E170" s="361"/>
      <c r="F170" s="361"/>
      <c r="G170" s="361"/>
      <c r="H170" s="361"/>
    </row>
    <row r="171" customFormat="false" ht="15" hidden="true" customHeight="false" outlineLevel="0" collapsed="false">
      <c r="A171" s="361"/>
      <c r="B171" s="361"/>
      <c r="C171" s="361"/>
      <c r="D171" s="361"/>
      <c r="E171" s="361"/>
      <c r="F171" s="361"/>
      <c r="G171" s="361"/>
      <c r="H171" s="361"/>
    </row>
    <row r="172" customFormat="false" ht="15" hidden="true" customHeight="false" outlineLevel="0" collapsed="false">
      <c r="A172" s="361"/>
      <c r="B172" s="361"/>
      <c r="C172" s="361"/>
      <c r="D172" s="361"/>
      <c r="E172" s="361"/>
      <c r="F172" s="361"/>
      <c r="G172" s="361"/>
      <c r="H172" s="361"/>
    </row>
    <row r="173" customFormat="false" ht="15" hidden="true" customHeight="false" outlineLevel="0" collapsed="false">
      <c r="A173" s="361"/>
      <c r="B173" s="361"/>
      <c r="C173" s="361"/>
      <c r="D173" s="361"/>
      <c r="E173" s="361"/>
      <c r="F173" s="361"/>
      <c r="G173" s="361"/>
      <c r="H173" s="361"/>
    </row>
    <row r="174" customFormat="false" ht="15" hidden="true" customHeight="false" outlineLevel="0" collapsed="false">
      <c r="A174" s="361"/>
      <c r="B174" s="361"/>
      <c r="C174" s="361"/>
      <c r="D174" s="361"/>
      <c r="E174" s="361"/>
      <c r="F174" s="361"/>
      <c r="G174" s="361"/>
      <c r="H174" s="361"/>
    </row>
    <row r="175" customFormat="false" ht="15" hidden="true" customHeight="false" outlineLevel="0" collapsed="false">
      <c r="A175" s="361"/>
      <c r="B175" s="361"/>
      <c r="C175" s="361"/>
      <c r="D175" s="361"/>
      <c r="E175" s="361"/>
      <c r="F175" s="361"/>
      <c r="G175" s="361"/>
      <c r="H175" s="361"/>
    </row>
    <row r="176" customFormat="false" ht="15" hidden="true" customHeight="false" outlineLevel="0" collapsed="false">
      <c r="A176" s="361"/>
      <c r="B176" s="361"/>
      <c r="C176" s="361"/>
      <c r="D176" s="361"/>
      <c r="E176" s="361"/>
      <c r="F176" s="361"/>
      <c r="G176" s="361"/>
      <c r="H176" s="361"/>
    </row>
  </sheetData>
  <sheetProtection sheet="true" password="ffed" objects="true" scenarios="true" selectLockedCells="true" selectUnlockedCells="true"/>
  <mergeCells count="76">
    <mergeCell ref="A3:Q3"/>
    <mergeCell ref="A6:Q6"/>
    <mergeCell ref="A20:Q20"/>
    <mergeCell ref="A21:G21"/>
    <mergeCell ref="H21:Q21"/>
    <mergeCell ref="C22:G22"/>
    <mergeCell ref="J22:Q22"/>
    <mergeCell ref="C23:G23"/>
    <mergeCell ref="J23:Q23"/>
    <mergeCell ref="C24:G24"/>
    <mergeCell ref="J24:Q24"/>
    <mergeCell ref="C25:G25"/>
    <mergeCell ref="J25:Q25"/>
    <mergeCell ref="C26:G26"/>
    <mergeCell ref="J26:Q26"/>
    <mergeCell ref="C27:G27"/>
    <mergeCell ref="J27:Q27"/>
    <mergeCell ref="C28:G28"/>
    <mergeCell ref="J28:Q28"/>
    <mergeCell ref="C29:G29"/>
    <mergeCell ref="J29:Q29"/>
    <mergeCell ref="C30:G30"/>
    <mergeCell ref="J30:Q30"/>
    <mergeCell ref="C31:G31"/>
    <mergeCell ref="J31:Q31"/>
    <mergeCell ref="C32:G32"/>
    <mergeCell ref="J32:Q32"/>
    <mergeCell ref="C33:G33"/>
    <mergeCell ref="J33:Q33"/>
    <mergeCell ref="C34:G34"/>
    <mergeCell ref="J34:Q34"/>
    <mergeCell ref="A36:Q36"/>
    <mergeCell ref="A37:B37"/>
    <mergeCell ref="A38:B38"/>
    <mergeCell ref="A39:B39"/>
    <mergeCell ref="A40:B40"/>
    <mergeCell ref="A41:B41"/>
    <mergeCell ref="A42:B42"/>
    <mergeCell ref="A43:B43"/>
    <mergeCell ref="A44:B44"/>
    <mergeCell ref="A45:B45"/>
    <mergeCell ref="A46:B46"/>
    <mergeCell ref="A47:B47"/>
    <mergeCell ref="A49:Q49"/>
    <mergeCell ref="A50:A52"/>
    <mergeCell ref="B50:B51"/>
    <mergeCell ref="M50:N64"/>
    <mergeCell ref="C53:L53"/>
    <mergeCell ref="N65:N66"/>
    <mergeCell ref="F69:N69"/>
    <mergeCell ref="A89:Q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5:Q105"/>
    <mergeCell ref="A106:A108"/>
    <mergeCell ref="B106:B107"/>
    <mergeCell ref="P106:Q123"/>
    <mergeCell ref="C109:O109"/>
    <mergeCell ref="Q124:Q125"/>
    <mergeCell ref="F128:Q128"/>
    <mergeCell ref="A148:Q148"/>
    <mergeCell ref="A149:E149"/>
    <mergeCell ref="A150:E150"/>
    <mergeCell ref="A151:E151"/>
  </mergeCells>
  <printOptions headings="false" gridLines="false" gridLinesSet="true" horizontalCentered="true" verticalCentered="false"/>
  <pageMargins left="0.5" right="0.5" top="1.25" bottom="0.75" header="0.5" footer="0.5"/>
  <pageSetup paperSize="1" scale="52" fitToWidth="1" fitToHeight="1" pageOrder="downThenOver" orientation="landscape"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13, 2/6/2007</oddHeader>
    <oddFooter>&amp;L&amp;"Trebuchet MS,Regular"&amp;F&amp;R&amp;"Trebuchet MS,Regular"&amp;A Worksheet Page &amp;P of &amp;N</oddFooter>
  </headerFooter>
  <rowBreaks count="4" manualBreakCount="4">
    <brk id="35" man="true" max="16383" min="0"/>
    <brk id="70" man="true" max="16383" min="0"/>
    <brk id="88" man="true" max="16383" min="0"/>
    <brk id="1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2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0625" defaultRowHeight="15.75" zeroHeight="false" outlineLevelRow="0" outlineLevelCol="0"/>
  <cols>
    <col collapsed="false" customWidth="true" hidden="false" outlineLevel="0" max="2" min="2" style="0" width="21.39"/>
    <col collapsed="false" customWidth="true" hidden="false" outlineLevel="0" max="5" min="5" style="0" width="20.71"/>
    <col collapsed="false" customWidth="false" hidden="false" outlineLevel="0" max="12" min="11" style="362" width="10.06"/>
    <col collapsed="false" customWidth="true" hidden="false" outlineLevel="0" max="13" min="13" style="0" width="1.82"/>
    <col collapsed="false" customWidth="false" hidden="true" outlineLevel="0" max="14" min="14" style="0" width="10.06"/>
    <col collapsed="false" customWidth="true" hidden="true" outlineLevel="0" max="15" min="15" style="0" width="15.32"/>
    <col collapsed="false" customWidth="true" hidden="true" outlineLevel="0" max="16" min="16" style="0" width="13.04"/>
    <col collapsed="false" customWidth="true" hidden="true" outlineLevel="0" max="17" min="17" style="0" width="10.63"/>
    <col collapsed="false" customWidth="false" hidden="true" outlineLevel="0" max="18" min="18" style="0" width="10.06"/>
    <col collapsed="false" customWidth="true" hidden="true" outlineLevel="0" max="19" min="19" style="0" width="1.82"/>
    <col collapsed="false" customWidth="true" hidden="true" outlineLevel="0" max="20" min="20" style="0" width="7.54"/>
    <col collapsed="false" customWidth="true" hidden="true" outlineLevel="0" max="21" min="21" style="0" width="23.23"/>
    <col collapsed="false" customWidth="false" hidden="true" outlineLevel="0" max="22" min="22" style="0" width="10.06"/>
    <col collapsed="false" customWidth="true" hidden="true" outlineLevel="0" max="23" min="23" style="0" width="8.68"/>
    <col collapsed="false" customWidth="true" hidden="true" outlineLevel="0" max="24" min="24" style="0" width="9.49"/>
    <col collapsed="false" customWidth="false" hidden="true" outlineLevel="0" max="25" min="25" style="0" width="10.06"/>
    <col collapsed="false" customWidth="true" hidden="true" outlineLevel="0" max="26" min="26" style="0" width="5.59"/>
    <col collapsed="false" customWidth="true" hidden="true" outlineLevel="0" max="27" min="27" style="0" width="15.44"/>
    <col collapsed="false" customWidth="true" hidden="true" outlineLevel="0" max="29" min="28" style="0" width="9.26"/>
    <col collapsed="false" customWidth="true" hidden="true" outlineLevel="0" max="30" min="30" style="0" width="1.82"/>
    <col collapsed="false" customWidth="false" hidden="true" outlineLevel="0" max="257" min="31" style="0" width="10.06"/>
  </cols>
  <sheetData>
    <row r="1" customFormat="false" ht="19.5" hidden="false" customHeight="false" outlineLevel="0" collapsed="false">
      <c r="A1" s="2" t="s">
        <v>251</v>
      </c>
      <c r="B1" s="3"/>
      <c r="C1" s="3"/>
      <c r="D1" s="3"/>
      <c r="E1" s="3"/>
      <c r="F1" s="3"/>
      <c r="G1" s="3"/>
      <c r="H1" s="3"/>
      <c r="I1" s="3"/>
      <c r="J1" s="3"/>
      <c r="K1" s="3"/>
      <c r="L1" s="4" t="str">
        <f aca="false">IF(ISBLANK(RptNo),"","Report Number: "&amp;RptNo)</f>
        <v/>
      </c>
    </row>
    <row r="2" customFormat="false" ht="12" hidden="false" customHeight="true" outlineLevel="0" collapsed="false">
      <c r="A2" s="363"/>
      <c r="B2" s="364"/>
      <c r="C2" s="364"/>
      <c r="D2" s="364"/>
      <c r="E2" s="364"/>
      <c r="F2" s="364"/>
      <c r="G2" s="364"/>
      <c r="H2" s="364"/>
      <c r="I2" s="364"/>
      <c r="J2" s="364"/>
      <c r="K2" s="364"/>
      <c r="L2" s="365"/>
    </row>
    <row r="3" customFormat="false" ht="175.5" hidden="false" customHeight="true" outlineLevel="0" collapsed="false">
      <c r="A3" s="363"/>
      <c r="B3" s="364"/>
      <c r="C3" s="364"/>
      <c r="D3" s="364"/>
      <c r="E3" s="364"/>
      <c r="F3" s="364"/>
      <c r="G3" s="364"/>
      <c r="H3" s="364"/>
      <c r="I3" s="364"/>
      <c r="J3" s="364"/>
      <c r="K3" s="364"/>
      <c r="L3" s="365"/>
    </row>
    <row r="4" customFormat="false" ht="12" hidden="false" customHeight="true" outlineLevel="0" collapsed="false">
      <c r="A4" s="363"/>
      <c r="B4" s="364"/>
      <c r="C4" s="364"/>
      <c r="D4" s="364"/>
      <c r="E4" s="364"/>
      <c r="F4" s="364"/>
      <c r="G4" s="364"/>
      <c r="H4" s="364"/>
      <c r="I4" s="364"/>
      <c r="J4" s="364"/>
      <c r="K4" s="364"/>
      <c r="L4" s="365"/>
    </row>
    <row r="5" customFormat="false" ht="17.25" hidden="false" customHeight="false" outlineLevel="0" collapsed="false">
      <c r="A5" s="366" t="s">
        <v>252</v>
      </c>
      <c r="B5" s="367"/>
      <c r="C5" s="367"/>
      <c r="D5" s="3"/>
      <c r="E5" s="3"/>
      <c r="F5" s="3"/>
      <c r="G5" s="3"/>
      <c r="H5" s="3"/>
      <c r="I5" s="3"/>
      <c r="J5" s="3"/>
      <c r="K5" s="368"/>
      <c r="L5" s="369"/>
    </row>
    <row r="6" customFormat="false" ht="60" hidden="false" customHeight="false" outlineLevel="0" collapsed="false">
      <c r="A6" s="370" t="s">
        <v>253</v>
      </c>
      <c r="B6" s="370" t="s">
        <v>13</v>
      </c>
      <c r="C6" s="370" t="s">
        <v>254</v>
      </c>
      <c r="D6" s="370" t="s">
        <v>255</v>
      </c>
      <c r="E6" s="370" t="s">
        <v>63</v>
      </c>
      <c r="F6" s="370" t="s">
        <v>256</v>
      </c>
      <c r="G6" s="370" t="s">
        <v>257</v>
      </c>
      <c r="H6" s="370" t="s">
        <v>258</v>
      </c>
      <c r="I6" s="370" t="s">
        <v>259</v>
      </c>
      <c r="J6" s="371" t="s">
        <v>260</v>
      </c>
      <c r="K6" s="372" t="s">
        <v>261</v>
      </c>
      <c r="L6" s="372" t="s">
        <v>262</v>
      </c>
    </row>
    <row r="7" s="379" customFormat="true" ht="11.25" hidden="false" customHeight="false" outlineLevel="0" collapsed="false">
      <c r="A7" s="373"/>
      <c r="B7" s="374"/>
      <c r="C7" s="374"/>
      <c r="D7" s="375"/>
      <c r="E7" s="375"/>
      <c r="F7" s="375"/>
      <c r="G7" s="373"/>
      <c r="H7" s="375"/>
      <c r="I7" s="376"/>
      <c r="J7" s="377"/>
      <c r="K7" s="378"/>
      <c r="L7" s="378"/>
    </row>
    <row r="8" customFormat="false" ht="15.75" hidden="false" customHeight="false" outlineLevel="0" collapsed="false">
      <c r="K8" s="0"/>
      <c r="L8" s="0"/>
    </row>
    <row r="9" customFormat="false" ht="17.25" hidden="false" customHeight="false" outlineLevel="0" collapsed="false">
      <c r="A9" s="366" t="s">
        <v>263</v>
      </c>
      <c r="B9" s="367"/>
      <c r="C9" s="367"/>
      <c r="D9" s="380"/>
      <c r="E9" s="380"/>
      <c r="F9" s="380"/>
      <c r="G9" s="380"/>
      <c r="H9" s="380"/>
      <c r="I9" s="381"/>
      <c r="J9" s="382"/>
      <c r="K9" s="382"/>
      <c r="L9" s="0"/>
    </row>
    <row r="10" customFormat="false" ht="30" hidden="false" customHeight="false" outlineLevel="0" collapsed="false">
      <c r="A10" s="383" t="s">
        <v>253</v>
      </c>
      <c r="B10" s="384" t="s">
        <v>13</v>
      </c>
      <c r="C10" s="383" t="s">
        <v>254</v>
      </c>
      <c r="D10" s="383" t="s">
        <v>71</v>
      </c>
      <c r="E10" s="385" t="s">
        <v>72</v>
      </c>
      <c r="F10" s="383" t="s">
        <v>264</v>
      </c>
      <c r="G10" s="385" t="s">
        <v>265</v>
      </c>
      <c r="H10" s="385" t="s">
        <v>266</v>
      </c>
      <c r="I10" s="385" t="s">
        <v>267</v>
      </c>
      <c r="L10" s="0"/>
    </row>
    <row r="11" customFormat="false" ht="15.75" hidden="false" customHeight="false" outlineLevel="0" collapsed="false">
      <c r="A11" s="386"/>
      <c r="B11" s="387"/>
      <c r="C11" s="386"/>
      <c r="D11" s="386"/>
      <c r="E11" s="386"/>
      <c r="F11" s="386"/>
      <c r="G11" s="386"/>
      <c r="H11" s="388"/>
      <c r="I11" s="388"/>
      <c r="L11" s="0"/>
    </row>
    <row r="13" customFormat="false" ht="17.25" hidden="false" customHeight="false" outlineLevel="0" collapsed="false">
      <c r="A13" s="366" t="s">
        <v>268</v>
      </c>
      <c r="B13" s="367"/>
      <c r="C13" s="3"/>
      <c r="D13" s="364"/>
      <c r="E13" s="364"/>
    </row>
    <row r="14" customFormat="false" ht="30" hidden="false" customHeight="false" outlineLevel="0" collapsed="false">
      <c r="A14" s="389" t="s">
        <v>253</v>
      </c>
      <c r="B14" s="390" t="s">
        <v>52</v>
      </c>
      <c r="C14" s="391" t="s">
        <v>264</v>
      </c>
    </row>
    <row r="15" customFormat="false" ht="15.75" hidden="false" customHeight="false" outlineLevel="0" collapsed="false">
      <c r="A15" s="392"/>
      <c r="B15" s="393"/>
      <c r="C15" s="392"/>
    </row>
    <row r="21" customFormat="false" ht="15.75" hidden="false" customHeight="false" outlineLevel="0" collapsed="false">
      <c r="A21" s="394"/>
    </row>
  </sheetData>
  <printOptions headings="false" gridLines="false" gridLinesSet="true" horizontalCentered="true" verticalCentered="false"/>
  <pageMargins left="0.5" right="0.5" top="1.25" bottom="0.75" header="0.75" footer="0.5"/>
  <pageSetup paperSize="1" scale="83" fitToWidth="1" fitToHeight="1" pageOrder="downThenOver" orientation="landscape" blackAndWhite="false" draft="false" cellComments="atEnd" horizontalDpi="300" verticalDpi="300" copies="1"/>
  <headerFooter differentFirst="false" differentOddEven="false">
    <oddHeader>&amp;L&amp;"Trebuchet MS,Regular"Gravimetric Calibration of Volumetric Ware
Using an Electronic Balance&amp;R&amp;"Trebuchet MS,Regular"WAMRF-005, Rev. 13, 2/6/2007</oddHeader>
    <oddFooter>&amp;L&amp;"Trebuchet MS,Regular"&amp;F&amp;R&amp;"Trebuchet MS,Regular"&amp;A Worksheet Page &amp;P of &amp;N</oddFooter>
  </headerFooter>
  <rowBreaks count="1" manualBreakCount="1">
    <brk id="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T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6796875" defaultRowHeight="15.75" zeroHeight="true" outlineLevelRow="0" outlineLevelCol="0"/>
  <cols>
    <col collapsed="false" customWidth="true" hidden="false" outlineLevel="0" max="1" min="1" style="0" width="19.11"/>
    <col collapsed="false" customWidth="true" hidden="false" outlineLevel="0" max="2" min="2" style="0" width="18.3"/>
    <col collapsed="false" customWidth="true" hidden="false" outlineLevel="0" max="3" min="3" style="0" width="1.71"/>
    <col collapsed="false" customWidth="true" hidden="false" outlineLevel="0" max="5" min="4" style="0" width="15.21"/>
    <col collapsed="false" customWidth="true" hidden="false" outlineLevel="0" max="6" min="6" style="0" width="1.71"/>
    <col collapsed="false" customWidth="true" hidden="false" outlineLevel="0" max="7" min="7" style="0" width="33.75"/>
    <col collapsed="false" customWidth="true" hidden="false" outlineLevel="0" max="8" min="8" style="0" width="1.82"/>
    <col collapsed="false" customWidth="true" hidden="false" outlineLevel="0" max="9" min="9" style="0" width="25.4"/>
    <col collapsed="false" customWidth="true" hidden="false" outlineLevel="0" max="10" min="10" style="0" width="13.04"/>
    <col collapsed="false" customWidth="true" hidden="false" outlineLevel="0" max="13" min="11" style="0" width="13.15"/>
    <col collapsed="false" customWidth="true" hidden="false" outlineLevel="0" max="15" min="14" style="0" width="10.87"/>
    <col collapsed="false" customWidth="true" hidden="false" outlineLevel="0" max="16" min="16" style="0" width="7.66"/>
    <col collapsed="false" customWidth="true" hidden="false" outlineLevel="0" max="17" min="17" style="0" width="17.38"/>
    <col collapsed="false" customWidth="true" hidden="false" outlineLevel="0" max="18" min="18" style="0" width="1.82"/>
    <col collapsed="false" customWidth="true" hidden="false" outlineLevel="0" max="19" min="19" style="0" width="24.25"/>
    <col collapsed="false" customWidth="true" hidden="false" outlineLevel="0" max="20" min="20" style="0" width="13.61"/>
    <col collapsed="false" customWidth="true" hidden="false" outlineLevel="0" max="21" min="21" style="0" width="1.82"/>
    <col collapsed="false" customWidth="true" hidden="false" outlineLevel="0" max="22" min="22" style="0" width="13.15"/>
    <col collapsed="false" customWidth="true" hidden="false" outlineLevel="0" max="26" min="23" style="0" width="17.27"/>
    <col collapsed="false" customWidth="true" hidden="false" outlineLevel="0" max="27" min="27" style="0" width="1.82"/>
    <col collapsed="false" customWidth="true" hidden="false" outlineLevel="0" max="30" min="28" style="0" width="17.27"/>
    <col collapsed="false" customWidth="true" hidden="false" outlineLevel="0" max="31" min="31" style="0" width="1.82"/>
    <col collapsed="false" customWidth="true" hidden="false" outlineLevel="0" max="34" min="32" style="0" width="17.27"/>
    <col collapsed="false" customWidth="true" hidden="false" outlineLevel="0" max="35" min="35" style="0" width="1.82"/>
    <col collapsed="false" customWidth="true" hidden="false" outlineLevel="0" max="39" min="36" style="0" width="17.27"/>
    <col collapsed="false" customWidth="true" hidden="false" outlineLevel="0" max="40" min="40" style="0" width="1.82"/>
    <col collapsed="false" customWidth="true" hidden="false" outlineLevel="0" max="43" min="41" style="0" width="17.27"/>
    <col collapsed="false" customWidth="true" hidden="false" outlineLevel="0" max="44" min="44" style="0" width="1.82"/>
    <col collapsed="false" customWidth="true" hidden="false" outlineLevel="0" max="45" min="45" style="0" width="38.44"/>
    <col collapsed="false" customWidth="true" hidden="false" outlineLevel="0" max="46" min="46" style="0" width="22.42"/>
    <col collapsed="false" customWidth="true" hidden="false" outlineLevel="0" max="47" min="47" style="0" width="1.82"/>
    <col collapsed="false" customWidth="false" hidden="true" outlineLevel="0" max="16384" min="48" style="0" width="9.16"/>
  </cols>
  <sheetData>
    <row r="1" customFormat="false" ht="19.5" hidden="false" customHeight="false" outlineLevel="0" collapsed="false">
      <c r="A1" s="2" t="s">
        <v>269</v>
      </c>
      <c r="B1" s="3"/>
      <c r="C1" s="3"/>
      <c r="D1" s="3"/>
      <c r="E1" s="3"/>
      <c r="F1" s="3"/>
      <c r="G1" s="4" t="str">
        <f aca="false">IF(ISBLANK(RptNo),"","Report Number: "&amp;RptNo)</f>
        <v/>
      </c>
      <c r="I1" s="2" t="s">
        <v>269</v>
      </c>
      <c r="J1" s="3"/>
      <c r="K1" s="3"/>
      <c r="L1" s="3"/>
      <c r="M1" s="3"/>
      <c r="N1" s="3"/>
      <c r="O1" s="3"/>
      <c r="P1" s="4"/>
      <c r="Q1" s="4" t="str">
        <f aca="false">IF(ISBLANK(RptNo),"","Report Number: "&amp;RptNo)</f>
        <v/>
      </c>
      <c r="R1" s="364"/>
      <c r="S1" s="2" t="s">
        <v>269</v>
      </c>
      <c r="T1" s="3"/>
      <c r="U1" s="3"/>
      <c r="V1" s="3"/>
      <c r="W1" s="3"/>
      <c r="X1" s="3"/>
      <c r="Y1" s="3"/>
      <c r="Z1" s="4" t="str">
        <f aca="false">IF(ISBLANK(RptNo),"","Report Number: "&amp;RptNo)</f>
        <v/>
      </c>
      <c r="AB1" s="2" t="s">
        <v>269</v>
      </c>
      <c r="AC1" s="3"/>
      <c r="AD1" s="3"/>
      <c r="AE1" s="3"/>
      <c r="AF1" s="3"/>
      <c r="AG1" s="3"/>
      <c r="AH1" s="4" t="str">
        <f aca="false">IF(ISBLANK(RptNo),"","Report Number: "&amp;RptNo)</f>
        <v/>
      </c>
      <c r="AI1" s="364"/>
      <c r="AJ1" s="2" t="s">
        <v>269</v>
      </c>
      <c r="AK1" s="3"/>
      <c r="AL1" s="3"/>
      <c r="AM1" s="3"/>
      <c r="AN1" s="3"/>
      <c r="AO1" s="3"/>
      <c r="AP1" s="3"/>
      <c r="AQ1" s="4" t="str">
        <f aca="false">IF(ISBLANK(RptNo),"","Report Number: "&amp;RptNo)</f>
        <v/>
      </c>
      <c r="AR1" s="364"/>
      <c r="AS1" s="2" t="s">
        <v>269</v>
      </c>
      <c r="AT1" s="4" t="str">
        <f aca="false">IF(ISBLANK(RptNo),"","Report Number: "&amp;RptNo)</f>
        <v/>
      </c>
    </row>
    <row r="2" customFormat="false" ht="12" hidden="false" customHeight="true" outlineLevel="0" collapsed="false">
      <c r="A2" s="363"/>
      <c r="B2" s="364"/>
      <c r="C2" s="364"/>
      <c r="D2" s="364"/>
      <c r="E2" s="364"/>
      <c r="F2" s="364"/>
      <c r="G2" s="364"/>
      <c r="H2" s="395"/>
      <c r="I2" s="396"/>
      <c r="J2" s="397"/>
    </row>
    <row r="3" customFormat="false" ht="124.5" hidden="false" customHeight="true" outlineLevel="0" collapsed="false">
      <c r="A3" s="398" t="s">
        <v>270</v>
      </c>
      <c r="B3" s="398"/>
      <c r="C3" s="399"/>
      <c r="D3" s="398" t="s">
        <v>271</v>
      </c>
      <c r="E3" s="398"/>
      <c r="F3" s="364"/>
      <c r="G3" s="400" t="s">
        <v>272</v>
      </c>
      <c r="I3" s="401" t="s">
        <v>273</v>
      </c>
      <c r="J3" s="401"/>
      <c r="K3" s="401"/>
      <c r="L3" s="401"/>
      <c r="M3" s="401"/>
      <c r="N3" s="401"/>
      <c r="O3" s="401"/>
      <c r="P3" s="401"/>
      <c r="Q3" s="402"/>
      <c r="S3" s="398" t="s">
        <v>274</v>
      </c>
      <c r="T3" s="398"/>
      <c r="V3" s="398" t="s">
        <v>275</v>
      </c>
      <c r="W3" s="398"/>
      <c r="X3" s="398"/>
      <c r="Y3" s="398"/>
      <c r="Z3" s="398"/>
      <c r="AB3" s="403" t="s">
        <v>276</v>
      </c>
      <c r="AC3" s="403"/>
      <c r="AD3" s="403"/>
      <c r="AF3" s="403" t="s">
        <v>277</v>
      </c>
      <c r="AG3" s="403"/>
      <c r="AH3" s="403"/>
      <c r="AJ3" s="403" t="s">
        <v>278</v>
      </c>
      <c r="AK3" s="403"/>
      <c r="AL3" s="403"/>
      <c r="AM3" s="403"/>
      <c r="AO3" s="403" t="s">
        <v>279</v>
      </c>
      <c r="AP3" s="403"/>
      <c r="AQ3" s="403"/>
      <c r="AS3" s="403" t="s">
        <v>280</v>
      </c>
      <c r="AT3" s="403"/>
    </row>
    <row r="4" customFormat="false" ht="18" hidden="false" customHeight="false" outlineLevel="0" collapsed="false">
      <c r="A4" s="404" t="n">
        <v>0</v>
      </c>
      <c r="B4" s="404" t="s">
        <v>281</v>
      </c>
      <c r="C4" s="405"/>
      <c r="D4" s="406" t="n">
        <v>1</v>
      </c>
      <c r="E4" s="406" t="n">
        <v>1.41</v>
      </c>
      <c r="G4" s="407" t="s">
        <v>44</v>
      </c>
      <c r="I4" s="408" t="s">
        <v>282</v>
      </c>
      <c r="J4" s="409" t="s">
        <v>283</v>
      </c>
      <c r="K4" s="409" t="s">
        <v>284</v>
      </c>
      <c r="L4" s="409" t="s">
        <v>285</v>
      </c>
      <c r="M4" s="409" t="s">
        <v>286</v>
      </c>
      <c r="N4" s="409" t="s">
        <v>287</v>
      </c>
      <c r="O4" s="410" t="s">
        <v>288</v>
      </c>
      <c r="P4" s="409" t="s">
        <v>289</v>
      </c>
      <c r="Q4" s="409" t="s">
        <v>290</v>
      </c>
      <c r="S4" s="411" t="s">
        <v>40</v>
      </c>
      <c r="T4" s="409" t="s">
        <v>291</v>
      </c>
      <c r="V4" s="412"/>
      <c r="W4" s="412" t="s">
        <v>292</v>
      </c>
      <c r="X4" s="412" t="s">
        <v>293</v>
      </c>
      <c r="Y4" s="412" t="s">
        <v>294</v>
      </c>
      <c r="Z4" s="412" t="s">
        <v>295</v>
      </c>
      <c r="AB4" s="412"/>
      <c r="AC4" s="412" t="s">
        <v>292</v>
      </c>
      <c r="AD4" s="412" t="s">
        <v>293</v>
      </c>
      <c r="AF4" s="412"/>
      <c r="AG4" s="412" t="s">
        <v>296</v>
      </c>
      <c r="AH4" s="412" t="s">
        <v>297</v>
      </c>
      <c r="AJ4" s="413" t="s">
        <v>298</v>
      </c>
      <c r="AK4" s="413" t="s">
        <v>299</v>
      </c>
      <c r="AL4" s="413" t="s">
        <v>300</v>
      </c>
      <c r="AM4" s="413" t="s">
        <v>192</v>
      </c>
      <c r="AO4" s="413" t="s">
        <v>298</v>
      </c>
      <c r="AP4" s="413" t="s">
        <v>299</v>
      </c>
      <c r="AQ4" s="413" t="s">
        <v>300</v>
      </c>
      <c r="AS4" s="413" t="s">
        <v>301</v>
      </c>
      <c r="AT4" s="413" t="s">
        <v>300</v>
      </c>
    </row>
    <row r="5" customFormat="false" ht="15.75" hidden="false" customHeight="false" outlineLevel="0" collapsed="false">
      <c r="A5" s="404" t="n">
        <v>1E-012</v>
      </c>
      <c r="B5" s="404" t="n">
        <v>13</v>
      </c>
      <c r="C5" s="405"/>
      <c r="D5" s="406" t="n">
        <v>2</v>
      </c>
      <c r="E5" s="406" t="n">
        <f aca="false">E4-((E4-E6)/2)</f>
        <v>1.32</v>
      </c>
      <c r="G5" s="414" t="s">
        <v>302</v>
      </c>
      <c r="I5" s="415" t="s">
        <v>303</v>
      </c>
      <c r="J5" s="416" t="e">
        <f aca="false">FIXED(Calculations!$C$18/16.38706,$N$5)</f>
        <v>#VALUE!</v>
      </c>
      <c r="K5" s="416" t="e">
        <f aca="false">FIXED(Calculations!$C$19/16.38706,$N$5)</f>
        <v>#VALUE!</v>
      </c>
      <c r="L5" s="416" t="e">
        <f aca="false">FIXED(Calculations!$C$20/16.38706,$N$5)</f>
        <v>#VALUE!</v>
      </c>
      <c r="M5" s="416" t="e">
        <f aca="false">FIXED(ReportedUnc/16.38706,N5)</f>
        <v>#VALUE!</v>
      </c>
      <c r="N5" s="406" t="e">
        <f aca="false">VLOOKUP(ReportedUnc/16.38706,Rnd_Table,2)</f>
        <v>#VALUE!</v>
      </c>
      <c r="O5" s="417" t="e">
        <f aca="false">FIXED(VLOOKUP(Spec,tolerance,2)/16.38706,N5)</f>
        <v>#N/A</v>
      </c>
      <c r="P5" s="406" t="s">
        <v>304</v>
      </c>
      <c r="Q5" s="418" t="n">
        <f aca="false">NomVal*16.38706</f>
        <v>0</v>
      </c>
      <c r="S5" s="415" t="s">
        <v>305</v>
      </c>
      <c r="T5" s="406" t="n">
        <v>1E-005</v>
      </c>
      <c r="V5" s="413" t="s">
        <v>299</v>
      </c>
      <c r="W5" s="413" t="s">
        <v>300</v>
      </c>
      <c r="X5" s="413" t="s">
        <v>300</v>
      </c>
      <c r="Y5" s="413" t="s">
        <v>300</v>
      </c>
      <c r="Z5" s="413" t="s">
        <v>300</v>
      </c>
      <c r="AB5" s="413" t="s">
        <v>299</v>
      </c>
      <c r="AC5" s="413" t="s">
        <v>300</v>
      </c>
      <c r="AD5" s="413" t="s">
        <v>300</v>
      </c>
      <c r="AF5" s="413" t="s">
        <v>299</v>
      </c>
      <c r="AG5" s="413" t="s">
        <v>300</v>
      </c>
      <c r="AH5" s="413" t="s">
        <v>300</v>
      </c>
      <c r="AJ5" s="419" t="s">
        <v>306</v>
      </c>
      <c r="AK5" s="419" t="n">
        <v>50</v>
      </c>
      <c r="AL5" s="419" t="n">
        <v>0.3</v>
      </c>
      <c r="AM5" s="419" t="s">
        <v>307</v>
      </c>
      <c r="AO5" s="419" t="s">
        <v>308</v>
      </c>
      <c r="AP5" s="419" t="n">
        <f aca="false">1*3785.412</f>
        <v>3785.412</v>
      </c>
      <c r="AQ5" s="419" t="n">
        <f aca="false">0.02%*AP5</f>
        <v>0.7570824</v>
      </c>
      <c r="AS5" s="419" t="s">
        <v>309</v>
      </c>
      <c r="AT5" s="419" t="e">
        <f aca="false">VLOOKUP(VLOOKUP(NomValueUnit,VolTable,9),ASTME1272,2)</f>
        <v>#N/A</v>
      </c>
    </row>
    <row r="6" customFormat="false" ht="15.75" hidden="false" customHeight="false" outlineLevel="0" collapsed="false">
      <c r="A6" s="404" t="n">
        <v>1E-011</v>
      </c>
      <c r="B6" s="404" t="n">
        <v>12</v>
      </c>
      <c r="C6" s="405"/>
      <c r="D6" s="406" t="n">
        <v>3</v>
      </c>
      <c r="E6" s="406" t="n">
        <v>1.23</v>
      </c>
      <c r="G6" s="414"/>
      <c r="I6" s="415" t="s">
        <v>310</v>
      </c>
      <c r="J6" s="416" t="e">
        <f aca="false">FIXED(Calculations!$C$18/29.57353,$N$6)</f>
        <v>#VALUE!</v>
      </c>
      <c r="K6" s="416" t="e">
        <f aca="false">FIXED(Calculations!$C$19/29.57353,$N$6)</f>
        <v>#VALUE!</v>
      </c>
      <c r="L6" s="416" t="e">
        <f aca="false">FIXED(Calculations!$C$20/29.57353,$N$6)</f>
        <v>#VALUE!</v>
      </c>
      <c r="M6" s="416" t="e">
        <f aca="false">FIXED(ReportedUnc/29.57353,N6)</f>
        <v>#VALUE!</v>
      </c>
      <c r="N6" s="406" t="e">
        <f aca="false">VLOOKUP(ReportedUnc/29.57353,Rnd_Table,2)</f>
        <v>#VALUE!</v>
      </c>
      <c r="O6" s="417" t="e">
        <f aca="false">FIXED(VLOOKUP(Spec,tolerance,2)/29.57353,N6)</f>
        <v>#N/A</v>
      </c>
      <c r="P6" s="406" t="s">
        <v>311</v>
      </c>
      <c r="Q6" s="418" t="n">
        <f aca="false">NomVal*29.57353</f>
        <v>0</v>
      </c>
      <c r="S6" s="415" t="s">
        <v>312</v>
      </c>
      <c r="T6" s="406" t="n">
        <v>1.5E-005</v>
      </c>
      <c r="V6" s="419" t="n">
        <v>5</v>
      </c>
      <c r="W6" s="419" t="n">
        <v>0.02</v>
      </c>
      <c r="X6" s="419" t="n">
        <v>0.04</v>
      </c>
      <c r="Y6" s="419" t="n">
        <v>0.08</v>
      </c>
      <c r="Z6" s="419" t="n">
        <v>0.16</v>
      </c>
      <c r="AB6" s="419" t="n">
        <v>5</v>
      </c>
      <c r="AC6" s="419" t="n">
        <v>0.05</v>
      </c>
      <c r="AD6" s="419" t="n">
        <v>0.1</v>
      </c>
      <c r="AF6" s="419" t="n">
        <v>10</v>
      </c>
      <c r="AG6" s="419" t="n">
        <v>0.05</v>
      </c>
      <c r="AH6" s="419" t="n">
        <v>0.075</v>
      </c>
      <c r="AJ6" s="419" t="s">
        <v>313</v>
      </c>
      <c r="AK6" s="419" t="n">
        <f aca="false">2*29.57353</f>
        <v>59.14706</v>
      </c>
      <c r="AL6" s="419" t="n">
        <v>0.3</v>
      </c>
      <c r="AM6" s="419" t="s">
        <v>307</v>
      </c>
      <c r="AO6" s="419" t="s">
        <v>314</v>
      </c>
      <c r="AP6" s="419" t="n">
        <v>5000</v>
      </c>
      <c r="AQ6" s="419" t="n">
        <f aca="false">0.02%*AP6</f>
        <v>1</v>
      </c>
      <c r="AS6" s="419" t="s">
        <v>315</v>
      </c>
      <c r="AT6" s="419" t="e">
        <f aca="false">VLOOKUP(VLOOKUP(NomValueUnit,VolTable,9),ASTME1272,3)</f>
        <v>#N/A</v>
      </c>
    </row>
    <row r="7" customFormat="false" ht="15.75" hidden="false" customHeight="false" outlineLevel="0" collapsed="false">
      <c r="A7" s="404" t="n">
        <v>1E-010</v>
      </c>
      <c r="B7" s="404" t="n">
        <v>11</v>
      </c>
      <c r="C7" s="405"/>
      <c r="D7" s="406" t="n">
        <v>4</v>
      </c>
      <c r="E7" s="406" t="n">
        <f aca="false">E6-((E6-E8)/2)</f>
        <v>1.21</v>
      </c>
      <c r="G7" s="420" t="s">
        <v>316</v>
      </c>
      <c r="I7" s="415" t="s">
        <v>39</v>
      </c>
      <c r="J7" s="416" t="e">
        <f aca="false">FIXED(Calculations!$C$18/3785.412,$N$7)</f>
        <v>#VALUE!</v>
      </c>
      <c r="K7" s="416" t="e">
        <f aca="false">FIXED(Calculations!$C$19/3785.412,$N$7)</f>
        <v>#VALUE!</v>
      </c>
      <c r="L7" s="416" t="e">
        <f aca="false">FIXED(Calculations!$C$20/3785.412,$N$7)</f>
        <v>#VALUE!</v>
      </c>
      <c r="M7" s="416" t="e">
        <f aca="false">FIXED(ReportedUnc/3785.412,N7)</f>
        <v>#VALUE!</v>
      </c>
      <c r="N7" s="406" t="e">
        <f aca="false">VLOOKUP(ReportedUnc/3785.412,Rnd_Table,2)</f>
        <v>#VALUE!</v>
      </c>
      <c r="O7" s="417" t="e">
        <f aca="false">FIXED(VLOOKUP(Spec,tolerance,2)/3785.412,N7)</f>
        <v>#N/A</v>
      </c>
      <c r="P7" s="406" t="s">
        <v>317</v>
      </c>
      <c r="Q7" s="418" t="n">
        <f aca="false">NomVal*3785.412</f>
        <v>0</v>
      </c>
      <c r="S7" s="415" t="s">
        <v>318</v>
      </c>
      <c r="T7" s="406" t="n">
        <v>2.5E-005</v>
      </c>
      <c r="V7" s="419" t="n">
        <v>10</v>
      </c>
      <c r="W7" s="419" t="n">
        <v>0.02</v>
      </c>
      <c r="X7" s="419" t="n">
        <v>0.04</v>
      </c>
      <c r="Y7" s="419" t="n">
        <v>0.08</v>
      </c>
      <c r="Z7" s="419" t="n">
        <v>0.16</v>
      </c>
      <c r="AB7" s="419" t="n">
        <v>10</v>
      </c>
      <c r="AC7" s="419" t="n">
        <v>0.1</v>
      </c>
      <c r="AD7" s="419" t="n">
        <v>0.2</v>
      </c>
      <c r="AF7" s="419" t="n">
        <v>20</v>
      </c>
      <c r="AG7" s="419" t="n">
        <v>0.08</v>
      </c>
      <c r="AH7" s="419" t="n">
        <v>0.12</v>
      </c>
      <c r="AJ7" s="419" t="s">
        <v>319</v>
      </c>
      <c r="AK7" s="419" t="n">
        <v>100</v>
      </c>
      <c r="AL7" s="419" t="n">
        <v>0.2</v>
      </c>
      <c r="AM7" s="419" t="s">
        <v>320</v>
      </c>
      <c r="AO7" s="419" t="s">
        <v>321</v>
      </c>
      <c r="AP7" s="419" t="n">
        <v>10000</v>
      </c>
      <c r="AQ7" s="419" t="n">
        <f aca="false">0.02%*AP7</f>
        <v>2</v>
      </c>
      <c r="AS7" s="419" t="s">
        <v>322</v>
      </c>
      <c r="AT7" s="419" t="e">
        <f aca="false">VLOOKUP(VLOOKUP(NomValueUnit,VolTable,9),ASTME288,2)</f>
        <v>#N/A</v>
      </c>
    </row>
    <row r="8" customFormat="false" ht="15.75" hidden="false" customHeight="false" outlineLevel="0" collapsed="false">
      <c r="A8" s="404" t="n">
        <v>1E-009</v>
      </c>
      <c r="B8" s="404" t="n">
        <v>10</v>
      </c>
      <c r="C8" s="405"/>
      <c r="D8" s="406" t="n">
        <v>5</v>
      </c>
      <c r="E8" s="406" t="n">
        <v>1.19</v>
      </c>
      <c r="G8" s="414" t="s">
        <v>323</v>
      </c>
      <c r="I8" s="415" t="s">
        <v>324</v>
      </c>
      <c r="J8" s="416" t="e">
        <f aca="false">FIXED(Calculations!$C$18/118.2941,$N$8)</f>
        <v>#VALUE!</v>
      </c>
      <c r="K8" s="416" t="e">
        <f aca="false">FIXED(Calculations!$C$19/118.2941,$N$8)</f>
        <v>#VALUE!</v>
      </c>
      <c r="L8" s="416" t="e">
        <f aca="false">FIXED(Calculations!$C$20/118.2941,$N$8)</f>
        <v>#VALUE!</v>
      </c>
      <c r="M8" s="416" t="e">
        <f aca="false">FIXED(ReportedUnc/118.2941,N8)</f>
        <v>#VALUE!</v>
      </c>
      <c r="N8" s="406" t="e">
        <f aca="false">VLOOKUP(ReportedUnc/118.2941,Rnd_Table,2)</f>
        <v>#VALUE!</v>
      </c>
      <c r="O8" s="417" t="e">
        <f aca="false">FIXED(VLOOKUP(Spec,tolerance,2)/118.2941,N8)</f>
        <v>#N/A</v>
      </c>
      <c r="P8" s="406" t="s">
        <v>325</v>
      </c>
      <c r="Q8" s="418" t="n">
        <f aca="false">NomVal*118.2941</f>
        <v>0</v>
      </c>
      <c r="S8" s="415" t="s">
        <v>326</v>
      </c>
      <c r="T8" s="406" t="n">
        <v>0.00045</v>
      </c>
      <c r="V8" s="419" t="n">
        <v>25</v>
      </c>
      <c r="W8" s="419" t="n">
        <v>0.03</v>
      </c>
      <c r="X8" s="419" t="n">
        <v>0.06</v>
      </c>
      <c r="Y8" s="419" t="n">
        <v>0.08</v>
      </c>
      <c r="Z8" s="419" t="n">
        <v>0.16</v>
      </c>
      <c r="AB8" s="419" t="n">
        <v>25</v>
      </c>
      <c r="AC8" s="419" t="n">
        <v>0.17</v>
      </c>
      <c r="AD8" s="419" t="n">
        <v>0.34</v>
      </c>
      <c r="AF8" s="419" t="n">
        <v>50</v>
      </c>
      <c r="AG8" s="419" t="n">
        <v>0.12</v>
      </c>
      <c r="AH8" s="419" t="n">
        <v>0.18</v>
      </c>
      <c r="AJ8" s="419" t="s">
        <v>327</v>
      </c>
      <c r="AK8" s="419" t="n">
        <v>118.2941</v>
      </c>
      <c r="AL8" s="419" t="n">
        <v>0.2</v>
      </c>
      <c r="AM8" s="419" t="s">
        <v>320</v>
      </c>
      <c r="AO8" s="419" t="s">
        <v>328</v>
      </c>
      <c r="AP8" s="419" t="n">
        <f aca="false">5*3785.412</f>
        <v>18927.06</v>
      </c>
      <c r="AQ8" s="419" t="n">
        <f aca="false">0.02%*AP8</f>
        <v>3.785412</v>
      </c>
      <c r="AS8" s="419" t="s">
        <v>329</v>
      </c>
      <c r="AT8" s="419" t="e">
        <f aca="false">VLOOKUP(VLOOKUP(NomValueUnit,VolTable,9),ASTME288,4)</f>
        <v>#N/A</v>
      </c>
    </row>
    <row r="9" customFormat="false" ht="15.75" hidden="false" customHeight="false" outlineLevel="0" collapsed="false">
      <c r="A9" s="404" t="n">
        <v>1E-008</v>
      </c>
      <c r="B9" s="404" t="n">
        <v>9</v>
      </c>
      <c r="C9" s="405"/>
      <c r="D9" s="406" t="n">
        <v>6</v>
      </c>
      <c r="E9" s="406" t="n">
        <f aca="false">E8-((E8-E13)/5)</f>
        <v>1.184</v>
      </c>
      <c r="G9" s="414"/>
      <c r="I9" s="415" t="s">
        <v>330</v>
      </c>
      <c r="J9" s="416" t="e">
        <f aca="false">FIXED(Calculations!$C$18/473.1765,$N$9)</f>
        <v>#VALUE!</v>
      </c>
      <c r="K9" s="416" t="e">
        <f aca="false">FIXED(Calculations!$C$19/473.1765,$N$9)</f>
        <v>#VALUE!</v>
      </c>
      <c r="L9" s="416" t="e">
        <f aca="false">FIXED(Calculations!$C$20/473.1765,$N$9)</f>
        <v>#VALUE!</v>
      </c>
      <c r="M9" s="416" t="e">
        <f aca="false">FIXED(ReportedUnc/473.1765,N9)</f>
        <v>#VALUE!</v>
      </c>
      <c r="N9" s="406" t="e">
        <f aca="false">VLOOKUP(ReportedUnc/473.1765,Rnd_Table,2)</f>
        <v>#VALUE!</v>
      </c>
      <c r="O9" s="417" t="e">
        <f aca="false">FIXED(VLOOKUP(Spec,tolerance,2)/473.1765,N9)</f>
        <v>#N/A</v>
      </c>
      <c r="P9" s="406" t="s">
        <v>331</v>
      </c>
      <c r="Q9" s="418" t="n">
        <f aca="false">NomVal*473.1765</f>
        <v>0</v>
      </c>
      <c r="S9" s="415" t="s">
        <v>332</v>
      </c>
      <c r="T9" s="406" t="n">
        <v>0.00024</v>
      </c>
      <c r="V9" s="419" t="n">
        <v>50</v>
      </c>
      <c r="W9" s="419" t="n">
        <v>0.05</v>
      </c>
      <c r="X9" s="419" t="n">
        <v>0.1</v>
      </c>
      <c r="Y9" s="419" t="n">
        <v>0.08</v>
      </c>
      <c r="Z9" s="419" t="n">
        <v>0.16</v>
      </c>
      <c r="AB9" s="419" t="n">
        <v>50</v>
      </c>
      <c r="AC9" s="419" t="n">
        <v>0.25</v>
      </c>
      <c r="AD9" s="419" t="n">
        <v>0.5</v>
      </c>
      <c r="AF9" s="419" t="n">
        <v>100</v>
      </c>
      <c r="AG9" s="419" t="n">
        <v>0.2</v>
      </c>
      <c r="AH9" s="419" t="n">
        <v>0.3</v>
      </c>
      <c r="AJ9" s="419" t="s">
        <v>333</v>
      </c>
      <c r="AK9" s="419" t="n">
        <f aca="false">0.5*473.1765</f>
        <v>236.58825</v>
      </c>
      <c r="AL9" s="419" t="n">
        <v>0.3</v>
      </c>
      <c r="AM9" s="419" t="s">
        <v>320</v>
      </c>
      <c r="AO9" s="419" t="s">
        <v>334</v>
      </c>
      <c r="AP9" s="419" t="n">
        <f aca="false">10*3785.412</f>
        <v>37854.12</v>
      </c>
      <c r="AQ9" s="419" t="n">
        <f aca="false">0.02%*AP9</f>
        <v>7.570824</v>
      </c>
      <c r="AS9" s="419" t="s">
        <v>335</v>
      </c>
      <c r="AT9" s="419" t="e">
        <f aca="false">VLOOKUP(VLOOKUP(NomValueUnit,VolTable,9),ASTME288,3)</f>
        <v>#N/A</v>
      </c>
    </row>
    <row r="10" customFormat="false" ht="15.75" hidden="false" customHeight="false" outlineLevel="0" collapsed="false">
      <c r="A10" s="404" t="n">
        <v>1E-007</v>
      </c>
      <c r="B10" s="404" t="n">
        <v>8</v>
      </c>
      <c r="C10" s="405"/>
      <c r="D10" s="406" t="n">
        <v>7</v>
      </c>
      <c r="E10" s="406" t="n">
        <f aca="false">E9-((E8-E13)/5)</f>
        <v>1.178</v>
      </c>
      <c r="G10" s="420" t="s">
        <v>297</v>
      </c>
      <c r="I10" s="415" t="s">
        <v>336</v>
      </c>
      <c r="J10" s="416" t="e">
        <f aca="false">FIXED(Calculations!$C$18/946.3529,$N$10)</f>
        <v>#VALUE!</v>
      </c>
      <c r="K10" s="416" t="e">
        <f aca="false">FIXED(Calculations!$C$19/946.3529,$N$10)</f>
        <v>#VALUE!</v>
      </c>
      <c r="L10" s="416" t="e">
        <f aca="false">FIXED(Calculations!$C$20/946.3529,$N$10)</f>
        <v>#VALUE!</v>
      </c>
      <c r="M10" s="416" t="e">
        <f aca="false">FIXED(ReportedUnc/946.3529,N10)</f>
        <v>#VALUE!</v>
      </c>
      <c r="N10" s="406" t="e">
        <f aca="false">VLOOKUP(ReportedUnc/946.3529,Rnd_Table,2)</f>
        <v>#VALUE!</v>
      </c>
      <c r="O10" s="417" t="e">
        <f aca="false">FIXED(VLOOKUP(Spec,tolerance,2)/946.3529,N10)</f>
        <v>#N/A</v>
      </c>
      <c r="P10" s="406" t="s">
        <v>337</v>
      </c>
      <c r="Q10" s="418" t="n">
        <f aca="false">NomVal*946.3529</f>
        <v>0</v>
      </c>
      <c r="S10" s="415" t="s">
        <v>338</v>
      </c>
      <c r="T10" s="406" t="n">
        <v>0.00021</v>
      </c>
      <c r="V10" s="419" t="n">
        <v>100</v>
      </c>
      <c r="W10" s="419" t="n">
        <v>0.08</v>
      </c>
      <c r="X10" s="419" t="n">
        <v>0.16</v>
      </c>
      <c r="Y10" s="419" t="n">
        <v>0.1</v>
      </c>
      <c r="Z10" s="419" t="n">
        <v>0.2</v>
      </c>
      <c r="AB10" s="419" t="n">
        <v>100</v>
      </c>
      <c r="AC10" s="419" t="n">
        <v>0.5</v>
      </c>
      <c r="AD10" s="419" t="n">
        <v>1</v>
      </c>
      <c r="AF10" s="419" t="n">
        <v>200</v>
      </c>
      <c r="AG10" s="419" t="n">
        <v>0.3</v>
      </c>
      <c r="AH10" s="419" t="n">
        <v>0.4</v>
      </c>
      <c r="AJ10" s="419" t="s">
        <v>339</v>
      </c>
      <c r="AK10" s="419" t="n">
        <v>250</v>
      </c>
      <c r="AL10" s="419" t="n">
        <v>0.3</v>
      </c>
      <c r="AM10" s="419" t="s">
        <v>320</v>
      </c>
      <c r="AO10" s="419" t="s">
        <v>340</v>
      </c>
      <c r="AP10" s="419" t="n">
        <v>20000</v>
      </c>
      <c r="AQ10" s="419" t="n">
        <f aca="false">0.02%*AP10</f>
        <v>4</v>
      </c>
      <c r="AS10" s="419" t="s">
        <v>341</v>
      </c>
      <c r="AT10" s="419" t="e">
        <f aca="false">VLOOKUP(VLOOKUP(NomValueUnit,VolTable,9),ASTME288,5)</f>
        <v>#N/A</v>
      </c>
    </row>
    <row r="11" customFormat="false" ht="15.75" hidden="false" customHeight="false" outlineLevel="0" collapsed="false">
      <c r="A11" s="404" t="n">
        <v>1E-006</v>
      </c>
      <c r="B11" s="404" t="n">
        <v>7</v>
      </c>
      <c r="C11" s="405"/>
      <c r="D11" s="406" t="n">
        <v>8</v>
      </c>
      <c r="E11" s="406" t="n">
        <f aca="false">E10-((E8-E13)/5)</f>
        <v>1.172</v>
      </c>
      <c r="G11" s="414" t="s">
        <v>296</v>
      </c>
      <c r="I11" s="415" t="s">
        <v>342</v>
      </c>
      <c r="J11" s="416" t="e">
        <f aca="false">FIXED(Calculations!$C$18/1000,$N$11)</f>
        <v>#VALUE!</v>
      </c>
      <c r="K11" s="416" t="e">
        <f aca="false">FIXED(Calculations!$C$19/1000,$N$11)</f>
        <v>#VALUE!</v>
      </c>
      <c r="L11" s="416" t="e">
        <f aca="false">FIXED(Calculations!$C$20/1000,$N$11)</f>
        <v>#VALUE!</v>
      </c>
      <c r="M11" s="416" t="e">
        <f aca="false">FIXED(ReportedUnc/1000,N11)</f>
        <v>#VALUE!</v>
      </c>
      <c r="N11" s="406" t="e">
        <f aca="false">VLOOKUP(ReportedUnc/1000,Rnd_Table,2)</f>
        <v>#VALUE!</v>
      </c>
      <c r="O11" s="417" t="e">
        <f aca="false">FIXED(VLOOKUP(Spec,tolerance,2)/1000,N11)</f>
        <v>#N/A</v>
      </c>
      <c r="P11" s="406" t="s">
        <v>343</v>
      </c>
      <c r="Q11" s="418" t="n">
        <f aca="false">NomVal*1000</f>
        <v>0</v>
      </c>
      <c r="S11" s="415" t="s">
        <v>344</v>
      </c>
      <c r="T11" s="406" t="n">
        <v>1.6E-006</v>
      </c>
      <c r="V11" s="419" t="n">
        <v>200</v>
      </c>
      <c r="W11" s="419" t="n">
        <v>0.1</v>
      </c>
      <c r="X11" s="419" t="n">
        <v>0.2</v>
      </c>
      <c r="Y11" s="419" t="n">
        <v>0.2</v>
      </c>
      <c r="Z11" s="419" t="n">
        <v>0.4</v>
      </c>
      <c r="AB11" s="419" t="n">
        <v>250</v>
      </c>
      <c r="AC11" s="419" t="n">
        <v>1</v>
      </c>
      <c r="AD11" s="419" t="n">
        <v>2</v>
      </c>
      <c r="AF11" s="419" t="n">
        <v>250</v>
      </c>
      <c r="AG11" s="419" t="n">
        <v>0.3</v>
      </c>
      <c r="AH11" s="419" t="n">
        <v>0.45</v>
      </c>
      <c r="AJ11" s="419" t="s">
        <v>345</v>
      </c>
      <c r="AK11" s="419" t="n">
        <v>473.1765</v>
      </c>
      <c r="AL11" s="419" t="n">
        <v>0.4</v>
      </c>
      <c r="AM11" s="419" t="s">
        <v>320</v>
      </c>
      <c r="AO11" s="419" t="s">
        <v>346</v>
      </c>
      <c r="AP11" s="419" t="n">
        <v>50000</v>
      </c>
      <c r="AQ11" s="419" t="n">
        <f aca="false">0.02%*AP11</f>
        <v>10</v>
      </c>
      <c r="AS11" s="419" t="s">
        <v>347</v>
      </c>
      <c r="AT11" s="419" t="e">
        <f aca="false">VLOOKUP(VLOOKUP(NomValueUnit,VolTable,9),NIST105_2,2)</f>
        <v>#N/A</v>
      </c>
    </row>
    <row r="12" customFormat="false" ht="15.75" hidden="false" customHeight="false" outlineLevel="0" collapsed="false">
      <c r="A12" s="404" t="n">
        <v>1E-005</v>
      </c>
      <c r="B12" s="404" t="n">
        <v>6</v>
      </c>
      <c r="C12" s="405"/>
      <c r="D12" s="406" t="n">
        <v>9</v>
      </c>
      <c r="E12" s="406" t="n">
        <f aca="false">E11-((E8-E13)/5)</f>
        <v>1.166</v>
      </c>
      <c r="G12" s="414"/>
      <c r="I12" s="415" t="s">
        <v>348</v>
      </c>
      <c r="J12" s="416" t="e">
        <f aca="false">FIXED(Calculations!$C$18,$N$12)</f>
        <v>#VALUE!</v>
      </c>
      <c r="K12" s="416" t="e">
        <f aca="false">FIXED(Calculations!$C$19,$N$12)</f>
        <v>#VALUE!</v>
      </c>
      <c r="L12" s="416" t="e">
        <f aca="false">FIXED(Calculations!$C$20,$N$12)</f>
        <v>#VALUE!</v>
      </c>
      <c r="M12" s="416" t="e">
        <f aca="false">FIXED(ReportedUnc,N12)</f>
        <v>#VALUE!</v>
      </c>
      <c r="N12" s="406" t="e">
        <f aca="false">VLOOKUP(ReportedUnc,Rnd_Table,2)</f>
        <v>#N/A</v>
      </c>
      <c r="O12" s="417" t="e">
        <f aca="false">FIXED(VLOOKUP(Spec,tolerance,2),N12)</f>
        <v>#N/A</v>
      </c>
      <c r="P12" s="406" t="s">
        <v>118</v>
      </c>
      <c r="Q12" s="418" t="n">
        <f aca="false">NomVal</f>
        <v>0</v>
      </c>
      <c r="S12" s="415" t="s">
        <v>349</v>
      </c>
      <c r="T12" s="406" t="n">
        <v>3.35E-005</v>
      </c>
      <c r="V12" s="419" t="n">
        <v>250</v>
      </c>
      <c r="W12" s="419" t="n">
        <v>0.12</v>
      </c>
      <c r="X12" s="419" t="n">
        <v>0.24</v>
      </c>
      <c r="Y12" s="419" t="n">
        <v>0.2</v>
      </c>
      <c r="Z12" s="419" t="n">
        <v>0.4</v>
      </c>
      <c r="AB12" s="419" t="n">
        <v>500</v>
      </c>
      <c r="AC12" s="419" t="n">
        <v>2</v>
      </c>
      <c r="AD12" s="419" t="n">
        <v>4</v>
      </c>
      <c r="AF12" s="419" t="n">
        <v>500</v>
      </c>
      <c r="AG12" s="419" t="n">
        <v>0.5</v>
      </c>
      <c r="AH12" s="419" t="n">
        <v>0.75</v>
      </c>
      <c r="AJ12" s="419" t="s">
        <v>350</v>
      </c>
      <c r="AK12" s="419" t="n">
        <v>946.3529</v>
      </c>
      <c r="AL12" s="419" t="n">
        <v>0.7</v>
      </c>
      <c r="AM12" s="419" t="s">
        <v>320</v>
      </c>
      <c r="AO12" s="419" t="s">
        <v>351</v>
      </c>
      <c r="AP12" s="419" t="n">
        <f aca="false">25*3785.412</f>
        <v>94635.3</v>
      </c>
      <c r="AQ12" s="419" t="n">
        <f aca="false">0.02%*AP12</f>
        <v>18.92706</v>
      </c>
      <c r="AS12" s="419" t="s">
        <v>352</v>
      </c>
      <c r="AT12" s="419" t="n">
        <f aca="false">IF(VLOOKUP(NomValueUnit,VolTable,9)&lt;50,0.1,IF(VLOOKUP(NomValueUnit,VolTable,9)&gt;3785.412,0.02%*VLOOKUP(NomValueUnit,VolTable,9),VLOOKUP(VLOOKUP(NomValueUnit,VolTable,9),NIST105_3,2)))</f>
        <v>0.1</v>
      </c>
    </row>
    <row r="13" customFormat="false" ht="15.75" hidden="false" customHeight="false" outlineLevel="0" collapsed="false">
      <c r="A13" s="404" t="n">
        <v>0.0001</v>
      </c>
      <c r="B13" s="404" t="n">
        <v>5</v>
      </c>
      <c r="C13" s="405"/>
      <c r="D13" s="406" t="n">
        <v>10</v>
      </c>
      <c r="E13" s="406" t="n">
        <v>1.16</v>
      </c>
      <c r="G13" s="420" t="s">
        <v>353</v>
      </c>
      <c r="S13" s="415" t="s">
        <v>354</v>
      </c>
      <c r="T13" s="406" t="n">
        <v>4.77E-005</v>
      </c>
      <c r="V13" s="419" t="n">
        <v>500</v>
      </c>
      <c r="W13" s="419" t="n">
        <v>0.2</v>
      </c>
      <c r="X13" s="419" t="n">
        <v>0.4</v>
      </c>
      <c r="Y13" s="362"/>
      <c r="Z13" s="362"/>
      <c r="AB13" s="419" t="n">
        <v>1000</v>
      </c>
      <c r="AC13" s="419" t="n">
        <v>3</v>
      </c>
      <c r="AD13" s="419" t="n">
        <v>6</v>
      </c>
      <c r="AF13" s="419" t="n">
        <v>1000</v>
      </c>
      <c r="AG13" s="419" t="n">
        <v>0.8</v>
      </c>
      <c r="AH13" s="419" t="n">
        <v>1.2</v>
      </c>
      <c r="AJ13" s="419" t="s">
        <v>355</v>
      </c>
      <c r="AK13" s="419" t="n">
        <v>1000</v>
      </c>
      <c r="AL13" s="419" t="n">
        <v>0.8</v>
      </c>
      <c r="AM13" s="419" t="s">
        <v>320</v>
      </c>
      <c r="AO13" s="419" t="s">
        <v>356</v>
      </c>
      <c r="AP13" s="419" t="n">
        <v>100000</v>
      </c>
      <c r="AQ13" s="419" t="n">
        <f aca="false">0.02%*AP13</f>
        <v>20</v>
      </c>
      <c r="AS13" s="419" t="s">
        <v>357</v>
      </c>
      <c r="AT13" s="419" t="s">
        <v>358</v>
      </c>
    </row>
    <row r="14" customFormat="false" ht="15.75" hidden="false" customHeight="false" outlineLevel="0" collapsed="false">
      <c r="A14" s="404" t="n">
        <v>0.001</v>
      </c>
      <c r="B14" s="404" t="n">
        <v>4</v>
      </c>
      <c r="C14" s="405"/>
      <c r="D14" s="406" t="n">
        <v>11</v>
      </c>
      <c r="E14" s="406" t="n">
        <f aca="false">E13-((E13-E18)/5)</f>
        <v>1.158</v>
      </c>
      <c r="G14" s="414" t="s">
        <v>359</v>
      </c>
      <c r="S14" s="415" t="s">
        <v>360</v>
      </c>
      <c r="T14" s="406" t="n">
        <v>3.5E-005</v>
      </c>
      <c r="V14" s="419" t="n">
        <v>1000</v>
      </c>
      <c r="W14" s="419" t="n">
        <v>0.3</v>
      </c>
      <c r="X14" s="419" t="n">
        <v>0.6</v>
      </c>
      <c r="Y14" s="362"/>
      <c r="Z14" s="362"/>
      <c r="AB14" s="419" t="n">
        <v>2000</v>
      </c>
      <c r="AC14" s="419" t="n">
        <v>6</v>
      </c>
      <c r="AD14" s="419" t="n">
        <v>12</v>
      </c>
      <c r="AF14" s="419" t="n">
        <v>2000</v>
      </c>
      <c r="AG14" s="419" t="n">
        <v>1.2</v>
      </c>
      <c r="AH14" s="419" t="n">
        <v>1.8</v>
      </c>
      <c r="AJ14" s="419" t="s">
        <v>361</v>
      </c>
      <c r="AK14" s="419" t="n">
        <f aca="false">0.5*3785.412</f>
        <v>1892.706</v>
      </c>
      <c r="AL14" s="419" t="n">
        <v>1</v>
      </c>
      <c r="AM14" s="419" t="s">
        <v>320</v>
      </c>
      <c r="AO14" s="419" t="s">
        <v>362</v>
      </c>
      <c r="AP14" s="419" t="n">
        <v>200000</v>
      </c>
      <c r="AQ14" s="419" t="n">
        <f aca="false">0.02%*AP14</f>
        <v>40</v>
      </c>
      <c r="AS14" s="419" t="s">
        <v>363</v>
      </c>
      <c r="AT14" s="419" t="e">
        <f aca="false">IF(TypeCal="To Contain",VLOOKUP(VLOOKUP(NomValueUnit,VolTable,9),OIMLR43,2),VLOOKUP(VLOOKUP(NomValueUnit,VolTable,9),OIMLR43,3))</f>
        <v>#N/A</v>
      </c>
    </row>
    <row r="15" customFormat="false" ht="15.75" hidden="false" customHeight="false" outlineLevel="0" collapsed="false">
      <c r="A15" s="404" t="n">
        <v>0.01</v>
      </c>
      <c r="B15" s="404" t="n">
        <v>3</v>
      </c>
      <c r="C15" s="405"/>
      <c r="D15" s="406" t="n">
        <v>12</v>
      </c>
      <c r="E15" s="406" t="n">
        <f aca="false">E14-((E13-E18)/5)</f>
        <v>1.156</v>
      </c>
      <c r="G15" s="421"/>
      <c r="V15" s="419" t="n">
        <v>2000</v>
      </c>
      <c r="W15" s="419" t="n">
        <v>0.5</v>
      </c>
      <c r="X15" s="419" t="n">
        <v>1</v>
      </c>
      <c r="Y15" s="362"/>
      <c r="Z15" s="362"/>
      <c r="AB15" s="419" t="n">
        <v>4000</v>
      </c>
      <c r="AC15" s="419" t="n">
        <v>14.5</v>
      </c>
      <c r="AD15" s="419" t="n">
        <v>29</v>
      </c>
      <c r="AF15" s="419" t="n">
        <v>2500</v>
      </c>
      <c r="AG15" s="419" t="n">
        <v>1.4</v>
      </c>
      <c r="AH15" s="419" t="n">
        <v>2.1</v>
      </c>
      <c r="AJ15" s="419" t="s">
        <v>364</v>
      </c>
      <c r="AK15" s="419" t="n">
        <v>2000</v>
      </c>
      <c r="AL15" s="419" t="n">
        <v>1.2</v>
      </c>
      <c r="AM15" s="419" t="s">
        <v>320</v>
      </c>
      <c r="AO15" s="419" t="s">
        <v>365</v>
      </c>
      <c r="AP15" s="419" t="n">
        <f aca="false">100*3785.412</f>
        <v>378541.2</v>
      </c>
      <c r="AQ15" s="419" t="n">
        <f aca="false">0.02%*AP15</f>
        <v>75.70824</v>
      </c>
      <c r="AS15" s="419" t="s">
        <v>366</v>
      </c>
      <c r="AT15" s="419"/>
    </row>
    <row r="16" customFormat="false" ht="15.75" hidden="false" customHeight="false" outlineLevel="0" collapsed="false">
      <c r="A16" s="404" t="n">
        <v>0.1</v>
      </c>
      <c r="B16" s="404" t="n">
        <v>2</v>
      </c>
      <c r="C16" s="405"/>
      <c r="D16" s="406" t="n">
        <v>13</v>
      </c>
      <c r="E16" s="406" t="n">
        <f aca="false">E15-((E13-E18)/5)</f>
        <v>1.154</v>
      </c>
      <c r="G16" s="415" t="s">
        <v>367</v>
      </c>
      <c r="AF16" s="419" t="n">
        <v>5000</v>
      </c>
      <c r="AG16" s="419" t="n">
        <v>2.5</v>
      </c>
      <c r="AH16" s="419" t="n">
        <v>3.75</v>
      </c>
      <c r="AJ16" s="419" t="s">
        <v>308</v>
      </c>
      <c r="AK16" s="419" t="n">
        <v>3785.412</v>
      </c>
      <c r="AL16" s="419" t="n">
        <v>1.2</v>
      </c>
      <c r="AM16" s="419" t="s">
        <v>320</v>
      </c>
      <c r="AO16" s="419" t="s">
        <v>368</v>
      </c>
      <c r="AP16" s="419" t="n">
        <v>500000</v>
      </c>
      <c r="AQ16" s="419" t="n">
        <f aca="false">0.02%*AP16</f>
        <v>100</v>
      </c>
    </row>
    <row r="17" customFormat="false" ht="15.75" hidden="false" customHeight="false" outlineLevel="0" collapsed="false">
      <c r="A17" s="404" t="n">
        <v>1</v>
      </c>
      <c r="B17" s="404" t="n">
        <v>1</v>
      </c>
      <c r="C17" s="405"/>
      <c r="D17" s="406" t="n">
        <v>14</v>
      </c>
      <c r="E17" s="406" t="n">
        <f aca="false">E16-((E13-E18)/5)</f>
        <v>1.152</v>
      </c>
      <c r="G17" s="415" t="s">
        <v>369</v>
      </c>
      <c r="AF17" s="419" t="n">
        <v>10000</v>
      </c>
      <c r="AG17" s="419" t="n">
        <v>5</v>
      </c>
      <c r="AH17" s="419" t="n">
        <v>7.5</v>
      </c>
      <c r="AO17" s="419" t="s">
        <v>370</v>
      </c>
      <c r="AP17" s="419" t="n">
        <f aca="false">200*3785.412</f>
        <v>757082.4</v>
      </c>
      <c r="AQ17" s="419" t="n">
        <f aca="false">0.02%*AP17</f>
        <v>151.41648</v>
      </c>
    </row>
    <row r="18" customFormat="false" ht="15.75" hidden="false" customHeight="false" outlineLevel="0" collapsed="false">
      <c r="A18" s="404" t="n">
        <v>10</v>
      </c>
      <c r="B18" s="404" t="n">
        <v>0</v>
      </c>
      <c r="C18" s="405"/>
      <c r="D18" s="406" t="n">
        <v>15</v>
      </c>
      <c r="E18" s="406" t="n">
        <v>1.15</v>
      </c>
      <c r="G18" s="415" t="s">
        <v>371</v>
      </c>
      <c r="AO18" s="419" t="s">
        <v>372</v>
      </c>
      <c r="AP18" s="419" t="n">
        <v>1000000</v>
      </c>
      <c r="AQ18" s="419" t="n">
        <f aca="false">0.02%*AP18</f>
        <v>200</v>
      </c>
    </row>
    <row r="19" customFormat="false" ht="15.75" hidden="false" customHeight="false" outlineLevel="0" collapsed="false">
      <c r="A19" s="404" t="n">
        <v>100</v>
      </c>
      <c r="B19" s="404" t="n">
        <v>-1</v>
      </c>
      <c r="C19" s="405"/>
      <c r="D19" s="406" t="n">
        <v>16</v>
      </c>
      <c r="E19" s="406" t="n">
        <f aca="false">E18-((E18-E23)/5)</f>
        <v>1.148</v>
      </c>
      <c r="G19" s="415" t="s">
        <v>373</v>
      </c>
      <c r="AO19" s="419" t="s">
        <v>374</v>
      </c>
      <c r="AP19" s="419" t="n">
        <f aca="false">500*3785.412</f>
        <v>1892706</v>
      </c>
      <c r="AQ19" s="419" t="n">
        <f aca="false">0.02%*AP19</f>
        <v>378.5412</v>
      </c>
    </row>
    <row r="20" customFormat="false" ht="15.75" hidden="false" customHeight="false" outlineLevel="0" collapsed="false">
      <c r="A20" s="404" t="n">
        <v>1000</v>
      </c>
      <c r="B20" s="404" t="n">
        <v>-2</v>
      </c>
      <c r="C20" s="405"/>
      <c r="D20" s="406" t="n">
        <v>17</v>
      </c>
      <c r="E20" s="406" t="n">
        <f aca="false">E19-((E18-E23)/5)</f>
        <v>1.146</v>
      </c>
      <c r="G20" s="415" t="s">
        <v>375</v>
      </c>
      <c r="AO20" s="419" t="s">
        <v>376</v>
      </c>
      <c r="AP20" s="419" t="n">
        <v>2000000</v>
      </c>
      <c r="AQ20" s="419" t="n">
        <f aca="false">0.02%*AP20</f>
        <v>400</v>
      </c>
    </row>
    <row r="21" customFormat="false" ht="15.75" hidden="false" customHeight="false" outlineLevel="0" collapsed="false">
      <c r="A21" s="404" t="n">
        <v>10000</v>
      </c>
      <c r="B21" s="404" t="n">
        <v>-3</v>
      </c>
      <c r="C21" s="405"/>
      <c r="D21" s="406" t="n">
        <v>18</v>
      </c>
      <c r="E21" s="406" t="n">
        <f aca="false">E20-((E18-E23)/5)</f>
        <v>1.144</v>
      </c>
      <c r="G21" s="415" t="s">
        <v>377</v>
      </c>
      <c r="AO21" s="419" t="s">
        <v>378</v>
      </c>
      <c r="AP21" s="419" t="n">
        <v>3000000</v>
      </c>
      <c r="AQ21" s="419" t="n">
        <f aca="false">0.02%*AP21</f>
        <v>600</v>
      </c>
    </row>
    <row r="22" customFormat="false" ht="15.75" hidden="false" customHeight="false" outlineLevel="0" collapsed="false">
      <c r="A22" s="404" t="n">
        <v>100000</v>
      </c>
      <c r="B22" s="404" t="n">
        <v>-4</v>
      </c>
      <c r="C22" s="405"/>
      <c r="D22" s="406" t="n">
        <v>19</v>
      </c>
      <c r="E22" s="406" t="n">
        <f aca="false">E21-((E18-E23)/5)</f>
        <v>1.142</v>
      </c>
      <c r="AO22" s="419" t="s">
        <v>379</v>
      </c>
      <c r="AP22" s="419" t="n">
        <f aca="false">1000*3785.412</f>
        <v>3785412</v>
      </c>
      <c r="AQ22" s="419" t="n">
        <f aca="false">0.02%*AP22</f>
        <v>757.0824</v>
      </c>
    </row>
    <row r="23" customFormat="false" ht="15.75" hidden="false" customHeight="false" outlineLevel="0" collapsed="false">
      <c r="A23" s="404" t="n">
        <v>1000000</v>
      </c>
      <c r="B23" s="404" t="n">
        <v>-5</v>
      </c>
      <c r="C23" s="405"/>
      <c r="D23" s="406" t="n">
        <v>20</v>
      </c>
      <c r="E23" s="406" t="n">
        <v>1.14</v>
      </c>
      <c r="AO23" s="419" t="s">
        <v>380</v>
      </c>
      <c r="AP23" s="419" t="n">
        <v>5000000</v>
      </c>
      <c r="AQ23" s="419" t="n">
        <f aca="false">0.02%*AP23</f>
        <v>1000</v>
      </c>
    </row>
    <row r="24" customFormat="false" ht="15.75" hidden="false" customHeight="false" outlineLevel="0" collapsed="false">
      <c r="A24" s="404" t="n">
        <v>10000000</v>
      </c>
      <c r="B24" s="404" t="n">
        <v>-6</v>
      </c>
      <c r="C24" s="405"/>
      <c r="D24" s="406" t="n">
        <v>21</v>
      </c>
      <c r="E24" s="406" t="n">
        <f aca="false">E23-((E23-E33)/10)</f>
        <v>1.139</v>
      </c>
      <c r="AO24" s="419" t="s">
        <v>381</v>
      </c>
      <c r="AP24" s="419" t="n">
        <f aca="false">1500*3785.412</f>
        <v>5678118</v>
      </c>
      <c r="AQ24" s="419" t="n">
        <f aca="false">0.02%*AP24</f>
        <v>1135.6236</v>
      </c>
    </row>
    <row r="25" customFormat="false" ht="15.75" hidden="false" customHeight="false" outlineLevel="0" collapsed="false">
      <c r="A25" s="404" t="n">
        <v>100000000</v>
      </c>
      <c r="B25" s="404" t="n">
        <v>-7</v>
      </c>
      <c r="C25" s="405"/>
      <c r="D25" s="406" t="n">
        <v>22</v>
      </c>
      <c r="E25" s="406" t="n">
        <f aca="false">E24-((E23-E33)/10)</f>
        <v>1.138</v>
      </c>
    </row>
    <row r="26" customFormat="false" ht="15.75" hidden="false" customHeight="false" outlineLevel="0" collapsed="false">
      <c r="A26" s="404" t="n">
        <v>1000000000</v>
      </c>
      <c r="B26" s="404" t="n">
        <v>-8</v>
      </c>
      <c r="C26" s="405"/>
      <c r="D26" s="406" t="n">
        <v>23</v>
      </c>
      <c r="E26" s="406" t="n">
        <f aca="false">E25-((E23-E33)/10)</f>
        <v>1.137</v>
      </c>
    </row>
    <row r="27" customFormat="false" ht="15.75" hidden="false" customHeight="false" outlineLevel="0" collapsed="false">
      <c r="A27" s="404" t="n">
        <v>10000000000</v>
      </c>
      <c r="B27" s="404" t="n">
        <v>-9</v>
      </c>
      <c r="C27" s="405"/>
      <c r="D27" s="406" t="n">
        <v>24</v>
      </c>
      <c r="E27" s="406" t="n">
        <f aca="false">E26-((E23-E33)/10)</f>
        <v>1.136</v>
      </c>
    </row>
    <row r="28" customFormat="false" ht="15.75" hidden="false" customHeight="false" outlineLevel="0" collapsed="false">
      <c r="A28" s="404" t="n">
        <v>100000000000</v>
      </c>
      <c r="B28" s="404" t="n">
        <v>-10</v>
      </c>
      <c r="C28" s="405"/>
      <c r="D28" s="406" t="n">
        <v>25</v>
      </c>
      <c r="E28" s="406" t="n">
        <f aca="false">E27-((E23-E33)/10)</f>
        <v>1.135</v>
      </c>
    </row>
    <row r="29" customFormat="false" ht="15.75" hidden="false" customHeight="false" outlineLevel="0" collapsed="false">
      <c r="A29" s="404" t="n">
        <v>1000000000000</v>
      </c>
      <c r="B29" s="404" t="n">
        <v>-11</v>
      </c>
      <c r="C29" s="405"/>
      <c r="D29" s="406" t="n">
        <v>26</v>
      </c>
      <c r="E29" s="406" t="n">
        <f aca="false">E28-((E23-E33)/10)</f>
        <v>1.134</v>
      </c>
    </row>
    <row r="30" customFormat="false" ht="15.75" hidden="false" customHeight="false" outlineLevel="0" collapsed="false">
      <c r="A30" s="404" t="n">
        <v>10000000000000</v>
      </c>
      <c r="B30" s="404" t="n">
        <v>-12</v>
      </c>
      <c r="C30" s="405"/>
      <c r="D30" s="406" t="n">
        <v>27</v>
      </c>
      <c r="E30" s="406" t="n">
        <f aca="false">E29-((E23-E33)/10)</f>
        <v>1.133</v>
      </c>
    </row>
    <row r="31" customFormat="false" ht="15.75" hidden="false" customHeight="false" outlineLevel="0" collapsed="false">
      <c r="A31" s="404" t="n">
        <v>100000000000000</v>
      </c>
      <c r="B31" s="404" t="n">
        <v>-13</v>
      </c>
      <c r="C31" s="405"/>
      <c r="D31" s="406" t="n">
        <v>28</v>
      </c>
      <c r="E31" s="406" t="n">
        <f aca="false">E30-((E23-E33)/10)</f>
        <v>1.132</v>
      </c>
    </row>
    <row r="32" customFormat="false" ht="15.75" hidden="false" customHeight="false" outlineLevel="0" collapsed="false">
      <c r="A32" s="404" t="n">
        <v>1000000000000000</v>
      </c>
      <c r="B32" s="422" t="s">
        <v>281</v>
      </c>
      <c r="C32" s="405"/>
      <c r="D32" s="406" t="n">
        <v>29</v>
      </c>
      <c r="E32" s="406" t="n">
        <f aca="false">E31-((E23-E33)/10)</f>
        <v>1.131</v>
      </c>
    </row>
    <row r="33" customFormat="false" ht="15.75" hidden="false" customHeight="false" outlineLevel="0" collapsed="false">
      <c r="A33" s="405"/>
      <c r="B33" s="405"/>
      <c r="C33" s="405"/>
      <c r="D33" s="406" t="n">
        <v>30</v>
      </c>
      <c r="E33" s="406" t="n">
        <v>1.13</v>
      </c>
    </row>
    <row r="34" customFormat="false" ht="15.75" hidden="false" customHeight="false" outlineLevel="0" collapsed="false">
      <c r="A34" s="405"/>
      <c r="B34" s="405"/>
      <c r="C34" s="405"/>
      <c r="D34" s="406" t="s">
        <v>382</v>
      </c>
      <c r="E34" s="406" t="n">
        <v>1.13</v>
      </c>
    </row>
    <row r="35" customFormat="false" ht="15.75" hidden="false" customHeight="false" outlineLevel="0" collapsed="false"/>
    <row r="36" customFormat="false" ht="31.5" hidden="false" customHeight="true" outlineLevel="0" collapsed="false">
      <c r="A36" s="423" t="s">
        <v>383</v>
      </c>
      <c r="B36" s="423"/>
      <c r="C36" s="423"/>
      <c r="D36" s="423"/>
      <c r="E36" s="423"/>
      <c r="F36" s="423"/>
      <c r="G36" s="423"/>
      <c r="H36" s="424"/>
      <c r="I36" s="424"/>
    </row>
    <row r="37" customFormat="false" ht="48" hidden="false" customHeight="true" outlineLevel="0" collapsed="false">
      <c r="A37" s="425" t="str">
        <f aca="false">"●  The "&amp;Description&amp;" delivers the stated volume at the reference temperature from the specified graduation line
    when it is emptied gradually within a 30 (± 5 seconds) pour and a 10-second drain while held at a 10º to 15º angle
    from vertical."</f>
        <v>●  The  delivers the stated volume at the reference temperature from the specified graduation line
    when it is emptied gradually within a 30 (± 5 seconds) pour and a 10-second drain while held at a 10º to 15º angle
    from vertical.</v>
      </c>
      <c r="B37" s="425"/>
      <c r="C37" s="425"/>
      <c r="D37" s="425"/>
      <c r="E37" s="425"/>
      <c r="F37" s="425"/>
      <c r="G37" s="425"/>
      <c r="H37" s="426"/>
      <c r="I37" s="426"/>
    </row>
    <row r="38" customFormat="false" ht="60" hidden="false" customHeight="true" outlineLevel="0" collapsed="false">
      <c r="A38" s="425" t="str">
        <f aca="false">"●  The "&amp;Description&amp;", when cleaned and dried, contains the stated volume at the reference temperature when
    filled to its nominal graduation line. The "&amp;Description&amp;" must always be cleaned and dried between successive
    uses for purposes of accuracy."</f>
        <v>●  The , when cleaned and dried, contains the stated volume at the reference temperature when
    filled to its nominal graduation line. The  must always be cleaned and dried between successive
    uses for purposes of accuracy.</v>
      </c>
      <c r="B38" s="425"/>
      <c r="C38" s="425"/>
      <c r="D38" s="425"/>
      <c r="E38" s="425"/>
      <c r="F38" s="425"/>
      <c r="G38" s="425"/>
      <c r="H38" s="426"/>
      <c r="I38" s="426"/>
    </row>
    <row r="39" customFormat="false" ht="48" hidden="false" customHeight="true" outlineLevel="0" collapsed="false">
      <c r="A39" s="425" t="str">
        <f aca="false">"●  The "&amp;Description&amp;" delivers the stated volume at the reference temperature is when it is drained for a 30 (± 5)
    second period after cessation of the main flow."</f>
        <v>●  The  delivers the stated volume at the reference temperature is when it is drained for a 30 (± 5)
    second period after cessation of the main flow.</v>
      </c>
      <c r="B39" s="425"/>
      <c r="C39" s="425"/>
      <c r="D39" s="425"/>
      <c r="E39" s="425"/>
      <c r="F39" s="425"/>
      <c r="G39" s="425"/>
      <c r="H39" s="426"/>
      <c r="I39" s="426"/>
    </row>
    <row r="40" customFormat="false" ht="15.75" hidden="false" customHeight="false" outlineLevel="0" collapsed="false"/>
  </sheetData>
  <sheetProtection sheet="true" password="ffed" objects="true" scenarios="true" selectLockedCells="true" selectUnlockedCells="true"/>
  <mergeCells count="14">
    <mergeCell ref="A3:B3"/>
    <mergeCell ref="D3:E3"/>
    <mergeCell ref="I3:P3"/>
    <mergeCell ref="S3:T3"/>
    <mergeCell ref="V3:Z3"/>
    <mergeCell ref="AB3:AD3"/>
    <mergeCell ref="AF3:AH3"/>
    <mergeCell ref="AJ3:AM3"/>
    <mergeCell ref="AO3:AQ3"/>
    <mergeCell ref="AS3:AT3"/>
    <mergeCell ref="A36:G36"/>
    <mergeCell ref="A37:G37"/>
    <mergeCell ref="A38:G38"/>
    <mergeCell ref="A39:G39"/>
  </mergeCells>
  <printOptions headings="false" gridLines="false" gridLinesSet="true" horizontalCentered="true" verticalCentered="false"/>
  <pageMargins left="0.5" right="0.5" top="1.25" bottom="0.75" header="0.75" footer="0.25"/>
  <pageSetup paperSize="1" scale="76" fitToWidth="1" fitToHeight="1" pageOrder="overThenDown" orientation="landscape" blackAndWhite="false" draft="false" cellComments="none" horizontalDpi="300" verticalDpi="300" copies="1"/>
  <headerFooter differentFirst="false" differentOddEven="false">
    <oddHeader>&amp;L&amp;"Trebuchet MS,Regular"Gravimetric Calibration of Volumetric Ware
Using an Electronic Balance&amp;R&amp;"Trebuchet MS,Regular"WAMRF-005, Rev. 13, 2/6/2007</oddHeader>
    <oddFooter>&amp;L&amp;"Trebuchet MS,Regular"&amp;F&amp;R&amp;"Trebuchet MS,Regular"&amp;A Worksheet Page &amp;P of &amp;N</oddFooter>
  </headerFooter>
  <rowBreaks count="1" manualBreakCount="1">
    <brk id="34" man="true" max="16383" min="0"/>
  </rowBreaks>
  <colBreaks count="4" manualBreakCount="4">
    <brk id="17" man="true" max="65535" min="0"/>
    <brk id="26" man="true" max="65535" min="0"/>
    <brk id="34" man="true" max="65535" min="0"/>
    <brk id="4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22:54:34Z</dcterms:created>
  <dc:creator>Dan Wright</dc:creator>
  <dc:description/>
  <dc:language>en-US</dc:language>
  <cp:lastModifiedBy>Dan Wright</cp:lastModifiedBy>
  <cp:lastPrinted>2007-01-09T18:04:09Z</cp:lastPrinted>
  <dcterms:modified xsi:type="dcterms:W3CDTF">2007-03-30T21:58:56Z</dcterms:modified>
  <cp:revision>0</cp:revision>
  <dc:subject>NIST HB 145, SOP 14</dc:subject>
  <dc:title>Gravimetric Calibration, WAMRF-005</dc:title>
</cp:coreProperties>
</file>