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3"/>
  </bookViews>
  <sheets>
    <sheet name="Software Technical Assessment" sheetId="1" state="visible" r:id="rId2"/>
    <sheet name="Documentation" sheetId="2" state="visible" r:id="rId3"/>
    <sheet name="SOP 21" sheetId="3" state="visible" r:id="rId4"/>
    <sheet name="Instructions" sheetId="4" state="visible" r:id="rId5"/>
    <sheet name="Report Pages 1-3" sheetId="5" state="visible" r:id="rId6"/>
    <sheet name="Report Pages 4-5" sheetId="6" state="visible" r:id="rId7"/>
    <sheet name="Report Page 6" sheetId="7" state="visible" r:id="rId8"/>
    <sheet name="Prover Data Entry" sheetId="8" state="visible" r:id="rId9"/>
    <sheet name="Control Data" sheetId="9" state="visible" r:id="rId10"/>
    <sheet name="Calculations" sheetId="10" state="visible" r:id="rId11"/>
    <sheet name="Pressure Corrections" sheetId="11" state="visible" r:id="rId12"/>
    <sheet name="Water Compressability" sheetId="12" state="visible" r:id="rId13"/>
    <sheet name="Uncertainty Analysis" sheetId="13" state="visible" r:id="rId14"/>
    <sheet name="Tables &amp; Lists" sheetId="14" state="visible" r:id="rId15"/>
  </sheets>
  <externalReferences>
    <externalReference r:id="rId16"/>
    <externalReference r:id="rId17"/>
    <externalReference r:id="rId18"/>
    <externalReference r:id="rId19"/>
  </externalReferences>
  <definedNames>
    <definedName function="false" hidden="false" localSheetId="9" name="_xlnm.Print_Area" vbProcedure="false">Calculations!$A$1:$J$68</definedName>
    <definedName function="false" hidden="false" localSheetId="9" name="_xlnm.Print_Titles" vbProcedure="false">Calculations!$1:$2</definedName>
    <definedName function="false" hidden="false" localSheetId="1" name="_xlnm.Print_Titles" vbProcedure="false">Documentation!$1:$2</definedName>
    <definedName function="false" hidden="false" localSheetId="3" name="_xlnm.Print_Titles" vbProcedure="false">Instructions!$5:$6</definedName>
    <definedName function="false" hidden="false" localSheetId="7" name="_xlnm.Print_Area" vbProcedure="false">'Prover Data Entry'!$A$1:$K$113</definedName>
    <definedName function="false" hidden="false" localSheetId="7" name="_xlnm.Print_Titles" vbProcedure="false">'Prover Data Entry'!$1:$2</definedName>
    <definedName function="false" hidden="false" localSheetId="6" name="_xlnm.Print_Area" vbProcedure="false">'Report Page 6'!$A$1:$E$35</definedName>
    <definedName function="false" hidden="false" localSheetId="6" name="_xlnm.Print_Titles" vbProcedure="false">'Report Page 6'!$1:$2</definedName>
    <definedName function="false" hidden="false" localSheetId="4" name="_xlnm.Print_Area" vbProcedure="false">'Report Pages 1-3'!$A$1:$G$96</definedName>
    <definedName function="false" hidden="false" localSheetId="5" name="_xlnm.Print_Titles" vbProcedure="false">'Report Pages 4-5'!$1:$2</definedName>
    <definedName function="false" hidden="false" localSheetId="0" name="_xlnm.Print_Area" vbProcedure="false">'Software Technical Assessment'!$A$1:$D$49</definedName>
    <definedName function="false" hidden="false" localSheetId="0" name="_xlnm.Print_Titles" vbProcedure="false">'Software Technical Assessment'!$1:$5</definedName>
    <definedName function="false" hidden="false" localSheetId="13" name="_xlnm.Print_Titles" vbProcedure="false">'Tables &amp; Lists'!$1:$2</definedName>
    <definedName function="false" hidden="false" localSheetId="12" name="_xlnm.Print_Titles" vbProcedure="false">'Uncertainty Analysis'!$1:$2</definedName>
    <definedName function="false" hidden="false" localSheetId="11" name="_xlnm.Print_Area" vbProcedure="false">'Water Compressability'!$A$1:$E$61</definedName>
    <definedName function="false" hidden="false" localSheetId="11" name="_xlnm.Print_Titles" vbProcedure="false">'Water Compressability'!$1:$2</definedName>
    <definedName function="false" hidden="false" name="Address_1" vbProcedure="false">'Prover Data Entry'!$C$5</definedName>
    <definedName function="false" hidden="false" name="Adjusted" vbProcedure="false">'Prover Data Entry'!$J$97</definedName>
    <definedName function="false" hidden="false" name="AirTemp" vbProcedure="false">'Prover Data Entry'!$D$54</definedName>
    <definedName function="false" hidden="false" name="AirTemp_F" vbProcedure="false">'Prover Data Entry'!$D$108</definedName>
    <definedName function="false" hidden="false" name="answer_list" vbProcedure="false">'Tables &amp; Lists'!$D$14:$D$15</definedName>
    <definedName function="false" hidden="false" name="AsFound" vbProcedure="false">Calculations!$E$63</definedName>
    <definedName function="false" hidden="false" name="AsLeft" vbProcedure="false">Calculations!$E$64</definedName>
    <definedName function="false" hidden="false" name="a_1" vbProcedure="false">'Prover Data Entry'!$F$43</definedName>
    <definedName function="false" hidden="false" name="a_2" vbProcedure="false">'Prover Data Entry'!$F$44</definedName>
    <definedName function="false" hidden="false" name="a_3" vbProcedure="false">'Prover Data Entry'!$F$45</definedName>
    <definedName function="false" hidden="false" name="a_4" vbProcedure="false">'Prover Data Entry'!$F$46</definedName>
    <definedName function="false" hidden="false" name="B" vbProcedure="false">'Prover Data Entry'!$I$14</definedName>
    <definedName function="false" hidden="false" name="BestU" vbProcedure="false">'Prover Data Entry'!$F$20</definedName>
    <definedName function="false" hidden="false" name="BestUdf" vbProcedure="false">'Prover Data Entry'!$K$20</definedName>
    <definedName function="false" hidden="false" name="BestUk" vbProcedure="false">'Prover Data Entry'!$I$20</definedName>
    <definedName function="false" hidden="false" name="BottomZero" vbProcedure="false">'Prover Data Entry'!$J$85</definedName>
    <definedName function="false" hidden="false" name="Bottom_Neck_id" vbProcedure="false">'Prover Data Entry'!$G$15</definedName>
    <definedName function="false" hidden="false" name="Cal_Date" vbProcedure="false">'Prover Data Entry'!$C$22</definedName>
    <definedName function="false" hidden="false" name="CCE_Table" vbProcedure="false">'Tables &amp; Lists'!$A$5:$B$7</definedName>
    <definedName function="false" hidden="false" name="Condition" vbProcedure="false">'Prover Data Entry'!$C$16</definedName>
    <definedName function="false" hidden="false" name="CustomerID" vbProcedure="false">'Prover Data Entry'!$K$4</definedName>
    <definedName function="false" hidden="false" name="Description" vbProcedure="false">'Prover Data Entry'!$C$10</definedName>
    <definedName function="false" hidden="false" name="df" vbProcedure="false">'Prover Data Entry'!$K$19</definedName>
    <definedName function="false" hidden="false" name="drops1" vbProcedure="false">'Prover Data Entry'!$E$37</definedName>
    <definedName function="false" hidden="false" name="drops2" vbProcedure="false">'Prover Data Entry'!$E$38</definedName>
    <definedName function="false" hidden="false" name="drops3" vbProcedure="false">'Prover Data Entry'!$E$39</definedName>
    <definedName function="false" hidden="false" name="drops4" vbProcedure="false">'Prover Data Entry'!$E$40</definedName>
    <definedName function="false" hidden="false" name="Eff_df" vbProcedure="false">Calculations!$E$65</definedName>
    <definedName function="false" hidden="false" name="Final_k" vbProcedure="false">'Uncertainty Analysis'!$K$104</definedName>
    <definedName function="false" hidden="false" name="Final_U" vbProcedure="false">'Uncertainty Analysis'!$K$105</definedName>
    <definedName function="false" hidden="false" name="Final_Veff" vbProcedure="false">'Uncertainty Analysis'!$K$103</definedName>
    <definedName function="false" hidden="false" name="GradNeckVol" vbProcedure="false">'Prover Data Entry'!$J$12</definedName>
    <definedName function="false" hidden="false" name="Humidity" vbProcedure="false">'Prover Data Entry'!$G$54</definedName>
    <definedName function="false" hidden="false" name="Humidity_F" vbProcedure="false">'Prover Data Entry'!$G$108</definedName>
    <definedName function="false" hidden="false" name="increment" vbProcedure="false">'Prover Data Entry'!$J$13</definedName>
    <definedName function="false" hidden="false" name="interval" vbProcedure="false">'Prover Data Entry'!$K$21</definedName>
    <definedName function="false" hidden="false" name="intervalQ" vbProcedure="false">'Prover Data Entry'!$F$21</definedName>
    <definedName function="false" hidden="false" name="JobNo" vbProcedure="false">'Prover Data Entry'!$J$16</definedName>
    <definedName function="false" hidden="false" name="k" vbProcedure="false">'Uncertainty Analysis'!$K$98</definedName>
    <definedName function="false" hidden="false" name="kfactor" vbProcedure="false">Calculations!$E$66</definedName>
    <definedName function="false" hidden="false" name="k_1" vbProcedure="false">'Prover Data Entry'!$J$37</definedName>
    <definedName function="false" hidden="false" name="k_2" vbProcedure="false">'Prover Data Entry'!$J$38</definedName>
    <definedName function="false" hidden="false" name="k_3" vbProcedure="false">'Prover Data Entry'!$J$39</definedName>
    <definedName function="false" hidden="false" name="k_4" vbProcedure="false">'Prover Data Entry'!$J$40</definedName>
    <definedName function="false" hidden="false" name="Line_w" vbProcedure="false">'Prover Data Entry'!$K$15</definedName>
    <definedName function="false" hidden="false" name="Material" vbProcedure="false">'Prover Data Entry'!$C$14</definedName>
    <definedName function="false" hidden="false" name="Material_list" vbProcedure="false">'Tables &amp; Lists'!$A$5:$A$7</definedName>
    <definedName function="false" hidden="false" name="MeasuredU" vbProcedure="false">'Uncertainty Analysis'!$K$99</definedName>
    <definedName function="false" hidden="false" name="MFG" vbProcedure="false">'Prover Data Entry'!$C$11</definedName>
    <definedName function="false" hidden="false" name="mmHg" vbProcedure="false">'Prover Data Entry'!$J$18</definedName>
    <definedName function="false" hidden="false" name="NomValUnit" vbProcedure="false">'Prover Data Entry'!$A$12</definedName>
    <definedName function="false" hidden="false" name="NomVal_list" vbProcedure="false">'Tables &amp; Lists'!$D$17:$D$18</definedName>
    <definedName function="false" hidden="false" name="Nom_Val" vbProcedure="false">'Prover Data Entry'!$C$12</definedName>
    <definedName function="false" hidden="false" name="POC_Name" vbProcedure="false">'Prover Data Entry'!$I$6</definedName>
    <definedName function="false" hidden="false" name="POC_Phone" vbProcedure="false">'Prover Data Entry'!$I$7</definedName>
    <definedName function="false" hidden="false" name="PooledSD" vbProcedure="false">'Prover Data Entry'!$F$19</definedName>
    <definedName function="false" hidden="false" name="PO_No" vbProcedure="false">'Prover Data Entry'!$I$5</definedName>
    <definedName function="false" hidden="false" name="ProverTempCorr" vbProcedure="false">'Prover Data Entry'!$F$51</definedName>
    <definedName function="false" hidden="false" name="ProverTempk" vbProcedure="false">'Prover Data Entry'!$J$51</definedName>
    <definedName function="false" hidden="false" name="ProverTempU" vbProcedure="false">'Prover Data Entry'!$H$51</definedName>
    <definedName function="false" hidden="false" name="RangeMean_list" vbProcedure="false">'Tables &amp; Lists'!$D$9:$D$12</definedName>
    <definedName function="false" hidden="false" name="RefT" vbProcedure="false">'Prover Data Entry'!$J$17</definedName>
    <definedName function="false" hidden="false" name="RefTempUnit" vbProcedure="false">'Prover Data Entry'!$A$17</definedName>
    <definedName function="false" hidden="false" name="RefTemp_list" vbProcedure="false">'Tables &amp; Lists'!$D$20:$D$21</definedName>
    <definedName function="false" hidden="false" name="Rmean" vbProcedure="false">'Prover Data Entry'!$F$19</definedName>
    <definedName function="false" hidden="false" name="RptNo" vbProcedure="false">'Prover Data Entry'!$I$1</definedName>
    <definedName function="false" hidden="false" name="Scale_list" vbProcedure="false">'Tables &amp; Lists'!$D$4:$D$7</definedName>
    <definedName function="false" hidden="false" name="Scale_Unit" vbProcedure="false">'Prover Data Entry'!$E$12</definedName>
    <definedName function="false" hidden="false" name="SealNoBottom" vbProcedure="false">'Prover Data Entry'!$I$105</definedName>
    <definedName function="false" hidden="false" name="SealNoTop" vbProcedure="false">'Prover Data Entry'!$D$105</definedName>
    <definedName function="false" hidden="false" name="SN" vbProcedure="false">'Prover Data Entry'!$J$11</definedName>
    <definedName function="false" hidden="false" name="Standards_Table_A" vbProcedure="false">'Prover Data Entry'!$A$36:$K$40</definedName>
    <definedName function="false" hidden="false" name="Standards_Table_B" vbProcedure="false">'Prover Data Entry'!$A$42:$K$46</definedName>
    <definedName function="false" hidden="false" name="StdTempCorr" vbProcedure="false">'Prover Data Entry'!$F$50</definedName>
    <definedName function="false" hidden="false" name="StdTempk" vbProcedure="false">'Prover Data Entry'!$J$50</definedName>
    <definedName function="false" hidden="false" name="StdTempU" vbProcedure="false">'Prover Data Entry'!$H$50</definedName>
    <definedName function="false" hidden="false" name="Tech" vbProcedure="false">'Prover Data Entry'!$F$22</definedName>
    <definedName function="false" hidden="false" name="Tolerance" vbProcedure="false">Calculations!$E$62</definedName>
    <definedName function="false" hidden="false" name="Top_Neck_id" vbProcedure="false">'Prover Data Entry'!$C$15</definedName>
    <definedName function="false" hidden="false" name="t_1" vbProcedure="false">'Prover Data Entry'!$E$81</definedName>
    <definedName function="false" hidden="false" name="t_2" vbProcedure="false">'Prover Data Entry'!$J$81</definedName>
    <definedName function="false" hidden="false" name="U60_1" vbProcedure="false">Calculations!$E$21</definedName>
    <definedName function="false" hidden="false" name="U60_2" vbProcedure="false">Calculations!$J$21</definedName>
    <definedName function="false" hidden="false" name="Unc" vbProcedure="false">Calculations!$E$67</definedName>
    <definedName function="false" hidden="false" name="Veff" vbProcedure="false">'Uncertainty Analysis'!$K$97</definedName>
    <definedName function="false" hidden="false" name="V_1" vbProcedure="false">'Prover Data Entry'!$F$37</definedName>
    <definedName function="false" hidden="false" name="V_2" vbProcedure="false">'Prover Data Entry'!$F$38</definedName>
    <definedName function="false" hidden="false" name="V_3" vbProcedure="false">'Prover Data Entry'!$F$39</definedName>
    <definedName function="false" hidden="false" name="V_4" vbProcedure="false">'Prover Data Entry'!$F$40</definedName>
    <definedName function="false" hidden="false" name="WODate" vbProcedure="false">'Prover Data Entry'!$J$10</definedName>
    <definedName function="false" hidden="false" name="Z60_1" vbProcedure="false">Calculations!$E$27</definedName>
    <definedName function="false" hidden="false" name="Z60_2" vbProcedure="false">Calculations!$E$28</definedName>
    <definedName function="false" hidden="false" name="_Fill" vbProcedure="false">[1]H145LPG!$F$67:$F$73</definedName>
    <definedName function="false" hidden="false" name="_Table1_In1" vbProcedure="false">#REF!</definedName>
    <definedName function="false" hidden="false" name="_Table1_Out" vbProcedure="false">#REF!</definedName>
    <definedName function="false" hidden="false" name="_Table2_In1" vbProcedure="false">'[3]2 Liter'!$B$33</definedName>
    <definedName function="false" hidden="false" name="_Table2_Out" vbProcedure="false">'[3]2 Liter'!$B$33</definedName>
    <definedName function="false" hidden="false" name="_unc1" vbProcedure="false">'Prover Data Entry'!$H$37</definedName>
    <definedName function="false" hidden="false" name="_unc2" vbProcedure="false">'Prover Data Entry'!$H$38</definedName>
    <definedName function="false" hidden="false" name="_unc3" vbProcedure="false">'Prover Data Entry'!$H$39</definedName>
    <definedName function="false" hidden="false" name="_unc4" vbProcedure="false">'Prover Data Entry'!$H$40</definedName>
    <definedName function="false" hidden="false" name="_xlfn_AVERAGEIF" vbProcedure="false"/>
    <definedName function="false" hidden="false" name="_xlfn_IFERROR" vbProcedure="false"/>
    <definedName function="false" hidden="false" name="__123Graph_A" vbProcedure="false">[1]H145LPG!$I$99:$I$118</definedName>
    <definedName function="false" hidden="false" name="__123Graph_B" vbProcedure="false">[1]H145LPG!$J$99:$J$118</definedName>
    <definedName function="false" hidden="false" name="__123Graph_LBL_A" vbProcedure="false">[1]H145LPG!$I$120</definedName>
    <definedName function="false" hidden="false" name="__123Graph_LBL_B" vbProcedure="false">[1]H145LPG!$J$120</definedName>
    <definedName function="false" hidden="false" name="__123Graph_X" vbProcedure="false">[1]H145LPG!$G$99:$G$118</definedName>
    <definedName function="false" hidden="false" localSheetId="0" name="Excel_BuiltIn__FilterDatabase" vbProcedure="false">'Software Technical Assessment'!$C$5:$C$5</definedName>
    <definedName function="false" hidden="false" localSheetId="0" name="_Table1_In1" vbProcedure="false">'[4]2 Liter'!$B$33</definedName>
    <definedName function="false" hidden="false" localSheetId="0" name="_Table1_Out" vbProcedure="false">'[4]2 Liter'!$B$33</definedName>
    <definedName function="false" hidden="false" localSheetId="0" name="_Table2_In1" vbProcedure="false">'[4]2 Liter'!$B$33</definedName>
    <definedName function="false" hidden="false" localSheetId="0" name="_Table2_Out" vbProcedure="false">'[4]2 Liter'!$B$33</definedName>
    <definedName function="false" hidden="false" localSheetId="1" name="Excel_BuiltIn__FilterDatabase" vbProcedure="false">Documentation!$A$2:$C$72</definedName>
    <definedName function="false" hidden="false" localSheetId="3" name="Excel_BuiltIn__FilterDatabase" vbProcedure="false">Instructions!$A$2:$B$7</definedName>
    <definedName function="false" hidden="false" localSheetId="3" name="_Table1_In1" vbProcedure="false">#REF!</definedName>
    <definedName function="false" hidden="false" localSheetId="3" name="_Table1_Out" vbProcedure="false">#REF!</definedName>
    <definedName function="false" hidden="false" localSheetId="4" name="_Table1_In1" vbProcedure="false">#REF!</definedName>
    <definedName function="false" hidden="false" localSheetId="4" name="_Table1_Out" vbProcedure="false">#REF!</definedName>
    <definedName function="false" hidden="false" localSheetId="4" name="_Table2_In1" vbProcedure="false">'[2]2 Liter'!$B$33</definedName>
    <definedName function="false" hidden="false" localSheetId="4" name="_Table2_Out" vbProcedure="false">'[2]2 Liter'!$B$33</definedName>
    <definedName function="false" hidden="false" localSheetId="5" name="_Table2_In1" vbProcedure="false">'[3]2 Liter'!$B$33</definedName>
    <definedName function="false" hidden="false" localSheetId="5" name="_Table2_Out" vbProcedure="false">'[3]2 Liter'!$B$33</definedName>
    <definedName function="false" hidden="false" localSheetId="6" name="_Table1_In1" vbProcedure="false">#REF!</definedName>
    <definedName function="false" hidden="false" localSheetId="6" name="_Table1_Out" vbProcedure="false">#REF!</definedName>
    <definedName function="false" hidden="false" localSheetId="6" name="_Table2_In1" vbProcedure="false">'[3]2 Liter'!$B$33</definedName>
    <definedName function="false" hidden="false" localSheetId="6" name="_Table2_Out" vbProcedure="false">'[3]2 Liter'!$B$33</definedName>
    <definedName function="false" hidden="false" localSheetId="12" name="_Table1_In1" vbProcedure="false">'[4]2 Liter'!$B$33</definedName>
    <definedName function="false" hidden="false" localSheetId="12" name="_Table1_Out" vbProcedure="false">'[4]2 Liter'!$B$33</definedName>
    <definedName function="false" hidden="false" localSheetId="12" name="_Table2_In1" vbProcedure="false">'[4]2 Liter'!$B$33</definedName>
    <definedName function="false" hidden="false" localSheetId="12" name="_Table2_Out" vbProcedure="false">'[4]2 Liter'!$B$3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7" authorId="0">
      <text>
        <r>
          <rPr>
            <b val="true"/>
            <sz val="8"/>
            <color rgb="FFFF0000"/>
            <rFont val="Trebuchet MS"/>
            <family val="2"/>
          </rPr>
          <t xml:space="preserve">Metric Prover Pressure Test Formula</t>
        </r>
      </text>
      <mc:AlternateContent>
        <mc:Choice Requires="v2">
          <commentPr autoFill="true" autoScale="false" colHidden="false" locked="false" rowHidden="false" textHAlign="justify" textVAlign="top">
            <anchor moveWithCells="false" sizeWithCells="false">
              <xdr:from>
                <xdr:col>0</xdr:col>
                <xdr:colOff>3</xdr:colOff>
                <xdr:row>55</xdr:row>
                <xdr:rowOff>33</xdr:rowOff>
              </xdr:from>
              <xdr:to>
                <xdr:col>1</xdr:col>
                <xdr:colOff>24</xdr:colOff>
                <xdr:row>57</xdr:row>
                <xdr:rowOff>14</xdr:rowOff>
              </xdr:to>
            </anchor>
          </commentPr>
        </mc:Choice>
        <mc:Fallback/>
      </mc:AlternateContent>
    </comment>
    <comment ref="J57" authorId="0">
      <text>
        <r>
          <rPr>
            <b val="true"/>
            <sz val="8"/>
            <color rgb="FFFF0000"/>
            <rFont val="Trebuchet MS"/>
            <family val="2"/>
          </rPr>
          <t xml:space="preserve">Customary Prover Pressure Test Formula</t>
        </r>
      </text>
      <mc:AlternateContent>
        <mc:Choice Requires="v2">
          <commentPr autoFill="true" autoScale="false" colHidden="false" locked="false" rowHidden="false" textHAlign="justify" textVAlign="top">
            <anchor moveWithCells="false" sizeWithCells="false">
              <xdr:from>
                <xdr:col>8</xdr:col>
                <xdr:colOff>106</xdr:colOff>
                <xdr:row>55</xdr:row>
                <xdr:rowOff>21</xdr:rowOff>
              </xdr:from>
              <xdr:to>
                <xdr:col>9</xdr:col>
                <xdr:colOff>91</xdr:colOff>
                <xdr:row>57</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993300"/>
            <rFont val="Tahoma"/>
            <family val="2"/>
          </rPr>
          <t xml:space="preserve">Unprotect the worksheet, then double click the document to open in Adobe Acrobat</t>
        </r>
      </text>
      <mc:AlternateContent>
        <mc:Choice Requires="v2">
          <commentPr autoFill="true" autoScale="false" colHidden="false" locked="false" rowHidden="false" textHAlign="justify" textVAlign="center">
            <anchor moveWithCells="false" sizeWithCells="false">
              <xdr:from>
                <xdr:col>0</xdr:col>
                <xdr:colOff>33</xdr:colOff>
                <xdr:row>0</xdr:row>
                <xdr:rowOff>0</xdr:rowOff>
              </xdr:from>
              <xdr:to>
                <xdr:col>8</xdr:col>
                <xdr:colOff>31</xdr:colOff>
                <xdr:row>1</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FF0000"/>
            <rFont val="Trebuchet MS"/>
            <family val="2"/>
          </rPr>
          <t xml:space="preserve">Break links to lock in data.</t>
        </r>
      </text>
      <mc:AlternateContent>
        <mc:Choice Requires="v2">
          <commentPr autoFill="true" autoScale="false" colHidden="false" locked="false" rowHidden="false" textHAlign="justify" textVAlign="top">
            <anchor moveWithCells="false" sizeWithCells="false">
              <xdr:from>
                <xdr:col>0</xdr:col>
                <xdr:colOff>45</xdr:colOff>
                <xdr:row>0</xdr:row>
                <xdr:rowOff>2</xdr:rowOff>
              </xdr:from>
              <xdr:to>
                <xdr:col>2</xdr:col>
                <xdr:colOff>21</xdr:colOff>
                <xdr:row>1</xdr:row>
                <xdr:rowOff>3</xdr:rowOff>
              </xdr:to>
            </anchor>
          </commentPr>
        </mc:Choice>
        <mc:Fallback/>
      </mc:AlternateContent>
    </comment>
  </commentList>
</comments>
</file>

<file path=xl/sharedStrings.xml><?xml version="1.0" encoding="utf-8"?>
<sst xmlns="http://schemas.openxmlformats.org/spreadsheetml/2006/main" count="1019" uniqueCount="780">
  <si>
    <t xml:space="preserve">Software Technical Assessment</t>
  </si>
  <si>
    <t xml:space="preserve">Software Description</t>
  </si>
  <si>
    <t xml:space="preserve">WAMRF-014 (Rev. 29), SOP 21 Workbook</t>
  </si>
  <si>
    <t xml:space="preserve">Approval Date</t>
  </si>
  <si>
    <t xml:space="preserve">Assessed By</t>
  </si>
  <si>
    <t xml:space="preserve">Dan Wright</t>
  </si>
  <si>
    <t xml:space="preserve">Approved By</t>
  </si>
  <si>
    <t xml:space="preserve">Codes</t>
  </si>
  <si>
    <t xml:space="preserve">Assessment</t>
  </si>
  <si>
    <t xml:space="preserve">Pass/Fail</t>
  </si>
  <si>
    <t xml:space="preserve">Evidence</t>
  </si>
  <si>
    <t xml:space="preserve">A. Software Inspection</t>
  </si>
  <si>
    <t xml:space="preserve">Spreadsheet is clear and makes sense</t>
  </si>
  <si>
    <t xml:space="preserve">Pass</t>
  </si>
  <si>
    <t xml:space="preserve">All worksheet are appropriately named and easy to understand</t>
  </si>
  <si>
    <t xml:space="preserve">There are instructions for use </t>
  </si>
  <si>
    <t xml:space="preserve">Instructions worksheet</t>
  </si>
  <si>
    <t xml:space="preserve">Instructions and data input appear on the visible portion of the first worksheet</t>
  </si>
  <si>
    <t xml:space="preserve">The workbook opens to the instructions worksheet</t>
  </si>
  <si>
    <t xml:space="preserve">Data-entry fields are labeled and color coded (it is recommended to avoid red and green)</t>
  </si>
  <si>
    <t xml:space="preserve">Light yellow for blank, light blue for non-blank cells</t>
  </si>
  <si>
    <t xml:space="preserve">The Standard Operating Procedure (SOP) used is clearly specified</t>
  </si>
  <si>
    <t xml:space="preserve">Specified on Uncertainty worksheet</t>
  </si>
  <si>
    <t xml:space="preserve">The number of digits to be rounded to is specified</t>
  </si>
  <si>
    <t xml:space="preserve">Water Density is rounded to 9 places and the volume correction and uncertainty are rounded according to NISTIR 6969, GLP 9 rounding rules</t>
  </si>
  <si>
    <t xml:space="preserve">The user is warned/notified whenever data-entry fields are left blank</t>
  </si>
  <si>
    <t xml:space="preserve">In data validation cells only</t>
  </si>
  <si>
    <t xml:space="preserve">Data-entry fields are “blank” when opened, preventing loss of old data and ensuring that old data is not used with the current calculations</t>
  </si>
  <si>
    <t xml:space="preserve">Data entry fields on the workbook template are blank. Instructions tell user to break links before saving after a calibration is performed</t>
  </si>
  <si>
    <t xml:space="preserve">The software opens at the right location within the file</t>
  </si>
  <si>
    <t xml:space="preserve">Opens to the Instruction worksheet</t>
  </si>
  <si>
    <t xml:space="preserve">Unused fields/cells are locked</t>
  </si>
  <si>
    <t xml:space="preserve">Unused cells are locked and worksheets are protected</t>
  </si>
  <si>
    <t xml:space="preserve">Rows/columns that the operator need not see are hidden</t>
  </si>
  <si>
    <t xml:space="preserve">N/A</t>
  </si>
  <si>
    <t xml:space="preserve">No hidden cells or worksheets</t>
  </si>
  <si>
    <t xml:space="preserve">Unused sheets are removed</t>
  </si>
  <si>
    <t xml:space="preserve">No unused worksheets</t>
  </si>
  <si>
    <t xml:space="preserve">Worksheets are named appropriately</t>
  </si>
  <si>
    <t xml:space="preserve">Worksheets are appropriately named</t>
  </si>
  <si>
    <t xml:space="preserve">B. Mathematical Specification</t>
  </si>
  <si>
    <t xml:space="preserve">The correct SOP is used</t>
  </si>
  <si>
    <t xml:space="preserve">SOP 21 in embedded</t>
  </si>
  <si>
    <t xml:space="preserve">The formulae and methods chosen from that SOP are specified</t>
  </si>
  <si>
    <t xml:space="preserve">Volume Transfer method</t>
  </si>
  <si>
    <t xml:space="preserve">Sources and references for formulae are specified</t>
  </si>
  <si>
    <t xml:space="preserve">As specified in SOP</t>
  </si>
  <si>
    <t xml:space="preserve">The chosen SOP, its methods, and its formulae, are appropriate to the level of precision/uncertainty</t>
  </si>
  <si>
    <t xml:space="preserve">For Volume II calibrations</t>
  </si>
  <si>
    <t xml:space="preserve">C. Code review</t>
  </si>
  <si>
    <t xml:space="preserve">The formulae in the fields exactly match the SOP</t>
  </si>
  <si>
    <t xml:space="preserve">Formulae on calculation worksheet match SOP</t>
  </si>
  <si>
    <t xml:space="preserve">Repeated calculations appropriately reference the correct cells</t>
  </si>
  <si>
    <t xml:space="preserve">Calculation worksheet</t>
  </si>
  <si>
    <t xml:space="preserve">Calculations, when tested using standard data or reference test data, show appropriate accuracy</t>
  </si>
  <si>
    <t xml:space="preserve">Tested using SOP example </t>
  </si>
  <si>
    <t xml:space="preserve">Rounding is done at the appropriate locations in the file</t>
  </si>
  <si>
    <t xml:space="preserve">Water Density and end volume results rounded</t>
  </si>
  <si>
    <t xml:space="preserve">D. Numerical Stability</t>
  </si>
  <si>
    <t xml:space="preserve">Calculations are stable as determined by an evaluation that uses large numbers and small differences</t>
  </si>
  <si>
    <t xml:space="preserve">No issues encountered</t>
  </si>
  <si>
    <t xml:space="preserve">Fields, therefore their content, are categorized as “Number” and not “General” when appropriate, and vice versa</t>
  </si>
  <si>
    <t xml:space="preserve">Formatted correctly throughout workbook</t>
  </si>
  <si>
    <t xml:space="preserve">“Number” cells are locked to a limited number of decimal places; this limit is appropriate to the values being used</t>
  </si>
  <si>
    <t xml:space="preserve">Where appropriate</t>
  </si>
  <si>
    <t xml:space="preserve">E. Component Testing</t>
  </si>
  <si>
    <t xml:space="preserve">Each macro used is functional</t>
  </si>
  <si>
    <t xml:space="preserve">FORMAT_CX and ROUND_UNC</t>
  </si>
  <si>
    <t xml:space="preserve">Each command/button is functional</t>
  </si>
  <si>
    <t xml:space="preserve">No command buttons</t>
  </si>
  <si>
    <t xml:space="preserve">Combinations of interdependent macros are functional</t>
  </si>
  <si>
    <t xml:space="preserve">Plotted graphs are accurate</t>
  </si>
  <si>
    <t xml:space="preserve">Graphs on uncertainty worksheet display properly</t>
  </si>
  <si>
    <t xml:space="preserve">Worksheets/reports print properly, if needed to</t>
  </si>
  <si>
    <t xml:space="preserve">Worksheets formatted for printing as necessary</t>
  </si>
  <si>
    <t xml:space="preserve">Conditional (color and non-color) formatting is functional</t>
  </si>
  <si>
    <t xml:space="preserve">On data entry and calculation worksheets</t>
  </si>
  <si>
    <t xml:space="preserve">F. Numerical Reference</t>
  </si>
  <si>
    <t xml:space="preserve">Look-up tables and lists match the latest calibration report.</t>
  </si>
  <si>
    <t xml:space="preserve">Linked tables are validated and up to date</t>
  </si>
  <si>
    <t xml:space="preserve">Uncertainties match the latest Scope</t>
  </si>
  <si>
    <t xml:space="preserve">Test on uncertainty worksheet will not allow an uncertainty that is better than the latest published scope</t>
  </si>
  <si>
    <t xml:space="preserve">Values that reference another workbook or spreadsheet are dated</t>
  </si>
  <si>
    <t xml:space="preserve">Linked references have been validated and are up to date</t>
  </si>
  <si>
    <t xml:space="preserve">When a master list’s date is updated, the file references (A) an old value, (B) a default value, (C) displays zero or (D) an error message, as desired by the user</t>
  </si>
  <si>
    <t xml:space="preserve">G. Embedded Data Evaluation</t>
  </si>
  <si>
    <t xml:space="preserve">Embedded data (conversion factors, reference values, etc) is correct</t>
  </si>
  <si>
    <t xml:space="preserve">All embedded data has been validated</t>
  </si>
  <si>
    <t xml:space="preserve">The evaluation of the embedded data is dated and documented</t>
  </si>
  <si>
    <t xml:space="preserve">Records keep in Software Validation folder on computer hard drive</t>
  </si>
  <si>
    <t xml:space="preserve">H. Back-to-Back Testing</t>
  </si>
  <si>
    <t xml:space="preserve">Newer spreadsheets and older spreadsheets agree down to the level of intermediate calculations; this evaluation is dated and documented</t>
  </si>
  <si>
    <t xml:space="preserve">Evaluated and filed</t>
  </si>
  <si>
    <t xml:space="preserve">I. Analysis With Out Computer Assistance</t>
  </si>
  <si>
    <t xml:space="preserve">Hand calculations agree with those generated by the spreadsheet, or if they disagree, the differences are significantly smaller than the reported uncertainty</t>
  </si>
  <si>
    <t xml:space="preserve">No hand calculations were done</t>
  </si>
  <si>
    <t xml:space="preserve">J. Security</t>
  </si>
  <si>
    <t xml:space="preserve">Equation and calculation cells are protected against inadvertent editing</t>
  </si>
  <si>
    <t xml:space="preserve">Cells are locked and worksheets are password protected</t>
  </si>
  <si>
    <t xml:space="preserve">Cells are locked in place; they cannot be moved/dragged</t>
  </si>
  <si>
    <t xml:space="preserve">Locked and password protected</t>
  </si>
  <si>
    <t xml:space="preserve">Confidentiality of passwords is appropriate</t>
  </si>
  <si>
    <t xml:space="preserve">State Metrologist and Program Manager only have access</t>
  </si>
  <si>
    <t xml:space="preserve">Files are backed up automatically</t>
  </si>
  <si>
    <t xml:space="preserve">Backed up to agency servers weekly</t>
  </si>
  <si>
    <t xml:space="preserve">Additional back-up is available at alternate facilities</t>
  </si>
  <si>
    <t xml:space="preserve">Agency IT backs up servers weekly</t>
  </si>
  <si>
    <t xml:space="preserve">Files on network drives cannot be accidentally deleted</t>
  </si>
  <si>
    <t xml:space="preserve">Agency IT keeps an additional back up at a remote location</t>
  </si>
  <si>
    <t xml:space="preserve">Documentation</t>
  </si>
  <si>
    <t xml:space="preserve">Date</t>
  </si>
  <si>
    <t xml:space="preserve">Description</t>
  </si>
  <si>
    <t xml:space="preserve">Initials</t>
  </si>
  <si>
    <t xml:space="preserve">This workbook was developed by Dan Wright, Washington State Department of Agriculture Metrology Laboratory. It follows the procedure documented in NISTIR 7383, SOP 21. NIST/WMD has evaluated this spreadsheet and provided useful feedback in its development.</t>
  </si>
  <si>
    <t xml:space="preserve">DAW</t>
  </si>
  <si>
    <t xml:space="preserve">Updated water density formula to the Patterson/Morris equation.</t>
  </si>
  <si>
    <t xml:space="preserve">Updated water density formula to the Patterson/Morris equation on the 'Uncertainty Analysis' worksheet.</t>
  </si>
  <si>
    <t xml:space="preserve">Made suggested changed from NIST, WMD. Revised pressure measurements.</t>
  </si>
  <si>
    <t xml:space="preserve">Updated uncertainty analysis to new format.</t>
  </si>
  <si>
    <t xml:space="preserve">Updated uncertainty analysis.</t>
  </si>
  <si>
    <t xml:space="preserve">Corrected Z60 formula on 'Uncertainty Analysis' worksheet.</t>
  </si>
  <si>
    <t xml:space="preserve">Removed unnecessary information on 'NSCV Data Entry' worksheet.</t>
  </si>
  <si>
    <t xml:space="preserve">Complete revision.</t>
  </si>
  <si>
    <t xml:space="preserve">Changed reference to ASTM 674 to ASTM 694 on 'Uncertainty Analysis' worksheet.</t>
  </si>
  <si>
    <t xml:space="preserve">Deleted uncertainty for viscosity and added statement to report of calibration.</t>
  </si>
  <si>
    <t xml:space="preserve">Deleted note about standard reference temperature.</t>
  </si>
  <si>
    <t xml:space="preserve">Major revision. Updated to Kragten uncertainty spreadsheet, added tolerances, added metric vessel capability, etc.</t>
  </si>
  <si>
    <t xml:space="preserve">Reformatted standards tables, corrected errors in 'LPG Data Entry' worksheet.</t>
  </si>
  <si>
    <t xml:space="preserve">Fixed conditional formatting in uncertainty test on the 'Calculations' worksheet.</t>
  </si>
  <si>
    <t xml:space="preserve">Rounded water density formulas to 8 places, revised tolerance evaluation, and revised 'NSCV Data Entry' worksheet.</t>
  </si>
  <si>
    <t xml:space="preserve">Revised 'NSCV Data Entry' worksheet.</t>
  </si>
  <si>
    <t xml:space="preserve">Removed 'NSCV Data Entry' worksheet.</t>
  </si>
  <si>
    <t xml:space="preserve">Added 'Control Data' worksheet, removed 'Standards' worksheet, reformatted vlookup formulas to global standards workbooks, and revised 'Documentation' worksheet.</t>
  </si>
  <si>
    <t xml:space="preserve">Color coded data entry cells. Edited all comments.</t>
  </si>
  <si>
    <t xml:space="preserve">Added Standards Used table on Data Entry worksheet.</t>
  </si>
  <si>
    <t xml:space="preserve">Added Information worksheet.</t>
  </si>
  <si>
    <t xml:space="preserve">Validated ranges.</t>
  </si>
  <si>
    <t xml:space="preserve">Validated workbook, file name "WA2009-10-30 WAMRF-014 (Rev. 20), SOP 21 Workbook V&amp;V.pdf". Electronic copies in laboratory computer C:\ drive and agency server H:\ drive and paper copy in laboratory files.</t>
  </si>
  <si>
    <t xml:space="preserve">Updated criteria for tolerance and uncertainty evaluations on the "Calculations' sheet to NIST HB 105-4(2010) specifications.</t>
  </si>
  <si>
    <t xml:space="preserve">Removed NSCV value. The neck scale either meets the new specification tolerances or it is rejected.</t>
  </si>
  <si>
    <t xml:space="preserve">Removed '/NSCV' from cell H82 formula on the Data Entry worksheet.</t>
  </si>
  <si>
    <t xml:space="preserve">Added drain time and drain method data to 'Report Pages 1-3', 'Data Entry', and 'Tables and Lists' worksheets.</t>
  </si>
  <si>
    <t xml:space="preserve">Added Software Technical Assessment and SOP 21 worksheets, renamed Information worksheet to Instructions.</t>
  </si>
  <si>
    <t xml:space="preserve">Validated workbook, file name "WA2010-03-26 WAMRF-014 (Rev. 21), SOP 21 Workbook V&amp;V.pdf". Electronic copies in laboratory computer C:\ drive and agency server H:\ drive and paper copy in laboratory files.</t>
  </si>
  <si>
    <t xml:space="preserve">Added FORMAT_CX and ROUND_UNC visual basic modules for rounding results and uncertainties IAW NISTIR 6969, GLP 9 using the FmtCX() and Rnd2() functions.</t>
  </si>
  <si>
    <t xml:space="preserve">Added SI statement and conversion to the Traceability paragraph on the Report Pages 1-3 spreadsheet.</t>
  </si>
  <si>
    <t xml:space="preserve">Validated workbook, file name "WA2012-02-13 WAMRF-014 (Rev. 22), SOP 21 Workbook V&amp;V.pdf". Electronic copies in laboratory computer C:\ drive and agency server H:\ drive and paper copy in laboratory files.</t>
  </si>
  <si>
    <t xml:space="preserve">Changed "Certification Statement" to "Accreditation Statement" on Report Pages 1-3 worksheet to be in compliance with NVLAP requirement Annex A, l). </t>
  </si>
  <si>
    <t xml:space="preserve">Embedded 2012 SOP</t>
  </si>
  <si>
    <t xml:space="preserve">Updated water density formula on Calculations worksheet</t>
  </si>
  <si>
    <t xml:space="preserve">Updated reference to the new water density formula on the Uncertainty Analysis worksheet</t>
  </si>
  <si>
    <t xml:space="preserve">Added degrees of freedom and best uncertainty k factor to the Data Entry worksheet</t>
  </si>
  <si>
    <t xml:space="preserve">Updated k factor based on degrees of freedom IAW SOP 29 (2012 edition)</t>
  </si>
  <si>
    <t xml:space="preserve">Added k factor column to report page 4 and updated uncertainty statement on report page 1-3</t>
  </si>
  <si>
    <t xml:space="preserve">Validated workbook, file name "WA2012-06-03 WAMRF-013 (Rev. 23), SOP 21 Workbook V&amp;V.pdf". Electronic copies in laboratory computer C:\ drive and agency server H:\ drive and paper copy in laboratory files.</t>
  </si>
  <si>
    <t xml:space="preserve">Inserted new WSDA Logo on "Report Pages 1-3" worksheet.</t>
  </si>
  <si>
    <t xml:space="preserve">Removed GLP Rounding macros</t>
  </si>
  <si>
    <t xml:space="preserve">Entered new rounding technique and corrected formulas</t>
  </si>
  <si>
    <t xml:space="preserve">Validated range names.</t>
  </si>
  <si>
    <t xml:space="preserve">Validated workbook, file name "WA2013-02-18 WAMRF-013 (Rev. 24), SOP 21 Workbook V&amp;V.pdf". Electronic copies in laboratory computer C:\ drive and agency server H:\ drive and paper copy in laboratory files.</t>
  </si>
  <si>
    <t xml:space="preserve">Updated the tolerance test formulas and conditional formatting to include the uncertainty on Report Pages 1-3, row 82, Report Page 4-5, cells B5 &amp; C5, Calculations, row 42, cells H45 &amp; H44.</t>
  </si>
  <si>
    <t xml:space="preserve">Validated workbook, file name "WA2013-04-02 WAMRF-014 (Rev. 25), SOP 21 Workbook V&amp;V.pdf". Electronic copies in laboratory computer C:\ drive and agency server H:\ drive and paper copy in laboratory files.</t>
  </si>
  <si>
    <t xml:space="preserve">Corrected gallon to cubic meter conversion on line 93 of the Report Pages 1-3 spreadsheet.</t>
  </si>
  <si>
    <t xml:space="preserve">Changed all ISBLANK() statements.</t>
  </si>
  <si>
    <t xml:space="preserve">Redefined uncertainty components, added the Welch-Satterthwaite formula for effective degrees of freedom.</t>
  </si>
  <si>
    <t xml:space="preserve">Revised the Control Data worksheet</t>
  </si>
  <si>
    <t xml:space="preserve">Validated links and range names and spell checked.</t>
  </si>
  <si>
    <t xml:space="preserve">Validated workbook, file name "WA2013-09-01 WAMRF-014 (Rev. 26), SOP 21 Workbook V&amp;V.pdf". Electronic copies in laboratory computer C:\ drive and agency server H:\ drive and paper copy in laboratory files.</t>
  </si>
  <si>
    <t xml:space="preserve">Linked LPG Data Entry cells F18, H18 &amp; J18 to the YYYY_BEST_UNC workbook.</t>
  </si>
  <si>
    <t xml:space="preserve">Updated data input and uncertainties in accordance with NISTIR 7383, SOP 21 (2013 edition).</t>
  </si>
  <si>
    <t xml:space="preserve">Validated range names and spell checked.</t>
  </si>
  <si>
    <t xml:space="preserve">Validated workbook, file name "WA2014-06-30 WAMRF-014 (Rev. 27), SOP 21 Workbook V&amp;V.pdf". Electronic copies in laboratory computer C:\ drive and agency server H:\ drive and paper copy in laboratory files.</t>
  </si>
  <si>
    <t xml:space="preserve">Changed the reference in cell B31 on the Pressure Corrections worksheet from J96 to E102 of the Prover Data Entry worksheet.</t>
  </si>
  <si>
    <t xml:space="preserve">Validated workbook, file name "WA2014-08-25 WAMRF-014 (Rev. 28), SOP 21 Workbook V&amp;V.pdf". Electronic copies in laboratory computer C:\ drive and agency server H:\ drive and paper copy in laboratory files.</t>
  </si>
  <si>
    <t xml:space="preserve">Deleted viscosity uncertainty, not enough information to analyze this uncertainty.</t>
  </si>
  <si>
    <t xml:space="preserve">Changed statistical df from 100 to 10000.</t>
  </si>
  <si>
    <t xml:space="preserve">Validated workbook, file name "WA2014-10-22 WAMRF-014 (Rev. 29), SOP 21 Workbook V&amp;V.pdf". Electronic copies in laboratory computer C:\ drive and agency server H:\ drive and paper copy in laboratory files.</t>
  </si>
  <si>
    <t xml:space="preserve">Instructions</t>
  </si>
  <si>
    <t xml:space="preserve">No.</t>
  </si>
  <si>
    <t xml:space="preserve">This workbook must be validated after any changes or modifications.</t>
  </si>
  <si>
    <r>
      <rPr>
        <sz val="12"/>
        <rFont val="Trebuchet MS"/>
        <family val="2"/>
      </rPr>
      <t xml:space="preserve">The worksheets are password protected. Password is </t>
    </r>
    <r>
      <rPr>
        <sz val="12"/>
        <color rgb="FFFF0000"/>
        <rFont val="Trebuchet MS"/>
        <family val="2"/>
      </rPr>
      <t xml:space="preserve">password</t>
    </r>
    <r>
      <rPr>
        <sz val="12"/>
        <rFont val="Trebuchet MS"/>
        <family val="2"/>
      </rPr>
      <t xml:space="preserve">. You should protect each sheet with your own unique password. Place a password hint here so you don't forget it. Password hint is: "</t>
    </r>
    <r>
      <rPr>
        <sz val="12"/>
        <color rgb="FFFF0000"/>
        <rFont val="Trebuchet MS"/>
        <family val="2"/>
      </rPr>
      <t xml:space="preserve">?</t>
    </r>
    <r>
      <rPr>
        <sz val="12"/>
        <rFont val="Trebuchet MS"/>
        <family val="2"/>
      </rPr>
      <t xml:space="preserve">"</t>
    </r>
  </si>
  <si>
    <t xml:space="preserve">Validate all links and ranges after any changes and during annual reviews.</t>
  </si>
  <si>
    <t xml:space="preserve">Modify the report pages with your laboratory and accreditation authority information.</t>
  </si>
  <si>
    <t xml:space="preserve">Modify the footer information on the report sheets and the header information on all other sheets if you want to use your own form number for the template.</t>
  </si>
  <si>
    <t xml:space="preserve">Range Names</t>
  </si>
  <si>
    <t xml:space="preserve">_unc1</t>
  </si>
  <si>
    <t xml:space="preserve">='Prover Data Entry'!$H$37</t>
  </si>
  <si>
    <t xml:space="preserve">_unc2</t>
  </si>
  <si>
    <t xml:space="preserve">='Prover Data Entry'!$H$38</t>
  </si>
  <si>
    <t xml:space="preserve">_unc3</t>
  </si>
  <si>
    <t xml:space="preserve">='Prover Data Entry'!$H$39</t>
  </si>
  <si>
    <t xml:space="preserve">_unc4</t>
  </si>
  <si>
    <t xml:space="preserve">='Prover Data Entry'!$H$40</t>
  </si>
  <si>
    <t xml:space="preserve">a_1</t>
  </si>
  <si>
    <t xml:space="preserve">='Prover Data Entry'!$F$43</t>
  </si>
  <si>
    <t xml:space="preserve">a_2</t>
  </si>
  <si>
    <t xml:space="preserve">='Prover Data Entry'!$F$44</t>
  </si>
  <si>
    <t xml:space="preserve">a_3</t>
  </si>
  <si>
    <t xml:space="preserve">='Prover Data Entry'!$F$45</t>
  </si>
  <si>
    <t xml:space="preserve">a_4</t>
  </si>
  <si>
    <t xml:space="preserve">='Prover Data Entry'!$F$46</t>
  </si>
  <si>
    <t xml:space="preserve">Address_1</t>
  </si>
  <si>
    <t xml:space="preserve">='Prover Data Entry'!$C$5</t>
  </si>
  <si>
    <t xml:space="preserve">Adjusted</t>
  </si>
  <si>
    <t xml:space="preserve">='Prover Data Entry'!$J$97</t>
  </si>
  <si>
    <t xml:space="preserve">AirTemp</t>
  </si>
  <si>
    <t xml:space="preserve">='Prover Data Entry'!$D$54</t>
  </si>
  <si>
    <t xml:space="preserve">AirTemp_F</t>
  </si>
  <si>
    <t xml:space="preserve">='Prover Data Entry'!$D$108</t>
  </si>
  <si>
    <t xml:space="preserve">answer_list</t>
  </si>
  <si>
    <t xml:space="preserve">='Tables &amp; Lists'!$D$14:$D$15</t>
  </si>
  <si>
    <t xml:space="preserve">AsFound</t>
  </si>
  <si>
    <t xml:space="preserve">=Calculations!$E$63</t>
  </si>
  <si>
    <t xml:space="preserve">AsLeft</t>
  </si>
  <si>
    <t xml:space="preserve">=Calculations!$E$64</t>
  </si>
  <si>
    <t xml:space="preserve">B</t>
  </si>
  <si>
    <t xml:space="preserve">='Prover Data Entry'!$I$14</t>
  </si>
  <si>
    <t xml:space="preserve">BestU</t>
  </si>
  <si>
    <t xml:space="preserve">='Prover Data Entry'!$F$20</t>
  </si>
  <si>
    <t xml:space="preserve">BestUdf</t>
  </si>
  <si>
    <t xml:space="preserve">='Prover Data Entry'!$K$20</t>
  </si>
  <si>
    <t xml:space="preserve">BestUk</t>
  </si>
  <si>
    <t xml:space="preserve">='Prover Data Entry'!$I$20</t>
  </si>
  <si>
    <t xml:space="preserve">Bottom_Neck_id</t>
  </si>
  <si>
    <t xml:space="preserve">='Prover Data Entry'!$G$15</t>
  </si>
  <si>
    <t xml:space="preserve">BottomZero</t>
  </si>
  <si>
    <t xml:space="preserve">='Prover Data Entry'!$J$85</t>
  </si>
  <si>
    <t xml:space="preserve">Cal_Date</t>
  </si>
  <si>
    <t xml:space="preserve">='Prover Data Entry'!$C$22</t>
  </si>
  <si>
    <t xml:space="preserve">CCE_Table</t>
  </si>
  <si>
    <t xml:space="preserve">='Tables &amp; Lists'!$A$5:$B$7</t>
  </si>
  <si>
    <t xml:space="preserve">Condition</t>
  </si>
  <si>
    <t xml:space="preserve">='Prover Data Entry'!$C$16</t>
  </si>
  <si>
    <t xml:space="preserve">CustomerID</t>
  </si>
  <si>
    <t xml:space="preserve">='Prover Data Entry'!$K$4</t>
  </si>
  <si>
    <t xml:space="preserve">='Prover Data Entry'!$C$10</t>
  </si>
  <si>
    <t xml:space="preserve">df</t>
  </si>
  <si>
    <t xml:space="preserve">='Prover Data Entry'!$K$19</t>
  </si>
  <si>
    <t xml:space="preserve">drops1</t>
  </si>
  <si>
    <t xml:space="preserve">='Prover Data Entry'!$E$37</t>
  </si>
  <si>
    <t xml:space="preserve">drops2</t>
  </si>
  <si>
    <t xml:space="preserve">='Prover Data Entry'!$E$38</t>
  </si>
  <si>
    <t xml:space="preserve">drops3</t>
  </si>
  <si>
    <t xml:space="preserve">='Prover Data Entry'!$E$39</t>
  </si>
  <si>
    <t xml:space="preserve">drops4</t>
  </si>
  <si>
    <t xml:space="preserve">='Prover Data Entry'!$E$40</t>
  </si>
  <si>
    <t xml:space="preserve">Eff_df</t>
  </si>
  <si>
    <t xml:space="preserve">=Calculations!$E$65</t>
  </si>
  <si>
    <t xml:space="preserve">Final_k</t>
  </si>
  <si>
    <t xml:space="preserve">='Uncertainty Analysis'!$K$106</t>
  </si>
  <si>
    <t xml:space="preserve">Final_U</t>
  </si>
  <si>
    <t xml:space="preserve">='Uncertainty Analysis'!$K$107</t>
  </si>
  <si>
    <t xml:space="preserve">Final_Veff</t>
  </si>
  <si>
    <t xml:space="preserve">='Uncertainty Analysis'!$K$105</t>
  </si>
  <si>
    <t xml:space="preserve">GradNeckVol</t>
  </si>
  <si>
    <t xml:space="preserve">='Prover Data Entry'!$J$12</t>
  </si>
  <si>
    <t xml:space="preserve">Humidity</t>
  </si>
  <si>
    <t xml:space="preserve">='Prover Data Entry'!$G$54</t>
  </si>
  <si>
    <t xml:space="preserve">Humidity_F</t>
  </si>
  <si>
    <t xml:space="preserve">='Prover Data Entry'!$G$108</t>
  </si>
  <si>
    <t xml:space="preserve">increment</t>
  </si>
  <si>
    <t xml:space="preserve">='Prover Data Entry'!$J$13</t>
  </si>
  <si>
    <t xml:space="preserve">interval</t>
  </si>
  <si>
    <t xml:space="preserve">='Prover Data Entry'!$K$21</t>
  </si>
  <si>
    <t xml:space="preserve">intervalQ</t>
  </si>
  <si>
    <t xml:space="preserve">='Prover Data Entry'!$F$21</t>
  </si>
  <si>
    <t xml:space="preserve">JobNo</t>
  </si>
  <si>
    <t xml:space="preserve">='Prover Data Entry'!$J$16</t>
  </si>
  <si>
    <t xml:space="preserve">k</t>
  </si>
  <si>
    <t xml:space="preserve">='Uncertainty Analysis'!$K$100</t>
  </si>
  <si>
    <t xml:space="preserve">k_1</t>
  </si>
  <si>
    <t xml:space="preserve">='Prover Data Entry'!$J$37</t>
  </si>
  <si>
    <t xml:space="preserve">k_2</t>
  </si>
  <si>
    <t xml:space="preserve">='Prover Data Entry'!$J$38</t>
  </si>
  <si>
    <t xml:space="preserve">k_3</t>
  </si>
  <si>
    <t xml:space="preserve">='Prover Data Entry'!$J$39</t>
  </si>
  <si>
    <t xml:space="preserve">k_4</t>
  </si>
  <si>
    <t xml:space="preserve">='Prover Data Entry'!$J$40</t>
  </si>
  <si>
    <t xml:space="preserve">kfactor</t>
  </si>
  <si>
    <t xml:space="preserve">=Calculations!$E$66</t>
  </si>
  <si>
    <t xml:space="preserve">Line_w</t>
  </si>
  <si>
    <t xml:space="preserve">='Prover Data Entry'!$K$15</t>
  </si>
  <si>
    <t xml:space="preserve">Material</t>
  </si>
  <si>
    <t xml:space="preserve">='Prover Data Entry'!$C$14</t>
  </si>
  <si>
    <t xml:space="preserve">Material_list</t>
  </si>
  <si>
    <t xml:space="preserve">='Tables &amp; Lists'!$A$5:$A$7</t>
  </si>
  <si>
    <t xml:space="preserve">MeasuredU</t>
  </si>
  <si>
    <t xml:space="preserve">='Uncertainty Analysis'!$K$101</t>
  </si>
  <si>
    <t xml:space="preserve">MFG</t>
  </si>
  <si>
    <t xml:space="preserve">='Prover Data Entry'!$C$11</t>
  </si>
  <si>
    <t xml:space="preserve">mmHg</t>
  </si>
  <si>
    <t xml:space="preserve">='Prover Data Entry'!$J$18</t>
  </si>
  <si>
    <t xml:space="preserve">Nom_Val</t>
  </si>
  <si>
    <t xml:space="preserve">='Prover Data Entry'!$C$12</t>
  </si>
  <si>
    <t xml:space="preserve">NomVal_list</t>
  </si>
  <si>
    <t xml:space="preserve">='Tables &amp; Lists'!$D$17:$D$18</t>
  </si>
  <si>
    <t xml:space="preserve">NomValUnit</t>
  </si>
  <si>
    <t xml:space="preserve">='Prover Data Entry'!$A$12</t>
  </si>
  <si>
    <t xml:space="preserve">PO_No</t>
  </si>
  <si>
    <t xml:space="preserve">='Prover Data Entry'!$I$5</t>
  </si>
  <si>
    <t xml:space="preserve">POC_Name</t>
  </si>
  <si>
    <t xml:space="preserve">='Prover Data Entry'!$I$6</t>
  </si>
  <si>
    <t xml:space="preserve">POC_Phone</t>
  </si>
  <si>
    <t xml:space="preserve">='Prover Data Entry'!$I$7</t>
  </si>
  <si>
    <t xml:space="preserve">PooledSD</t>
  </si>
  <si>
    <t xml:space="preserve">='Prover Data Entry'!$F$19</t>
  </si>
  <si>
    <t xml:space="preserve">Print_Titles</t>
  </si>
  <si>
    <t xml:space="preserve">=Instructions!$5:$6</t>
  </si>
  <si>
    <t xml:space="preserve">ProverTempCorr</t>
  </si>
  <si>
    <t xml:space="preserve">='Prover Data Entry'!$F$51</t>
  </si>
  <si>
    <t xml:space="preserve">ProverTempk</t>
  </si>
  <si>
    <t xml:space="preserve">='Prover Data Entry'!$J$51</t>
  </si>
  <si>
    <t xml:space="preserve">ProverTempU</t>
  </si>
  <si>
    <t xml:space="preserve">='Prover Data Entry'!$H$51</t>
  </si>
  <si>
    <t xml:space="preserve">RangeMean_list</t>
  </si>
  <si>
    <t xml:space="preserve">='Tables &amp; Lists'!$D$9:$D$12</t>
  </si>
  <si>
    <t xml:space="preserve">RefT</t>
  </si>
  <si>
    <t xml:space="preserve">='Prover Data Entry'!$J$17</t>
  </si>
  <si>
    <t xml:space="preserve">RefTemp_list</t>
  </si>
  <si>
    <t xml:space="preserve">='Tables &amp; Lists'!$D$20:$D$21</t>
  </si>
  <si>
    <t xml:space="preserve">RefTempUnit</t>
  </si>
  <si>
    <t xml:space="preserve">='Prover Data Entry'!$A$17</t>
  </si>
  <si>
    <t xml:space="preserve">Rmean</t>
  </si>
  <si>
    <t xml:space="preserve">RptNo</t>
  </si>
  <si>
    <t xml:space="preserve">='Prover Data Entry'!$I$1</t>
  </si>
  <si>
    <t xml:space="preserve">Scale_list</t>
  </si>
  <si>
    <t xml:space="preserve">='Tables &amp; Lists'!$D$4:$D$7</t>
  </si>
  <si>
    <t xml:space="preserve">Scale_Unit</t>
  </si>
  <si>
    <t xml:space="preserve">='Prover Data Entry'!$E$12</t>
  </si>
  <si>
    <t xml:space="preserve">SealNoBottom</t>
  </si>
  <si>
    <t xml:space="preserve">='Prover Data Entry'!$I$105</t>
  </si>
  <si>
    <t xml:space="preserve">SealNoTop</t>
  </si>
  <si>
    <t xml:space="preserve">='Prover Data Entry'!$D$105</t>
  </si>
  <si>
    <t xml:space="preserve">SN</t>
  </si>
  <si>
    <t xml:space="preserve">='Prover Data Entry'!$J$11</t>
  </si>
  <si>
    <t xml:space="preserve">Standards_Table_A</t>
  </si>
  <si>
    <t xml:space="preserve">='Prover Data Entry'!$A$36:$K$40</t>
  </si>
  <si>
    <t xml:space="preserve">Standards_Table_B</t>
  </si>
  <si>
    <t xml:space="preserve">='Prover Data Entry'!$A$42:$K$46</t>
  </si>
  <si>
    <t xml:space="preserve">StdTempCorr</t>
  </si>
  <si>
    <t xml:space="preserve">='Prover Data Entry'!$F$50</t>
  </si>
  <si>
    <t xml:space="preserve">StdTempk</t>
  </si>
  <si>
    <t xml:space="preserve">='Prover Data Entry'!$J$50</t>
  </si>
  <si>
    <t xml:space="preserve">StdTempU</t>
  </si>
  <si>
    <t xml:space="preserve">='Prover Data Entry'!$H$50</t>
  </si>
  <si>
    <t xml:space="preserve">t_1</t>
  </si>
  <si>
    <t xml:space="preserve">='Prover Data Entry'!$E$81</t>
  </si>
  <si>
    <t xml:space="preserve">t_2</t>
  </si>
  <si>
    <t xml:space="preserve">='Prover Data Entry'!$J$81</t>
  </si>
  <si>
    <t xml:space="preserve">Tech</t>
  </si>
  <si>
    <t xml:space="preserve">='Prover Data Entry'!$F$22</t>
  </si>
  <si>
    <t xml:space="preserve">Tolerance</t>
  </si>
  <si>
    <t xml:space="preserve">=Calculations!$E$62</t>
  </si>
  <si>
    <t xml:space="preserve">Top_Neck_id</t>
  </si>
  <si>
    <t xml:space="preserve">='Prover Data Entry'!$C$15</t>
  </si>
  <si>
    <t xml:space="preserve">U60_1</t>
  </si>
  <si>
    <t xml:space="preserve">=Calculations!$E$21</t>
  </si>
  <si>
    <t xml:space="preserve">U60_2</t>
  </si>
  <si>
    <t xml:space="preserve">=Calculations!$J$21</t>
  </si>
  <si>
    <t xml:space="preserve">Unc</t>
  </si>
  <si>
    <t xml:space="preserve">=Calculations!$E$67</t>
  </si>
  <si>
    <t xml:space="preserve">V_1</t>
  </si>
  <si>
    <t xml:space="preserve">='Prover Data Entry'!$F$37</t>
  </si>
  <si>
    <t xml:space="preserve">V_2</t>
  </si>
  <si>
    <t xml:space="preserve">='Prover Data Entry'!$F$38</t>
  </si>
  <si>
    <t xml:space="preserve">V_3</t>
  </si>
  <si>
    <t xml:space="preserve">='Prover Data Entry'!$F$39</t>
  </si>
  <si>
    <t xml:space="preserve">V_4</t>
  </si>
  <si>
    <t xml:space="preserve">='Prover Data Entry'!$F$40</t>
  </si>
  <si>
    <t xml:space="preserve">Veff</t>
  </si>
  <si>
    <t xml:space="preserve">='Uncertainty Analysis'!$K$99</t>
  </si>
  <si>
    <t xml:space="preserve">WODate</t>
  </si>
  <si>
    <t xml:space="preserve">='Prover Data Entry'!$J$10</t>
  </si>
  <si>
    <t xml:space="preserve">Z60_1</t>
  </si>
  <si>
    <t xml:space="preserve">=Calculations!$E$27</t>
  </si>
  <si>
    <t xml:space="preserve">Z60_2</t>
  </si>
  <si>
    <t xml:space="preserve">=Calculations!$E$28</t>
  </si>
  <si>
    <t xml:space="preserve">REPORT OF CALIBRATION</t>
  </si>
  <si>
    <t xml:space="preserve">Issued To:</t>
  </si>
  <si>
    <t xml:space="preserve">Point of Contact:</t>
  </si>
  <si>
    <t xml:space="preserve">Purchase Order Number:</t>
  </si>
  <si>
    <t xml:space="preserve">Report Number:</t>
  </si>
  <si>
    <t xml:space="preserve">This is to certify that the information contained in this report is true and correct as of the date of calibration.</t>
  </si>
  <si>
    <t xml:space="preserve">Dan Wright, Program Specialist 3</t>
  </si>
  <si>
    <t xml:space="preserve">Date of Issue</t>
  </si>
  <si>
    <t xml:space="preserve">Accreditation LOGO</t>
  </si>
  <si>
    <r>
      <rPr>
        <sz val="8"/>
        <rFont val="Trebuchet MS"/>
        <family val="2"/>
      </rPr>
      <t xml:space="preserve">Accredited by the </t>
    </r>
    <r>
      <rPr>
        <sz val="8"/>
        <color rgb="FFFF0000"/>
        <rFont val="Trebuchet MS"/>
        <family val="2"/>
      </rPr>
      <t xml:space="preserve">Accreditation Authority</t>
    </r>
    <r>
      <rPr>
        <sz val="8"/>
        <rFont val="Trebuchet MS"/>
        <family val="2"/>
      </rPr>
      <t xml:space="preserve"> for the specific scope of accreditation under lab code XXXXXX-X. This report may not be used to claim product endorsement by </t>
    </r>
    <r>
      <rPr>
        <sz val="8"/>
        <color rgb="FFFF0000"/>
        <rFont val="Trebuchet MS"/>
        <family val="2"/>
      </rPr>
      <t xml:space="preserve">Accreditation Authority</t>
    </r>
    <r>
      <rPr>
        <sz val="8"/>
        <rFont val="Trebuchet MS"/>
        <family val="2"/>
      </rPr>
      <t xml:space="preserve"> or any other government agency, and may not be reproduced, except in full, without written approval from the laboratory.</t>
    </r>
  </si>
  <si>
    <t xml:space="preserve">WSDA Weights and Measures Metrology Laboratory</t>
  </si>
  <si>
    <t xml:space="preserve">Artifact(s) Description</t>
  </si>
  <si>
    <t xml:space="preserve">Test Item:</t>
  </si>
  <si>
    <t xml:space="preserve">Date Received:</t>
  </si>
  <si>
    <t xml:space="preserve">Serial Number:</t>
  </si>
  <si>
    <t xml:space="preserve">Manufacture:</t>
  </si>
  <si>
    <t xml:space="preserve">Material:</t>
  </si>
  <si>
    <t xml:space="preserve">Material CCE:</t>
  </si>
  <si>
    <t xml:space="preserve">Condition:</t>
  </si>
  <si>
    <t xml:space="preserve">Specification:</t>
  </si>
  <si>
    <t xml:space="preserve">NIST HB 105-4</t>
  </si>
  <si>
    <t xml:space="preserve">Calibration Information</t>
  </si>
  <si>
    <t xml:space="preserve">Job Order #:</t>
  </si>
  <si>
    <t xml:space="preserve">Temperature:</t>
  </si>
  <si>
    <t xml:space="preserve">Metrologist:</t>
  </si>
  <si>
    <t xml:space="preserve">Humidity:</t>
  </si>
  <si>
    <t xml:space="preserve">Procedure:</t>
  </si>
  <si>
    <t xml:space="preserve">NISTIR 7383, SOP 21</t>
  </si>
  <si>
    <t xml:space="preserve">Water Temperature:</t>
  </si>
  <si>
    <t xml:space="preserve">Laboratory Reference Standards Used</t>
  </si>
  <si>
    <t xml:space="preserve">Serial Number</t>
  </si>
  <si>
    <t xml:space="preserve">Cert. Number</t>
  </si>
  <si>
    <t xml:space="preserve">Cal Date</t>
  </si>
  <si>
    <t xml:space="preserve">Cal Due</t>
  </si>
  <si>
    <t xml:space="preserve">Traceability Statement</t>
  </si>
  <si>
    <t xml:space="preserve">The artifact(s) described in this report have been compared to the Standards of the State of Washington. The Standards of the State of Washington are traceable to the National Institute of Standards and Technology (NIST) and are part of a comprehensive measurement assurance program for ensuring continued accuracy and measurement traceability within the level of uncertainty reported by this laboratory. The International System of Units (SI) for volume is the cubic meter (m³) (see Conversion Factors on page 3). The report number for this report is the only unique report number to be used in referencing measurement traceability for the artifact(s) described in this report.</t>
  </si>
  <si>
    <t xml:space="preserve">Uncertainty Statement</t>
  </si>
  <si>
    <t xml:space="preserve">The combined standard uncertainty includes uncertainties for the standard(s), for the measurement process, for viscosity, for the material cubical coefficient of expansion, for reading meniscus, for the pressure gauge, for graduated neck errors and for the thermometer(s) used for measuring the water temperature. The combined standard uncertainty is multiplied by a coverage factor, k, to give the expanded uncertainty, which defines an interval with a 95.45 % level of confidence. The expanded uncertainty presented in this report is consistent with NIST Technical Note 1297. A component for the effects of viscosity was not included in the uncertainty budget.</t>
  </si>
  <si>
    <t xml:space="preserve">Accreditation Statement</t>
  </si>
  <si>
    <r>
      <rPr>
        <sz val="10"/>
        <rFont val="Trebuchet MS"/>
        <family val="2"/>
      </rPr>
      <t xml:space="preserve">Accredited by the </t>
    </r>
    <r>
      <rPr>
        <sz val="10"/>
        <color rgb="FFFF0000"/>
        <rFont val="Trebuchet MS"/>
        <family val="2"/>
      </rPr>
      <t xml:space="preserve">Accreditation Authority</t>
    </r>
    <r>
      <rPr>
        <sz val="10"/>
        <rFont val="Trebuchet MS"/>
        <family val="2"/>
      </rPr>
      <t xml:space="preserve"> for the specified scope of accreditation under lab code XXXXXX-X. This laboratory meets the requirements of ISO/IEC 17025 and ANSI/NCSL Z540-1.</t>
    </r>
  </si>
  <si>
    <t xml:space="preserve">Pertinent Information</t>
  </si>
  <si>
    <t xml:space="preserve">● In-accordance-with ISO/IEC FDIS 17025, General Requirements for the Competence of Testing and Calibration Laboratories, paragraph 5.10.4.4 ‘A calibration certificate (or calibration label) shall not contain any recommendation on the calibration interval except where this has been agreed with the client. This requirement may be superseded by legal regulations.’ </t>
  </si>
  <si>
    <r>
      <rPr>
        <sz val="10"/>
        <color rgb="FF000000"/>
        <rFont val="Trebuchet MS"/>
        <family val="2"/>
      </rPr>
      <t xml:space="preserve">●</t>
    </r>
    <r>
      <rPr>
        <sz val="7"/>
        <color rgb="FF000000"/>
        <rFont val="Trebuchet MS"/>
        <family val="2"/>
      </rPr>
      <t xml:space="preserve">  </t>
    </r>
    <r>
      <rPr>
        <sz val="10"/>
        <color rgb="FF000000"/>
        <rFont val="Trebuchet MS"/>
        <family val="2"/>
      </rPr>
      <t xml:space="preserve">In-accordance-with Washington Administrative Code (WAC) Chapter 16-663, Service Agents -- Reporting, Test Procedures, Standards And Calibration Of Weighing And Measuring Devices, Section 16-663-130, Adequacy of standards and submission of standards for certification, paragraph 2, ‘… All standards used for servicing, repairing and/or calibrating commercial weighing and measuring devices must be submitted at least every two years for examination and certification…’</t>
    </r>
  </si>
  <si>
    <r>
      <rPr>
        <sz val="10"/>
        <rFont val="Trebuchet MS"/>
        <family val="2"/>
      </rPr>
      <t xml:space="preserve">● The artifact is considered in-tolerance when the error is equal to or less than the specified tolerance minus the measurement uncertainty. </t>
    </r>
    <r>
      <rPr>
        <sz val="10"/>
        <color rgb="FFFF0000"/>
        <rFont val="Trebuchet MS"/>
        <family val="2"/>
      </rPr>
      <t xml:space="preserve">RED</t>
    </r>
    <r>
      <rPr>
        <sz val="10"/>
        <rFont val="Trebuchet MS"/>
        <family val="2"/>
      </rPr>
      <t xml:space="preserve"> print indicates an out-of-tolerance reading.</t>
    </r>
  </si>
  <si>
    <t xml:space="preserve">●  Enter the Pressure Correction from Table 1 that corresponds with the pressure being tested on your LPG Meter Test form.</t>
  </si>
  <si>
    <t xml:space="preserve">● The results listed in this report relate only to the artifacts described and extent of calibrations performed.</t>
  </si>
  <si>
    <t xml:space="preserve">Conversion Factors</t>
  </si>
  <si>
    <r>
      <rPr>
        <sz val="10"/>
        <rFont val="Trebuchet MS"/>
        <family val="2"/>
      </rPr>
      <t xml:space="preserve">From NIST Special Publication 811, </t>
    </r>
    <r>
      <rPr>
        <i val="true"/>
        <sz val="10"/>
        <rFont val="Trebuchet MS"/>
        <family val="2"/>
      </rPr>
      <t xml:space="preserve">Guide for the Use of the International System of Units (SI)</t>
    </r>
  </si>
  <si>
    <r>
      <rPr>
        <sz val="10"/>
        <rFont val="Trebuchet MS"/>
        <family val="2"/>
      </rPr>
      <t xml:space="preserve">Factors in </t>
    </r>
    <r>
      <rPr>
        <b val="true"/>
        <sz val="10"/>
        <rFont val="Trebuchet MS"/>
        <family val="2"/>
      </rPr>
      <t xml:space="preserve">boldface</t>
    </r>
    <r>
      <rPr>
        <sz val="10"/>
        <rFont val="Trebuchet MS"/>
        <family val="2"/>
      </rPr>
      <t xml:space="preserve"> are exact</t>
    </r>
  </si>
  <si>
    <t xml:space="preserve">To convert from</t>
  </si>
  <si>
    <t xml:space="preserve">to</t>
  </si>
  <si>
    <t xml:space="preserve">multiply by</t>
  </si>
  <si>
    <t xml:space="preserve">gallon (U.S.) (gal)</t>
  </si>
  <si>
    <t xml:space="preserve">to cubic meter (m³)</t>
  </si>
  <si>
    <t xml:space="preserve">3.875 412 E-03</t>
  </si>
  <si>
    <t xml:space="preserve">cubic inch (in³)</t>
  </si>
  <si>
    <t xml:space="preserve">1.638 706 4 E-05</t>
  </si>
  <si>
    <t xml:space="preserve">liter (L)</t>
  </si>
  <si>
    <t xml:space="preserve">1.0 E-03</t>
  </si>
  <si>
    <t xml:space="preserve">Calibration Results</t>
  </si>
  <si>
    <t xml:space="preserve">Nominal Volume
(at zero mark on gauge)</t>
  </si>
  <si>
    <t xml:space="preserve">Table 2 - Prover Temperature Correction Chart</t>
  </si>
  <si>
    <t xml:space="preserve">A negative error means the prover is small
A prover is smaller at temperatures lower than the reference temperature</t>
  </si>
  <si>
    <t xml:space="preserve">Prover Data Entry</t>
  </si>
  <si>
    <t xml:space="preserve">Customer Information</t>
  </si>
  <si>
    <t xml:space="preserve">Customer ID</t>
  </si>
  <si>
    <t xml:space="preserve">PO#</t>
  </si>
  <si>
    <t xml:space="preserve">POC</t>
  </si>
  <si>
    <t xml:space="preserve">Phone</t>
  </si>
  <si>
    <t xml:space="preserve">Artifact and Measurement Information</t>
  </si>
  <si>
    <t xml:space="preserve">LPG Prover</t>
  </si>
  <si>
    <t xml:space="preserve">Date Received</t>
  </si>
  <si>
    <t xml:space="preserve">Manufacture</t>
  </si>
  <si>
    <t xml:space="preserve">Did the Neck Scale Plate Verification pass?</t>
  </si>
  <si>
    <t xml:space="preserve">Prover Material</t>
  </si>
  <si>
    <t xml:space="preserve">Top Neck Inside Dia. (mm)</t>
  </si>
  <si>
    <t xml:space="preserve">Bottom Neck Inside Dia. (mm)</t>
  </si>
  <si>
    <t xml:space="preserve">Graduation Line Width (mm)</t>
  </si>
  <si>
    <t xml:space="preserve">Artifact Condition</t>
  </si>
  <si>
    <t xml:space="preserve">Job Order Number</t>
  </si>
  <si>
    <t xml:space="preserve">Normal Barometric Pressure for Location of Calibration (mm Hg)</t>
  </si>
  <si>
    <t xml:space="preserve">s(p) Degrees of Freedom</t>
  </si>
  <si>
    <t xml:space="preserve">k factor</t>
  </si>
  <si>
    <t xml:space="preserve">Was a Calibration Interval Requested or is one Required?</t>
  </si>
  <si>
    <t xml:space="preserve">What is the Calibration Interval (months)?</t>
  </si>
  <si>
    <t xml:space="preserve">Date of Calibration</t>
  </si>
  <si>
    <t xml:space="preserve">Technician</t>
  </si>
  <si>
    <t xml:space="preserve">Technician Initials</t>
  </si>
  <si>
    <t xml:space="preserve">Standards Used</t>
  </si>
  <si>
    <t xml:space="preserve">Standard Item ID</t>
  </si>
  <si>
    <t xml:space="preserve">Report Number</t>
  </si>
  <si>
    <t xml:space="preserve">Calibration Date</t>
  </si>
  <si>
    <t xml:space="preserve">Calibration Due</t>
  </si>
  <si>
    <t xml:space="preserve">Volume Standard(s) Data</t>
  </si>
  <si>
    <t xml:space="preserve">ID Code</t>
  </si>
  <si>
    <t xml:space="preserve">Drops</t>
  </si>
  <si>
    <t xml:space="preserve">k-factor</t>
  </si>
  <si>
    <t xml:space="preserve">Temperature Standard(s) Data</t>
  </si>
  <si>
    <t xml:space="preserve">Correction
(ºC)</t>
  </si>
  <si>
    <t xml:space="preserve">Uncertainty
(ºC)</t>
  </si>
  <si>
    <t xml:space="preserve">Temp. Standard Used For Volume Standard(s):</t>
  </si>
  <si>
    <t xml:space="preserve">Temperature Standard Used For Unit-Under-Test:</t>
  </si>
  <si>
    <t xml:space="preserve">Laboratory Test Conditions</t>
  </si>
  <si>
    <t xml:space="preserve">Start</t>
  </si>
  <si>
    <t xml:space="preserve">Temperature (ºC)</t>
  </si>
  <si>
    <t xml:space="preserve">Humidity (% RH)</t>
  </si>
  <si>
    <t xml:space="preserve">Standard(s) Observations</t>
  </si>
  <si>
    <t xml:space="preserve">Trial 1</t>
  </si>
  <si>
    <t xml:space="preserve">Trial 2</t>
  </si>
  <si>
    <t xml:space="preserve">Drop Number</t>
  </si>
  <si>
    <t xml:space="preserve">ID
Code</t>
  </si>
  <si>
    <t xml:space="preserve">Water Temp.
(ºC)</t>
  </si>
  <si>
    <t xml:space="preserve">Artifact Observations</t>
  </si>
  <si>
    <t xml:space="preserve">Water Temperature, Bottom (ºC)</t>
  </si>
  <si>
    <t xml:space="preserve">Water Temperature, Middle (ºC)</t>
  </si>
  <si>
    <t xml:space="preserve">Water Temperature, Top (ºC)</t>
  </si>
  <si>
    <t xml:space="preserve">Water Temperature, Average (ºC)</t>
  </si>
  <si>
    <t xml:space="preserve">Pressure Measurements</t>
  </si>
  <si>
    <t xml:space="preserve">Does the prover have a bottom scale plate?:</t>
  </si>
  <si>
    <t xml:space="preserve">If bottom gauge scale plate is adjustable, enter inside diameter of the lower neck (in)</t>
  </si>
  <si>
    <r>
      <rPr>
        <b val="true"/>
        <sz val="12"/>
        <rFont val="Trebuchet MS"/>
        <family val="2"/>
      </rPr>
      <t xml:space="preserve">If the upper and/or lower gauge scale plate is adjustable
perform only </t>
    </r>
    <r>
      <rPr>
        <b val="true"/>
        <u val="single"/>
        <sz val="12"/>
        <rFont val="Trebuchet MS"/>
        <family val="2"/>
      </rPr>
      <t xml:space="preserve">ONE</t>
    </r>
    <r>
      <rPr>
        <b val="true"/>
        <sz val="12"/>
        <rFont val="Trebuchet MS"/>
        <family val="2"/>
      </rPr>
      <t xml:space="preserve"> of the following adjustments:</t>
    </r>
  </si>
  <si>
    <t xml:space="preserve">A. </t>
  </si>
  <si>
    <t xml:space="preserve">B. </t>
  </si>
  <si>
    <t xml:space="preserve">If the bottom scale is adjustable, adjust the bottom scale:</t>
  </si>
  <si>
    <t xml:space="preserve">Note:  If lower scale was adjusted, print this form, including calculations sheet,
 drain, rezero, and retest before the Increasing / Decreasing Pressure Test.</t>
  </si>
  <si>
    <t xml:space="preserve">i</t>
  </si>
  <si>
    <t xml:space="preserve">It is recommended that LPG provers be adjusted, as close as possible, to the nominal volume at 100 psig. If neither scale is adjustable, a prover volume at 100 psig must be calculated and reported.</t>
  </si>
  <si>
    <t xml:space="preserve">Include a Pressure Correction Table 1 and Chart with your Report of Calibration for the owner/user
to use during their testing of LPG Meters (see the Report spreadsheet).</t>
  </si>
  <si>
    <t xml:space="preserve">Was upper or lower scale adjusted for nominal volume @ 100 psig during this calibration?</t>
  </si>
  <si>
    <t xml:space="preserve">Increasing / Decreasing Pressure Test.</t>
  </si>
  <si>
    <t xml:space="preserve">Increasing Pressure</t>
  </si>
  <si>
    <t xml:space="preserve">Decreasing Pressure</t>
  </si>
  <si>
    <t xml:space="preserve">Top Scale Security Seal #</t>
  </si>
  <si>
    <t xml:space="preserve">Bottom Scale Security Seal #</t>
  </si>
  <si>
    <t xml:space="preserve">Finish</t>
  </si>
  <si>
    <t xml:space="preserve">Prover Drain Time/Method</t>
  </si>
  <si>
    <t xml:space="preserve">The prover drain time was:</t>
  </si>
  <si>
    <t xml:space="preserve">minute(s)</t>
  </si>
  <si>
    <t xml:space="preserve">seconds(s)</t>
  </si>
  <si>
    <t xml:space="preserve">The prover was drained using:</t>
  </si>
  <si>
    <t xml:space="preserve">Control Chart Information</t>
  </si>
  <si>
    <t xml:space="preserve">Note: Copy and Paste Appropriate Row(s) to Control Chart</t>
  </si>
  <si>
    <t xml:space="preserve">R-Chart Information</t>
  </si>
  <si>
    <t xml:space="preserve">Tech Initials</t>
  </si>
  <si>
    <t xml:space="preserve">Test Number</t>
  </si>
  <si>
    <t xml:space="preserve">Start Humidity (% RH)</t>
  </si>
  <si>
    <t xml:space="preserve">Finish Humidity (% RH)</t>
  </si>
  <si>
    <t xml:space="preserve">Start Air Temp. (ºC)</t>
  </si>
  <si>
    <t xml:space="preserve">Finish Air Temp. (ºC)</t>
  </si>
  <si>
    <r>
      <rPr>
        <sz val="11"/>
        <rFont val="Trebuchet MS"/>
        <family val="2"/>
      </rPr>
      <t xml:space="preserve">Water Temp. (</t>
    </r>
    <r>
      <rPr>
        <sz val="10"/>
        <rFont val="Trebuchet MS"/>
        <family val="2"/>
      </rPr>
      <t xml:space="preserve">Trial 1</t>
    </r>
    <r>
      <rPr>
        <sz val="11"/>
        <rFont val="Trebuchet MS"/>
        <family val="2"/>
      </rPr>
      <t xml:space="preserve">) (ºC)</t>
    </r>
  </si>
  <si>
    <r>
      <rPr>
        <sz val="11"/>
        <rFont val="Trebuchet MS"/>
        <family val="2"/>
      </rPr>
      <t xml:space="preserve">Water Temp. (</t>
    </r>
    <r>
      <rPr>
        <sz val="10"/>
        <rFont val="Trebuchet MS"/>
        <family val="2"/>
      </rPr>
      <t xml:space="preserve">Trial 2</t>
    </r>
    <r>
      <rPr>
        <sz val="11"/>
        <rFont val="Trebuchet MS"/>
        <family val="2"/>
      </rPr>
      <t xml:space="preserve">) (ºC)</t>
    </r>
  </si>
  <si>
    <t xml:space="preserve">Calculations</t>
  </si>
  <si>
    <t xml:space="preserve">Measurement Trial Calculations</t>
  </si>
  <si>
    <t xml:space="preserve">Volume Standard(s) Trial 1</t>
  </si>
  <si>
    <t xml:space="preserve">Volume Standard(s) Trial 2</t>
  </si>
  <si>
    <t xml:space="preserve">Drop #</t>
  </si>
  <si>
    <t xml:space="preserve">Water Density (g/cm³)</t>
  </si>
  <si>
    <t xml:space="preserve">LPG Prover Trial 1</t>
  </si>
  <si>
    <t xml:space="preserve">LPG Prover Trial 2</t>
  </si>
  <si>
    <t xml:space="preserve">Water Density (g/cm³) =</t>
  </si>
  <si>
    <t xml:space="preserve">LPG Prover Volume Determinations At The Designated Reference Temperature</t>
  </si>
  <si>
    <r>
      <rPr>
        <sz val="10"/>
        <rFont val="Trebuchet MS"/>
        <family val="2"/>
      </rPr>
      <t xml:space="preserve">Trial 1 V</t>
    </r>
    <r>
      <rPr>
        <vertAlign val="subscript"/>
        <sz val="10"/>
        <rFont val="Trebuchet MS"/>
        <family val="2"/>
      </rPr>
      <t xml:space="preserve">XtrefX</t>
    </r>
    <r>
      <rPr>
        <sz val="10"/>
        <rFont val="Trebuchet MS"/>
        <family val="2"/>
      </rPr>
      <t xml:space="preserve"> =</t>
    </r>
  </si>
  <si>
    <r>
      <rPr>
        <sz val="10"/>
        <rFont val="Trebuchet MS"/>
        <family val="2"/>
      </rPr>
      <t xml:space="preserve">Trial 2 V</t>
    </r>
    <r>
      <rPr>
        <vertAlign val="subscript"/>
        <sz val="10"/>
        <rFont val="Trebuchet MS"/>
        <family val="2"/>
      </rPr>
      <t xml:space="preserve">XtrefX</t>
    </r>
    <r>
      <rPr>
        <sz val="10"/>
        <rFont val="Trebuchet MS"/>
        <family val="2"/>
      </rPr>
      <t xml:space="preserve"> =</t>
    </r>
  </si>
  <si>
    <t xml:space="preserve">Trial 1 LPG Prover Volume =</t>
  </si>
  <si>
    <t xml:space="preserve">Trial 2 LPG Prover Volume =</t>
  </si>
  <si>
    <t xml:space="preserve">LPG Volume Determinations At The Designated Reference Temperature And 100 psig</t>
  </si>
  <si>
    <t xml:space="preserve">Prover Volume As Found =</t>
  </si>
  <si>
    <t xml:space="preserve">Prover Volume As Left =</t>
  </si>
  <si>
    <t xml:space="preserve">Uncertainty Evaluation</t>
  </si>
  <si>
    <t xml:space="preserve">NIST HB 105-4 Criteria: The expanded uncertainty for calibration must be less than 0.2 % of the measured volume.</t>
  </si>
  <si>
    <t xml:space="preserve">0.2 % of Measured Volume =</t>
  </si>
  <si>
    <t xml:space="preserve">Expanded Uncertainty =</t>
  </si>
  <si>
    <t xml:space="preserve">Tolerance Evaluation</t>
  </si>
  <si>
    <t xml:space="preserve">NIST HB 105-4 Criteria: The maximum permissible errors shall be ± 0.2 % of the nominal capacity minus the uncertainty.</t>
  </si>
  <si>
    <t xml:space="preserve">Tolerance =</t>
  </si>
  <si>
    <t xml:space="preserve">Volume Error As Found =</t>
  </si>
  <si>
    <t xml:space="preserve">Volume Error As Left =</t>
  </si>
  <si>
    <t xml:space="preserve">Measurement Evaluation</t>
  </si>
  <si>
    <t xml:space="preserve">NIST HB 105-4 Criteria: Must be capable of repeating within 0.02 % of the test volume.</t>
  </si>
  <si>
    <t xml:space="preserve">0.02 % of measure Volume =</t>
  </si>
  <si>
    <t xml:space="preserve">Measurement Range =</t>
  </si>
  <si>
    <t xml:space="preserve">Measurement Control Calculation</t>
  </si>
  <si>
    <t xml:space="preserve">Plot on Control Chart</t>
  </si>
  <si>
    <t xml:space="preserve">Std. Dev. of the Trials = </t>
  </si>
  <si>
    <t xml:space="preserve">Increasing / Decreasing Pressure Test</t>
  </si>
  <si>
    <t xml:space="preserve">Criteria: Must agree within 0.02 % of prover nominal volume.</t>
  </si>
  <si>
    <t xml:space="preserve">Results Formatted For Calibration Report</t>
  </si>
  <si>
    <t xml:space="preserve">LPG Prover Nominal Value =</t>
  </si>
  <si>
    <t xml:space="preserve">LPG Prover Volume As Found =</t>
  </si>
  <si>
    <t xml:space="preserve">LPG Prover Volume As Left =</t>
  </si>
  <si>
    <t xml:space="preserve">Effective Degrees of Freedom =</t>
  </si>
  <si>
    <t xml:space="preserve">k factor =</t>
  </si>
  <si>
    <r>
      <rPr>
        <sz val="10"/>
        <rFont val="Trebuchet MS"/>
        <family val="2"/>
      </rPr>
      <t xml:space="preserve">Uncertainty (u</t>
    </r>
    <r>
      <rPr>
        <vertAlign val="subscript"/>
        <sz val="10"/>
        <rFont val="Trebuchet MS"/>
        <family val="2"/>
      </rPr>
      <t xml:space="preserve">c</t>
    </r>
    <r>
      <rPr>
        <sz val="10"/>
        <rFont val="Trebuchet MS"/>
        <family val="2"/>
      </rPr>
      <t xml:space="preserve">*k) =</t>
    </r>
  </si>
  <si>
    <t xml:space="preserve">Pressure Corrections</t>
  </si>
  <si>
    <t xml:space="preserve">Pressure Correction Formulas</t>
  </si>
  <si>
    <t xml:space="preserve">Prover Error at Reference Temperature and Selected Pressure</t>
  </si>
  <si>
    <t xml:space="preserve">where</t>
  </si>
  <si>
    <r>
      <rPr>
        <i val="true"/>
        <sz val="11"/>
        <rFont val="Tahoma"/>
        <family val="2"/>
      </rPr>
      <t xml:space="preserve">V</t>
    </r>
    <r>
      <rPr>
        <i val="true"/>
        <vertAlign val="subscript"/>
        <sz val="11"/>
        <rFont val="Tahoma"/>
        <family val="2"/>
      </rPr>
      <t xml:space="preserve">XtrefX </t>
    </r>
    <r>
      <rPr>
        <i val="true"/>
        <sz val="11"/>
        <rFont val="Tahoma"/>
        <family val="2"/>
      </rPr>
      <t xml:space="preserve">=</t>
    </r>
  </si>
  <si>
    <t xml:space="preserve">Prover volume at reference temperature and 0 psig</t>
  </si>
  <si>
    <r>
      <rPr>
        <i val="true"/>
        <sz val="11"/>
        <rFont val="Tahoma"/>
        <family val="2"/>
      </rPr>
      <t xml:space="preserve">V</t>
    </r>
    <r>
      <rPr>
        <i val="true"/>
        <vertAlign val="subscript"/>
        <sz val="11"/>
        <rFont val="Tahoma"/>
        <family val="2"/>
      </rPr>
      <t xml:space="preserve">Nominal </t>
    </r>
    <r>
      <rPr>
        <i val="true"/>
        <sz val="11"/>
        <rFont val="Tahoma"/>
        <family val="2"/>
      </rPr>
      <t xml:space="preserve">=</t>
    </r>
  </si>
  <si>
    <t xml:space="preserve">Nominal volume of prover</t>
  </si>
  <si>
    <r>
      <rPr>
        <i val="true"/>
        <sz val="11"/>
        <rFont val="Tahoma"/>
        <family val="2"/>
      </rPr>
      <t xml:space="preserve">W</t>
    </r>
    <r>
      <rPr>
        <i val="true"/>
        <vertAlign val="subscript"/>
        <sz val="11"/>
        <rFont val="Tahoma"/>
        <family val="2"/>
      </rPr>
      <t xml:space="preserve">cf </t>
    </r>
    <r>
      <rPr>
        <i val="true"/>
        <sz val="11"/>
        <rFont val="Tahoma"/>
        <family val="2"/>
      </rPr>
      <t xml:space="preserve">=</t>
    </r>
  </si>
  <si>
    <t xml:space="preserve">Water compressibility correction factor (See SOP 21, paragraph 3.3)</t>
  </si>
  <si>
    <r>
      <rPr>
        <i val="true"/>
        <sz val="11"/>
        <rFont val="Tahoma"/>
        <family val="2"/>
      </rPr>
      <t xml:space="preserve">S</t>
    </r>
    <r>
      <rPr>
        <i val="true"/>
        <vertAlign val="subscript"/>
        <sz val="11"/>
        <rFont val="Tahoma"/>
        <family val="2"/>
      </rPr>
      <t xml:space="preserve">r </t>
    </r>
    <r>
      <rPr>
        <i val="true"/>
        <sz val="11"/>
        <rFont val="Tahoma"/>
        <family val="2"/>
      </rPr>
      <t xml:space="preserve">=</t>
    </r>
  </si>
  <si>
    <t xml:space="preserve">Scale reading</t>
  </si>
  <si>
    <r>
      <rPr>
        <i val="true"/>
        <sz val="11"/>
        <rFont val="Tahoma"/>
        <family val="2"/>
      </rPr>
      <t xml:space="preserve">N</t>
    </r>
    <r>
      <rPr>
        <i val="true"/>
        <vertAlign val="subscript"/>
        <sz val="11"/>
        <rFont val="Tahoma"/>
        <family val="2"/>
      </rPr>
      <t xml:space="preserve">psig </t>
    </r>
    <r>
      <rPr>
        <i val="true"/>
        <sz val="11"/>
        <rFont val="Tahoma"/>
        <family val="2"/>
      </rPr>
      <t xml:space="preserve">=</t>
    </r>
  </si>
  <si>
    <t xml:space="preserve">Selected applied pressure</t>
  </si>
  <si>
    <t xml:space="preserve">Pressure Correction</t>
  </si>
  <si>
    <r>
      <rPr>
        <i val="true"/>
        <sz val="11"/>
        <rFont val="Tahoma"/>
        <family val="2"/>
      </rPr>
      <t xml:space="preserve">P</t>
    </r>
    <r>
      <rPr>
        <i val="true"/>
        <vertAlign val="subscript"/>
        <sz val="11"/>
        <rFont val="Tahoma"/>
        <family val="2"/>
      </rPr>
      <t xml:space="preserve">corr </t>
    </r>
    <r>
      <rPr>
        <i val="true"/>
        <sz val="11"/>
        <rFont val="Tahoma"/>
        <family val="2"/>
      </rPr>
      <t xml:space="preserve">@ N</t>
    </r>
    <r>
      <rPr>
        <i val="true"/>
        <vertAlign val="subscript"/>
        <sz val="11"/>
        <rFont val="Tahoma"/>
        <family val="2"/>
      </rPr>
      <t xml:space="preserve">psig</t>
    </r>
    <r>
      <rPr>
        <i val="true"/>
        <sz val="11"/>
        <rFont val="Tahoma"/>
        <family val="2"/>
      </rPr>
      <t xml:space="preserve">=</t>
    </r>
  </si>
  <si>
    <t xml:space="preserve">Prover correction at selected psig</t>
  </si>
  <si>
    <r>
      <rPr>
        <i val="true"/>
        <sz val="11"/>
        <rFont val="Tahoma"/>
        <family val="2"/>
      </rPr>
      <t xml:space="preserve">W</t>
    </r>
    <r>
      <rPr>
        <i val="true"/>
        <vertAlign val="subscript"/>
        <sz val="11"/>
        <rFont val="Tahoma"/>
        <family val="2"/>
      </rPr>
      <t xml:space="preserve">cv </t>
    </r>
    <r>
      <rPr>
        <i val="true"/>
        <sz val="11"/>
        <rFont val="Tahoma"/>
        <family val="2"/>
      </rPr>
      <t xml:space="preserve">=</t>
    </r>
  </si>
  <si>
    <t xml:space="preserve">Pressure Correction Calculations</t>
  </si>
  <si>
    <t xml:space="preserve">psig</t>
  </si>
  <si>
    <t xml:space="preserve">Compressibility of Water</t>
  </si>
  <si>
    <t xml:space="preserve">Compressibility of Water Equations and Calculations</t>
  </si>
  <si>
    <r>
      <rPr>
        <sz val="10"/>
        <rFont val="Trebuchet MS"/>
        <family val="2"/>
      </rPr>
      <t xml:space="preserve">The Thermal Compressibility of Water (k</t>
    </r>
    <r>
      <rPr>
        <i val="true"/>
        <sz val="10"/>
        <rFont val="Trebuchet MS"/>
        <family val="2"/>
      </rPr>
      <t xml:space="preserve">T</t>
    </r>
    <r>
      <rPr>
        <sz val="10"/>
        <rFont val="Trebuchet MS"/>
        <family val="2"/>
      </rPr>
      <t xml:space="preserve">) equation is from the article by Frank E. Jones and Georgia L. Harris, "</t>
    </r>
    <r>
      <rPr>
        <i val="true"/>
        <sz val="10"/>
        <rFont val="Trebuchet MS"/>
        <family val="2"/>
      </rPr>
      <t xml:space="preserve">ITS-90 Density of Water Formulation for Volumetric Standards Calibration</t>
    </r>
    <r>
      <rPr>
        <sz val="10"/>
        <rFont val="Trebuchet MS"/>
        <family val="2"/>
      </rPr>
      <t xml:space="preserve">", as published in the Journal of Research of the National Institution of Standards and Technology, Vol. 97, No. 3, 1992.</t>
    </r>
  </si>
  <si>
    <r>
      <rPr>
        <sz val="10"/>
        <rFont val="Tahoma"/>
        <family val="2"/>
      </rPr>
      <t xml:space="preserve">k</t>
    </r>
    <r>
      <rPr>
        <i val="true"/>
        <sz val="10"/>
        <rFont val="Tahoma"/>
        <family val="2"/>
      </rPr>
      <t xml:space="preserve">T </t>
    </r>
    <r>
      <rPr>
        <sz val="10"/>
        <rFont val="Tahoma"/>
        <family val="2"/>
      </rPr>
      <t xml:space="preserve">(kPa)</t>
    </r>
    <r>
      <rPr>
        <vertAlign val="superscript"/>
        <sz val="10"/>
        <rFont val="Tahoma"/>
        <family val="2"/>
      </rPr>
      <t xml:space="preserve">-1</t>
    </r>
    <r>
      <rPr>
        <i val="true"/>
        <sz val="10"/>
        <rFont val="Tahoma"/>
        <family val="2"/>
      </rPr>
      <t xml:space="preserve"> </t>
    </r>
    <r>
      <rPr>
        <sz val="10"/>
        <rFont val="Tahoma"/>
        <family val="2"/>
      </rPr>
      <t xml:space="preserve">=</t>
    </r>
  </si>
  <si>
    <r>
      <rPr>
        <sz val="10"/>
        <rFont val="Trebuchet MS"/>
        <family val="2"/>
      </rPr>
      <t xml:space="preserve">50.831 01x10</t>
    </r>
    <r>
      <rPr>
        <vertAlign val="superscript"/>
        <sz val="10"/>
        <rFont val="Trebuchet MS"/>
        <family val="2"/>
      </rPr>
      <t xml:space="preserve">-8</t>
    </r>
    <r>
      <rPr>
        <sz val="10"/>
        <rFont val="Trebuchet MS"/>
        <family val="2"/>
      </rPr>
      <t xml:space="preserve"> - 3.682 93x10</t>
    </r>
    <r>
      <rPr>
        <vertAlign val="superscript"/>
        <sz val="10"/>
        <rFont val="Trebuchet MS"/>
        <family val="2"/>
      </rPr>
      <t xml:space="preserve">-9</t>
    </r>
    <r>
      <rPr>
        <i val="true"/>
        <sz val="10"/>
        <rFont val="Trebuchet MS"/>
        <family val="2"/>
      </rPr>
      <t xml:space="preserve">t</t>
    </r>
    <r>
      <rPr>
        <sz val="10"/>
        <rFont val="Trebuchet MS"/>
        <family val="2"/>
      </rPr>
      <t xml:space="preserve"> + 7.263 725x10</t>
    </r>
    <r>
      <rPr>
        <vertAlign val="superscript"/>
        <sz val="10"/>
        <rFont val="Trebuchet MS"/>
        <family val="2"/>
      </rPr>
      <t xml:space="preserve">-11</t>
    </r>
    <r>
      <rPr>
        <i val="true"/>
        <sz val="10"/>
        <rFont val="Trebuchet MS"/>
        <family val="2"/>
      </rPr>
      <t xml:space="preserve">t</t>
    </r>
    <r>
      <rPr>
        <vertAlign val="superscript"/>
        <sz val="10"/>
        <rFont val="Trebuchet MS"/>
        <family val="2"/>
      </rPr>
      <t xml:space="preserve">2</t>
    </r>
    <r>
      <rPr>
        <sz val="10"/>
        <rFont val="Trebuchet MS"/>
        <family val="2"/>
      </rPr>
      <t xml:space="preserve"> - 6.597 702x10</t>
    </r>
    <r>
      <rPr>
        <vertAlign val="superscript"/>
        <sz val="10"/>
        <rFont val="Trebuchet MS"/>
        <family val="2"/>
      </rPr>
      <t xml:space="preserve">-13</t>
    </r>
    <r>
      <rPr>
        <i val="true"/>
        <sz val="10"/>
        <rFont val="Trebuchet MS"/>
        <family val="2"/>
      </rPr>
      <t xml:space="preserve">t</t>
    </r>
    <r>
      <rPr>
        <vertAlign val="superscript"/>
        <sz val="10"/>
        <rFont val="Trebuchet MS"/>
        <family val="2"/>
      </rPr>
      <t xml:space="preserve">3</t>
    </r>
    <r>
      <rPr>
        <sz val="10"/>
        <rFont val="Trebuchet MS"/>
        <family val="2"/>
      </rPr>
      <t xml:space="preserve"> + 2.877 67x10</t>
    </r>
    <r>
      <rPr>
        <vertAlign val="superscript"/>
        <sz val="10"/>
        <rFont val="Trebuchet MS"/>
        <family val="2"/>
      </rPr>
      <t xml:space="preserve">-15</t>
    </r>
    <r>
      <rPr>
        <i val="true"/>
        <sz val="10"/>
        <rFont val="Trebuchet MS"/>
        <family val="2"/>
      </rPr>
      <t xml:space="preserve">t</t>
    </r>
    <r>
      <rPr>
        <vertAlign val="superscript"/>
        <sz val="10"/>
        <rFont val="Trebuchet MS"/>
        <family val="2"/>
      </rPr>
      <t xml:space="preserve">4</t>
    </r>
  </si>
  <si>
    <r>
      <rPr>
        <i val="true"/>
        <sz val="10"/>
        <rFont val="Trebuchet MS"/>
        <family val="2"/>
      </rPr>
      <t xml:space="preserve">t</t>
    </r>
    <r>
      <rPr>
        <sz val="10"/>
        <rFont val="Trebuchet MS"/>
        <family val="2"/>
      </rPr>
      <t xml:space="preserve"> = temperature of water</t>
    </r>
  </si>
  <si>
    <t xml:space="preserve">Thermal Compressibility of Water Based on Calibration Location Atmospheric Pressure</t>
  </si>
  <si>
    <r>
      <rPr>
        <sz val="10"/>
        <rFont val="Tahoma"/>
        <family val="2"/>
      </rPr>
      <t xml:space="preserve">k</t>
    </r>
    <r>
      <rPr>
        <i val="true"/>
        <sz val="10"/>
        <rFont val="Tahoma"/>
        <family val="2"/>
      </rPr>
      <t xml:space="preserve">T </t>
    </r>
    <r>
      <rPr>
        <sz val="10"/>
        <rFont val="Tahoma"/>
        <family val="2"/>
      </rPr>
      <t xml:space="preserve">(atm)</t>
    </r>
    <r>
      <rPr>
        <i val="true"/>
        <sz val="10"/>
        <rFont val="Tahoma"/>
        <family val="2"/>
      </rPr>
      <t xml:space="preserve"> </t>
    </r>
    <r>
      <rPr>
        <sz val="10"/>
        <rFont val="Tahoma"/>
        <family val="2"/>
      </rPr>
      <t xml:space="preserve">=</t>
    </r>
  </si>
  <si>
    <t xml:space="preserve">Note: This worksheet takes into account the typical atmospheric pressure at the location of the calibration.</t>
  </si>
  <si>
    <t xml:space="preserve">Water Compressibility Value</t>
  </si>
  <si>
    <r>
      <rPr>
        <i val="true"/>
        <sz val="11"/>
        <rFont val="Times New Roman"/>
        <family val="1"/>
      </rPr>
      <t xml:space="preserve">W</t>
    </r>
    <r>
      <rPr>
        <vertAlign val="subscript"/>
        <sz val="11"/>
        <rFont val="Times New Roman"/>
        <family val="1"/>
      </rPr>
      <t xml:space="preserve">cv</t>
    </r>
    <r>
      <rPr>
        <sz val="11"/>
        <rFont val="Times New Roman"/>
        <family val="1"/>
      </rPr>
      <t xml:space="preserve"> =  ( Vnom ) ( k</t>
    </r>
    <r>
      <rPr>
        <i val="true"/>
        <sz val="11"/>
        <rFont val="Times New Roman"/>
        <family val="1"/>
      </rPr>
      <t xml:space="preserve">T</t>
    </r>
    <r>
      <rPr>
        <sz val="11"/>
        <rFont val="Times New Roman"/>
        <family val="1"/>
      </rPr>
      <t xml:space="preserve"> ) ( P )</t>
    </r>
  </si>
  <si>
    <t xml:space="preserve">Water Compressibility Factor</t>
  </si>
  <si>
    <r>
      <rPr>
        <i val="true"/>
        <sz val="11"/>
        <rFont val="Times New Roman"/>
        <family val="1"/>
      </rPr>
      <t xml:space="preserve">W</t>
    </r>
    <r>
      <rPr>
        <vertAlign val="subscript"/>
        <sz val="11"/>
        <rFont val="Times New Roman"/>
        <family val="1"/>
      </rPr>
      <t xml:space="preserve">cf</t>
    </r>
    <r>
      <rPr>
        <sz val="11"/>
        <rFont val="Times New Roman"/>
        <family val="1"/>
      </rPr>
      <t xml:space="preserve"> =  1 + ( k</t>
    </r>
    <r>
      <rPr>
        <i val="true"/>
        <sz val="11"/>
        <rFont val="Times New Roman"/>
        <family val="1"/>
      </rPr>
      <t xml:space="preserve">T</t>
    </r>
    <r>
      <rPr>
        <sz val="11"/>
        <rFont val="Times New Roman"/>
        <family val="1"/>
      </rPr>
      <t xml:space="preserve"> ) ( P )</t>
    </r>
  </si>
  <si>
    <t xml:space="preserve">Vnom = </t>
  </si>
  <si>
    <t xml:space="preserve">Nominal volume of the prover in gallons or liters</t>
  </si>
  <si>
    <r>
      <rPr>
        <sz val="10"/>
        <rFont val="Tahoma"/>
        <family val="2"/>
      </rPr>
      <t xml:space="preserve">k</t>
    </r>
    <r>
      <rPr>
        <i val="true"/>
        <sz val="10"/>
        <rFont val="Tahoma"/>
        <family val="2"/>
      </rPr>
      <t xml:space="preserve">T</t>
    </r>
    <r>
      <rPr>
        <sz val="10"/>
        <rFont val="Tahoma"/>
        <family val="2"/>
      </rPr>
      <t xml:space="preserve"> =</t>
    </r>
  </si>
  <si>
    <t xml:space="preserve">Thermal compressibility of water in atmospheres (atm)</t>
  </si>
  <si>
    <t xml:space="preserve">P =</t>
  </si>
  <si>
    <t xml:space="preserve">Pressure in atm</t>
  </si>
  <si>
    <t xml:space="preserve">Conversion Factors (from NIST SP 811)</t>
  </si>
  <si>
    <t xml:space="preserve">To Convert From</t>
  </si>
  <si>
    <t xml:space="preserve">To</t>
  </si>
  <si>
    <t xml:space="preserve">Multiply By</t>
  </si>
  <si>
    <t xml:space="preserve">atmosphere (standard)</t>
  </si>
  <si>
    <t xml:space="preserve">Pascal (Pa) (exactly)</t>
  </si>
  <si>
    <t xml:space="preserve">pounds per square inch (psi)</t>
  </si>
  <si>
    <t xml:space="preserve">Pascal Pa</t>
  </si>
  <si>
    <t xml:space="preserve">millimeter of mercury (0 ºC) (mm Hg)</t>
  </si>
  <si>
    <t xml:space="preserve">Calibration Data</t>
  </si>
  <si>
    <t xml:space="preserve">Designated Reference Temperature (ºC) =</t>
  </si>
  <si>
    <t xml:space="preserve">Typical Barometric Pressure at Your Location (mm Hg) =</t>
  </si>
  <si>
    <t xml:space="preserve">or Pascal (Pa) =</t>
  </si>
  <si>
    <t xml:space="preserve">Compressibility of Water Versus Pressure Calculations</t>
  </si>
  <si>
    <t xml:space="preserve">Pressure (psig)</t>
  </si>
  <si>
    <t xml:space="preserve">Pressure (atm)</t>
  </si>
  <si>
    <t xml:space="preserve">Wcf</t>
  </si>
  <si>
    <t xml:space="preserve">Uncertainty Analysis</t>
  </si>
  <si>
    <t xml:space="preserve">Specify Procedure</t>
  </si>
  <si>
    <t xml:space="preserve">NISTIR 7383, SOP 21, Calibration of LPG Provers</t>
  </si>
  <si>
    <t xml:space="preserve">Specify Equation(s)</t>
  </si>
  <si>
    <t xml:space="preserve">Volume at the Reference Temperature</t>
  </si>
  <si>
    <t xml:space="preserve"> Volume = VXtrefX - gauge reading</t>
  </si>
  <si>
    <r>
      <rPr>
        <i val="true"/>
        <sz val="11"/>
        <rFont val="Tahoma"/>
        <family val="2"/>
      </rPr>
      <t xml:space="preserve">V</t>
    </r>
    <r>
      <rPr>
        <i val="true"/>
        <vertAlign val="subscript"/>
        <sz val="11"/>
        <rFont val="Tahoma"/>
        <family val="2"/>
      </rPr>
      <t xml:space="preserve">XtrefX</t>
    </r>
    <r>
      <rPr>
        <i val="true"/>
        <sz val="11"/>
        <rFont val="Tahoma"/>
        <family val="2"/>
      </rPr>
      <t xml:space="preserve"> =</t>
    </r>
  </si>
  <si>
    <r>
      <rPr>
        <sz val="11"/>
        <rFont val="Trebuchet MS"/>
        <family val="2"/>
      </rPr>
      <t xml:space="preserve">Volume of the unknown vessel, V</t>
    </r>
    <r>
      <rPr>
        <vertAlign val="subscript"/>
        <sz val="11"/>
        <rFont val="Trebuchet MS"/>
        <family val="2"/>
      </rPr>
      <t xml:space="preserve">X</t>
    </r>
    <r>
      <rPr>
        <sz val="11"/>
        <rFont val="Trebuchet MS"/>
        <family val="2"/>
      </rPr>
      <t xml:space="preserve"> at its designated reference temperature, t</t>
    </r>
    <r>
      <rPr>
        <vertAlign val="subscript"/>
        <sz val="11"/>
        <rFont val="Trebuchet MS"/>
        <family val="2"/>
      </rPr>
      <t xml:space="preserve">refX</t>
    </r>
  </si>
  <si>
    <r>
      <rPr>
        <i val="true"/>
        <sz val="11"/>
        <rFont val="Tahoma"/>
        <family val="2"/>
      </rPr>
      <t xml:space="preserve">V</t>
    </r>
    <r>
      <rPr>
        <i val="true"/>
        <vertAlign val="subscript"/>
        <sz val="11"/>
        <rFont val="Tahoma"/>
        <family val="2"/>
      </rPr>
      <t xml:space="preserve">StrefS</t>
    </r>
    <r>
      <rPr>
        <i val="true"/>
        <sz val="11"/>
        <rFont val="Tahoma"/>
        <family val="2"/>
      </rPr>
      <t xml:space="preserve"> =</t>
    </r>
  </si>
  <si>
    <r>
      <rPr>
        <sz val="11"/>
        <rFont val="Trebuchet MS"/>
        <family val="2"/>
      </rPr>
      <t xml:space="preserve">Volume of the standard vessel, V</t>
    </r>
    <r>
      <rPr>
        <vertAlign val="subscript"/>
        <sz val="11"/>
        <rFont val="Trebuchet MS"/>
        <family val="2"/>
      </rPr>
      <t xml:space="preserve">S</t>
    </r>
    <r>
      <rPr>
        <sz val="11"/>
        <rFont val="Trebuchet MS"/>
        <family val="2"/>
      </rPr>
      <t xml:space="preserve"> at its designated reference temperature, t</t>
    </r>
    <r>
      <rPr>
        <vertAlign val="subscript"/>
        <sz val="11"/>
        <rFont val="Trebuchet MS"/>
        <family val="2"/>
      </rPr>
      <t xml:space="preserve">refS</t>
    </r>
  </si>
  <si>
    <r>
      <rPr>
        <i val="true"/>
        <sz val="11"/>
        <rFont val="Tahoma"/>
        <family val="2"/>
      </rPr>
      <t xml:space="preserve">ρ</t>
    </r>
    <r>
      <rPr>
        <i val="true"/>
        <vertAlign val="subscript"/>
        <sz val="11"/>
        <rFont val="Tahoma"/>
        <family val="2"/>
      </rPr>
      <t xml:space="preserve">1</t>
    </r>
    <r>
      <rPr>
        <i val="true"/>
        <sz val="11"/>
        <rFont val="Tahoma"/>
        <family val="2"/>
      </rPr>
      <t xml:space="preserve">, ρ</t>
    </r>
    <r>
      <rPr>
        <i val="true"/>
        <vertAlign val="subscript"/>
        <sz val="11"/>
        <rFont val="Tahoma"/>
        <family val="2"/>
      </rPr>
      <t xml:space="preserve">2</t>
    </r>
    <r>
      <rPr>
        <i val="true"/>
        <sz val="11"/>
        <rFont val="Tahoma"/>
        <family val="2"/>
      </rPr>
      <t xml:space="preserve">, …, ρ</t>
    </r>
    <r>
      <rPr>
        <i val="true"/>
        <vertAlign val="subscript"/>
        <sz val="11"/>
        <rFont val="Tahoma"/>
        <family val="2"/>
      </rPr>
      <t xml:space="preserve">N</t>
    </r>
    <r>
      <rPr>
        <i val="true"/>
        <sz val="11"/>
        <rFont val="Tahoma"/>
        <family val="2"/>
      </rPr>
      <t xml:space="preserve"> =</t>
    </r>
  </si>
  <si>
    <r>
      <rPr>
        <sz val="11"/>
        <rFont val="Trebuchet MS"/>
        <family val="2"/>
      </rPr>
      <t xml:space="preserve">Density of the water in the standard where </t>
    </r>
    <r>
      <rPr>
        <i val="true"/>
        <sz val="11"/>
        <rFont val="Trebuchet MS"/>
        <family val="2"/>
      </rPr>
      <t xml:space="preserve">ρ</t>
    </r>
    <r>
      <rPr>
        <i val="true"/>
        <vertAlign val="subscript"/>
        <sz val="11"/>
        <rFont val="Trebuchet MS"/>
        <family val="2"/>
      </rPr>
      <t xml:space="preserve">1</t>
    </r>
    <r>
      <rPr>
        <sz val="11"/>
        <rFont val="Trebuchet MS"/>
        <family val="2"/>
      </rPr>
      <t xml:space="preserve"> is the density of the water for the first delivery, </t>
    </r>
    <r>
      <rPr>
        <i val="true"/>
        <sz val="11"/>
        <rFont val="Trebuchet MS"/>
        <family val="2"/>
      </rPr>
      <t xml:space="preserve">ρ</t>
    </r>
    <r>
      <rPr>
        <i val="true"/>
        <vertAlign val="subscript"/>
        <sz val="11"/>
        <rFont val="Trebuchet MS"/>
        <family val="2"/>
      </rPr>
      <t xml:space="preserve">2</t>
    </r>
    <r>
      <rPr>
        <sz val="11"/>
        <rFont val="Trebuchet MS"/>
        <family val="2"/>
      </rPr>
      <t xml:space="preserve"> is the density of the water for the second delivery, and so on until all N deliveries are completed using the M. Tanaka, G. Girard, R. Davis, A. Peuto, and N. Bignell equation, Metrologia, 38, 301-309 (2001) as referenced in NISTIR 7383, GLP 10.</t>
    </r>
  </si>
  <si>
    <r>
      <rPr>
        <i val="true"/>
        <sz val="11"/>
        <rFont val="Tahoma"/>
        <family val="2"/>
      </rPr>
      <t xml:space="preserve">Δ</t>
    </r>
    <r>
      <rPr>
        <i val="true"/>
        <vertAlign val="subscript"/>
        <sz val="11"/>
        <rFont val="Tahoma"/>
        <family val="2"/>
      </rPr>
      <t xml:space="preserve">1</t>
    </r>
    <r>
      <rPr>
        <i val="true"/>
        <sz val="11"/>
        <rFont val="Tahoma"/>
        <family val="2"/>
      </rPr>
      <t xml:space="preserve">, Δ</t>
    </r>
    <r>
      <rPr>
        <i val="true"/>
        <vertAlign val="subscript"/>
        <sz val="11"/>
        <rFont val="Tahoma"/>
        <family val="2"/>
      </rPr>
      <t xml:space="preserve">2</t>
    </r>
    <r>
      <rPr>
        <i val="true"/>
        <sz val="11"/>
        <rFont val="Tahoma"/>
        <family val="2"/>
      </rPr>
      <t xml:space="preserve">,…,Δ</t>
    </r>
    <r>
      <rPr>
        <i val="true"/>
        <vertAlign val="subscript"/>
        <sz val="11"/>
        <rFont val="Tahoma"/>
        <family val="2"/>
      </rPr>
      <t xml:space="preserve">N</t>
    </r>
    <r>
      <rPr>
        <i val="true"/>
        <sz val="11"/>
        <rFont val="Tahoma"/>
        <family val="2"/>
      </rPr>
      <t xml:space="preserve"> =</t>
    </r>
  </si>
  <si>
    <t xml:space="preserve">Volume differences between the water level and the reference mark on the standard where the subscripts 1, 2,…,N, represent each delivery as above. If the water level is below the reference line, Δ is negative. If the water level is above the reference line, Δ is positive. If the water level is at the reference line, Δ is zero
NOTE: units must match volume units for the standard</t>
  </si>
  <si>
    <r>
      <rPr>
        <i val="true"/>
        <sz val="11"/>
        <rFont val="Tahoma"/>
        <family val="2"/>
      </rPr>
      <t xml:space="preserve">t</t>
    </r>
    <r>
      <rPr>
        <i val="true"/>
        <vertAlign val="subscript"/>
        <sz val="11"/>
        <rFont val="Tahoma"/>
        <family val="2"/>
      </rPr>
      <t xml:space="preserve">1</t>
    </r>
    <r>
      <rPr>
        <i val="true"/>
        <sz val="11"/>
        <rFont val="Tahoma"/>
        <family val="2"/>
      </rPr>
      <t xml:space="preserve">, t</t>
    </r>
    <r>
      <rPr>
        <i val="true"/>
        <vertAlign val="subscript"/>
        <sz val="11"/>
        <rFont val="Tahoma"/>
        <family val="2"/>
      </rPr>
      <t xml:space="preserve">2</t>
    </r>
    <r>
      <rPr>
        <i val="true"/>
        <sz val="11"/>
        <rFont val="Tahoma"/>
        <family val="2"/>
      </rPr>
      <t xml:space="preserve">, …, t</t>
    </r>
    <r>
      <rPr>
        <i val="true"/>
        <vertAlign val="subscript"/>
        <sz val="11"/>
        <rFont val="Tahoma"/>
        <family val="2"/>
      </rPr>
      <t xml:space="preserve">N</t>
    </r>
    <r>
      <rPr>
        <i val="true"/>
        <sz val="11"/>
        <rFont val="Tahoma"/>
        <family val="2"/>
      </rPr>
      <t xml:space="preserve"> =</t>
    </r>
  </si>
  <si>
    <t xml:space="preserve">Temperature of water for each delivery with the subscripts as above</t>
  </si>
  <si>
    <t xml:space="preserve">α =</t>
  </si>
  <si>
    <t xml:space="preserve">Coefficient of cubical expansion for the standard in its designated units</t>
  </si>
  <si>
    <t xml:space="preserve">β =</t>
  </si>
  <si>
    <t xml:space="preserve">Coefficient of cubical expansion for the unknown vessel in its designated units</t>
  </si>
  <si>
    <r>
      <rPr>
        <i val="true"/>
        <sz val="11"/>
        <rFont val="Tahoma"/>
        <family val="2"/>
      </rPr>
      <t xml:space="preserve">t</t>
    </r>
    <r>
      <rPr>
        <i val="true"/>
        <vertAlign val="subscript"/>
        <sz val="11"/>
        <rFont val="Tahoma"/>
        <family val="2"/>
      </rPr>
      <t xml:space="preserve">x</t>
    </r>
    <r>
      <rPr>
        <i val="true"/>
        <sz val="11"/>
        <rFont val="Tahoma"/>
        <family val="2"/>
      </rPr>
      <t xml:space="preserve"> =</t>
    </r>
  </si>
  <si>
    <t xml:space="preserve">Temperature of water in the filled unknown vessel in designated units</t>
  </si>
  <si>
    <r>
      <rPr>
        <i val="true"/>
        <sz val="11"/>
        <rFont val="Tahoma"/>
        <family val="2"/>
      </rPr>
      <t xml:space="preserve">ρ</t>
    </r>
    <r>
      <rPr>
        <i val="true"/>
        <vertAlign val="subscript"/>
        <sz val="11"/>
        <rFont val="Tahoma"/>
        <family val="2"/>
      </rPr>
      <t xml:space="preserve">x</t>
    </r>
    <r>
      <rPr>
        <i val="true"/>
        <sz val="11"/>
        <rFont val="Tahoma"/>
        <family val="2"/>
      </rPr>
      <t xml:space="preserve"> =</t>
    </r>
  </si>
  <si>
    <r>
      <rPr>
        <sz val="11"/>
        <rFont val="Trebuchet MS"/>
        <family val="2"/>
      </rPr>
      <t xml:space="preserve">Density of water in the prover in g/cm</t>
    </r>
    <r>
      <rPr>
        <vertAlign val="superscript"/>
        <sz val="11"/>
        <rFont val="Trebuchet MS"/>
        <family val="2"/>
      </rPr>
      <t xml:space="preserve">3</t>
    </r>
  </si>
  <si>
    <t xml:space="preserve">Identify Components</t>
  </si>
  <si>
    <t xml:space="preserve">Component</t>
  </si>
  <si>
    <t xml:space="preserve">Reference</t>
  </si>
  <si>
    <t xml:space="preserve">s(p)</t>
  </si>
  <si>
    <t xml:space="preserve">Uncertainty associated with the measurement process from the average range of several sets of measurements, normal distribution, 1s</t>
  </si>
  <si>
    <t xml:space="preserve">NISTIR 6969, SOP 29, Para. 3.2.1.2. Standard deviation from a set of replicate measurements and NISTIR 6969, Statistical Techniques, paragraphs 8.3 &amp; 8.4, Pooled standard deviation from standard deviation for each set of replicates from a control chart, Type A evaluation</t>
  </si>
  <si>
    <t xml:space="preserve">u(s)</t>
  </si>
  <si>
    <t xml:space="preserve">Uncertainty associated with the weights used, normal distribution, k =1</t>
  </si>
  <si>
    <t xml:space="preserve">Calibration Report divided by the k-factor, Type B Evaluation</t>
  </si>
  <si>
    <t xml:space="preserve">u(m)</t>
  </si>
  <si>
    <t xml:space="preserve">Uncertainty associated with reading the meniscus of the standard and unknown vessel, triangular distribution</t>
  </si>
  <si>
    <t xml:space="preserve"> NISTIR 7383, GMP 3, page 4, equation for volume of a cylinder, Type B evaluation</t>
  </si>
  <si>
    <t xml:space="preserve">u(n)</t>
  </si>
  <si>
    <t xml:space="preserve">Uncertainty associated with the graduated neck calibration of the standard and unknown vessel, triangular distribution</t>
  </si>
  <si>
    <t xml:space="preserve">NISTIR 7383, SOP 19, paragraph 2.4.2.7 and SOP 21, paragraph 2.4.3.7, 0.5 % of graduated neck volume (if passes neck scale verification), Type B evaluation</t>
  </si>
  <si>
    <t xml:space="preserve">u(CCE)</t>
  </si>
  <si>
    <t xml:space="preserve">Uncertainty of the Cubic Coefficient of Expansion for the vessel material of the standard and the unknown, rectangular distribution</t>
  </si>
  <si>
    <t xml:space="preserve">EURAMET cg-19, paragraph 5.3.6 5 % to 10 % of CCE</t>
  </si>
  <si>
    <t xml:space="preserve">u(tw)</t>
  </si>
  <si>
    <t xml:space="preserve">Uncertainty of the thermometer used for measuring water temperature, rectangular distribution</t>
  </si>
  <si>
    <t xml:space="preserve">NIST HB 143, Table 11, accurate to ± 0.5 ºC, Type B evaluation</t>
  </si>
  <si>
    <t xml:space="preserve">u(psig)</t>
  </si>
  <si>
    <t xml:space="preserve">Uncertainty associated with the pressure gauge, rectangular distribution</t>
  </si>
  <si>
    <t xml:space="preserve">NIST HB 105-4, paragraph 3.12.2, 5 psig or smaller graduations (used 2.5 psig for calculation), Type B evaluation</t>
  </si>
  <si>
    <t xml:space="preserve">Uncertainty Intermediate Calculations</t>
  </si>
  <si>
    <t xml:space="preserve">Standard Meniscus</t>
  </si>
  <si>
    <t xml:space="preserve">Neck (mL)</t>
  </si>
  <si>
    <r>
      <rPr>
        <sz val="11"/>
        <rFont val="Trebuchet MS"/>
        <family val="2"/>
      </rPr>
      <t xml:space="preserve">u(m</t>
    </r>
    <r>
      <rPr>
        <vertAlign val="subscript"/>
        <sz val="11"/>
        <rFont val="Trebuchet MS"/>
        <family val="2"/>
      </rPr>
      <t xml:space="preserve">S1</t>
    </r>
    <r>
      <rPr>
        <sz val="11"/>
        <rFont val="Trebuchet MS"/>
        <family val="2"/>
      </rPr>
      <t xml:space="preserve">) =</t>
    </r>
  </si>
  <si>
    <t xml:space="preserve">Sight Glass (mL)</t>
  </si>
  <si>
    <r>
      <rPr>
        <sz val="11"/>
        <rFont val="Trebuchet MS"/>
        <family val="2"/>
      </rPr>
      <t xml:space="preserve">u(m</t>
    </r>
    <r>
      <rPr>
        <vertAlign val="subscript"/>
        <sz val="11"/>
        <rFont val="Trebuchet MS"/>
        <family val="2"/>
      </rPr>
      <t xml:space="preserve">S2</t>
    </r>
    <r>
      <rPr>
        <sz val="11"/>
        <rFont val="Trebuchet MS"/>
        <family val="2"/>
      </rPr>
      <t xml:space="preserve">) =</t>
    </r>
  </si>
  <si>
    <r>
      <rPr>
        <sz val="11"/>
        <rFont val="Trebuchet MS"/>
        <family val="2"/>
      </rPr>
      <t xml:space="preserve">u(m</t>
    </r>
    <r>
      <rPr>
        <vertAlign val="subscript"/>
        <sz val="11"/>
        <rFont val="Trebuchet MS"/>
        <family val="2"/>
      </rPr>
      <t xml:space="preserve">S3</t>
    </r>
    <r>
      <rPr>
        <sz val="11"/>
        <rFont val="Trebuchet MS"/>
        <family val="2"/>
      </rPr>
      <t xml:space="preserve">) =</t>
    </r>
  </si>
  <si>
    <r>
      <rPr>
        <sz val="11"/>
        <rFont val="Trebuchet MS"/>
        <family val="2"/>
      </rPr>
      <t xml:space="preserve">u(m</t>
    </r>
    <r>
      <rPr>
        <vertAlign val="subscript"/>
        <sz val="11"/>
        <rFont val="Trebuchet MS"/>
        <family val="2"/>
      </rPr>
      <t xml:space="preserve">S4</t>
    </r>
    <r>
      <rPr>
        <sz val="11"/>
        <rFont val="Trebuchet MS"/>
        <family val="2"/>
      </rPr>
      <t xml:space="preserve">) =</t>
    </r>
  </si>
  <si>
    <t xml:space="preserve">Unknown Meniscus</t>
  </si>
  <si>
    <t xml:space="preserve">Top Neck (mL)</t>
  </si>
  <si>
    <r>
      <rPr>
        <sz val="11"/>
        <rFont val="Trebuchet MS"/>
        <family val="2"/>
      </rPr>
      <t xml:space="preserve">u(m</t>
    </r>
    <r>
      <rPr>
        <vertAlign val="subscript"/>
        <sz val="11"/>
        <rFont val="Trebuchet MS"/>
        <family val="2"/>
      </rPr>
      <t xml:space="preserve">U1</t>
    </r>
    <r>
      <rPr>
        <sz val="11"/>
        <rFont val="Trebuchet MS"/>
        <family val="2"/>
      </rPr>
      <t xml:space="preserve">) =</t>
    </r>
  </si>
  <si>
    <t xml:space="preserve">Bottom Neck (mL)</t>
  </si>
  <si>
    <t xml:space="preserve">Standard Graduated Neck</t>
  </si>
  <si>
    <r>
      <rPr>
        <sz val="11"/>
        <rFont val="Trebuchet MS"/>
        <family val="2"/>
      </rPr>
      <t xml:space="preserve">u(n</t>
    </r>
    <r>
      <rPr>
        <vertAlign val="subscript"/>
        <sz val="11"/>
        <rFont val="Trebuchet MS"/>
        <family val="2"/>
      </rPr>
      <t xml:space="preserve">S1</t>
    </r>
    <r>
      <rPr>
        <sz val="11"/>
        <rFont val="Trebuchet MS"/>
        <family val="2"/>
      </rPr>
      <t xml:space="preserve">) =</t>
    </r>
  </si>
  <si>
    <r>
      <rPr>
        <sz val="11"/>
        <rFont val="Trebuchet MS"/>
        <family val="2"/>
      </rPr>
      <t xml:space="preserve">u(n</t>
    </r>
    <r>
      <rPr>
        <vertAlign val="subscript"/>
        <sz val="11"/>
        <rFont val="Trebuchet MS"/>
        <family val="2"/>
      </rPr>
      <t xml:space="preserve">S2</t>
    </r>
    <r>
      <rPr>
        <sz val="11"/>
        <rFont val="Trebuchet MS"/>
        <family val="2"/>
      </rPr>
      <t xml:space="preserve">) =</t>
    </r>
  </si>
  <si>
    <r>
      <rPr>
        <sz val="11"/>
        <rFont val="Trebuchet MS"/>
        <family val="2"/>
      </rPr>
      <t xml:space="preserve">u(n</t>
    </r>
    <r>
      <rPr>
        <vertAlign val="subscript"/>
        <sz val="11"/>
        <rFont val="Trebuchet MS"/>
        <family val="2"/>
      </rPr>
      <t xml:space="preserve">S3</t>
    </r>
    <r>
      <rPr>
        <sz val="11"/>
        <rFont val="Trebuchet MS"/>
        <family val="2"/>
      </rPr>
      <t xml:space="preserve">) =</t>
    </r>
  </si>
  <si>
    <r>
      <rPr>
        <sz val="11"/>
        <rFont val="Trebuchet MS"/>
        <family val="2"/>
      </rPr>
      <t xml:space="preserve">u(n</t>
    </r>
    <r>
      <rPr>
        <vertAlign val="subscript"/>
        <sz val="11"/>
        <rFont val="Trebuchet MS"/>
        <family val="2"/>
      </rPr>
      <t xml:space="preserve">S4</t>
    </r>
    <r>
      <rPr>
        <sz val="11"/>
        <rFont val="Trebuchet MS"/>
        <family val="2"/>
      </rPr>
      <t xml:space="preserve">) =</t>
    </r>
  </si>
  <si>
    <t xml:space="preserve">Standard Coefficient of Expansion</t>
  </si>
  <si>
    <t xml:space="preserve">Drop # 1</t>
  </si>
  <si>
    <t xml:space="preserve">Volume [α + u(CCEα)] =</t>
  </si>
  <si>
    <t xml:space="preserve">Delivered Volume [base value] =</t>
  </si>
  <si>
    <t xml:space="preserve">Drop # 2</t>
  </si>
  <si>
    <t xml:space="preserve">Drop # 3</t>
  </si>
  <si>
    <t xml:space="preserve">Drop # 4</t>
  </si>
  <si>
    <t xml:space="preserve">Drop # 5</t>
  </si>
  <si>
    <t xml:space="preserve">Drop # 6</t>
  </si>
  <si>
    <t xml:space="preserve">Drop # 7</t>
  </si>
  <si>
    <t xml:space="preserve">Drop # 8</t>
  </si>
  <si>
    <t xml:space="preserve">Drop # 9</t>
  </si>
  <si>
    <t xml:space="preserve">Drop # 10</t>
  </si>
  <si>
    <t xml:space="preserve">Drop # 11</t>
  </si>
  <si>
    <t xml:space="preserve">Drop # 12</t>
  </si>
  <si>
    <t xml:space="preserve">Drop # 13</t>
  </si>
  <si>
    <t xml:space="preserve">Drop # 14</t>
  </si>
  <si>
    <t xml:space="preserve">Drop # 15</t>
  </si>
  <si>
    <t xml:space="preserve">Unknown Coefficient of Expansion</t>
  </si>
  <si>
    <t xml:space="preserve">Volume Trial 1 [β + u(CCEβ)] =</t>
  </si>
  <si>
    <t xml:space="preserve">Volume Trial 1 [base value] =</t>
  </si>
  <si>
    <t xml:space="preserve">Standard Water Temperature</t>
  </si>
  <si>
    <r>
      <rPr>
        <sz val="11"/>
        <rFont val="Trebuchet MS"/>
        <family val="2"/>
      </rPr>
      <t xml:space="preserve">Volume [t + u(tx</t>
    </r>
    <r>
      <rPr>
        <vertAlign val="subscript"/>
        <sz val="11"/>
        <rFont val="Trebuchet MS"/>
        <family val="2"/>
      </rPr>
      <t xml:space="preserve">S</t>
    </r>
    <r>
      <rPr>
        <sz val="11"/>
        <rFont val="Trebuchet MS"/>
        <family val="2"/>
      </rPr>
      <t xml:space="preserve">)] =</t>
    </r>
  </si>
  <si>
    <t xml:space="preserve">Unknown Water Temperature</t>
  </si>
  <si>
    <r>
      <rPr>
        <sz val="11"/>
        <rFont val="Trebuchet MS"/>
        <family val="2"/>
      </rPr>
      <t xml:space="preserve">Volume  Trial 1[t + u(tx</t>
    </r>
    <r>
      <rPr>
        <vertAlign val="subscript"/>
        <sz val="11"/>
        <rFont val="Trebuchet MS"/>
        <family val="2"/>
      </rPr>
      <t xml:space="preserve">X</t>
    </r>
    <r>
      <rPr>
        <sz val="11"/>
        <rFont val="Trebuchet MS"/>
        <family val="2"/>
      </rPr>
      <t xml:space="preserve">)] =</t>
    </r>
  </si>
  <si>
    <t xml:space="preserve">Pressure Gauge</t>
  </si>
  <si>
    <r>
      <rPr>
        <sz val="11"/>
        <rFont val="Trebuchet MS"/>
        <family val="2"/>
      </rPr>
      <t xml:space="preserve">P</t>
    </r>
    <r>
      <rPr>
        <vertAlign val="subscript"/>
        <sz val="11"/>
        <rFont val="Trebuchet MS"/>
        <family val="2"/>
      </rPr>
      <t xml:space="preserve">corr</t>
    </r>
    <r>
      <rPr>
        <sz val="11"/>
        <rFont val="Trebuchet MS"/>
        <family val="2"/>
      </rPr>
      <t xml:space="preserve"> @ (100</t>
    </r>
    <r>
      <rPr>
        <vertAlign val="subscript"/>
        <sz val="11"/>
        <rFont val="Trebuchet MS"/>
        <family val="2"/>
      </rPr>
      <t xml:space="preserve">psig </t>
    </r>
    <r>
      <rPr>
        <sz val="11"/>
        <rFont val="Trebuchet MS"/>
        <family val="2"/>
      </rPr>
      <t xml:space="preserve">+ 2.5</t>
    </r>
    <r>
      <rPr>
        <vertAlign val="subscript"/>
        <sz val="11"/>
        <rFont val="Trebuchet MS"/>
        <family val="2"/>
      </rPr>
      <t xml:space="preserve">psig</t>
    </r>
    <r>
      <rPr>
        <sz val="11"/>
        <rFont val="Trebuchet MS"/>
        <family val="2"/>
      </rPr>
      <t xml:space="preserve">) =</t>
    </r>
  </si>
  <si>
    <r>
      <rPr>
        <sz val="11"/>
        <rFont val="Trebuchet MS"/>
        <family val="2"/>
      </rPr>
      <t xml:space="preserve">Base Value P</t>
    </r>
    <r>
      <rPr>
        <vertAlign val="subscript"/>
        <sz val="11"/>
        <rFont val="Trebuchet MS"/>
        <family val="2"/>
      </rPr>
      <t xml:space="preserve">corr</t>
    </r>
    <r>
      <rPr>
        <sz val="11"/>
        <rFont val="Trebuchet MS"/>
        <family val="2"/>
      </rPr>
      <t xml:space="preserve"> @ 100</t>
    </r>
    <r>
      <rPr>
        <vertAlign val="subscript"/>
        <sz val="11"/>
        <rFont val="Trebuchet MS"/>
        <family val="2"/>
      </rPr>
      <t xml:space="preserve">psig</t>
    </r>
    <r>
      <rPr>
        <sz val="11"/>
        <rFont val="Trebuchet MS"/>
        <family val="2"/>
      </rPr>
      <t xml:space="preserve"> =</t>
    </r>
  </si>
  <si>
    <t xml:space="preserve">Quantity, Convert, Combined, Expand &amp; Report</t>
  </si>
  <si>
    <t xml:space="preserve">Component Description</t>
  </si>
  <si>
    <t xml:space="preserve">Component Symbol</t>
  </si>
  <si>
    <t xml:space="preserve">Estimated Uncertainty</t>
  </si>
  <si>
    <t xml:space="preserve">Units</t>
  </si>
  <si>
    <t xml:space="preserve">Type</t>
  </si>
  <si>
    <t xml:space="preserve">Distribution</t>
  </si>
  <si>
    <t xml:space="preserve">Factor to Normalize</t>
  </si>
  <si>
    <t xml:space="preserve">% Contribution</t>
  </si>
  <si>
    <t xml:space="preserve">Degrees of Freedom</t>
  </si>
  <si>
    <t xml:space="preserve">Process Standard Deviation</t>
  </si>
  <si>
    <t xml:space="preserve">A</t>
  </si>
  <si>
    <t xml:space="preserve">Normal</t>
  </si>
  <si>
    <t xml:space="preserve">Volume Standards</t>
  </si>
  <si>
    <r>
      <rPr>
        <sz val="11"/>
        <rFont val="Trebuchet MS"/>
        <family val="2"/>
      </rPr>
      <t xml:space="preserve">u(m</t>
    </r>
    <r>
      <rPr>
        <vertAlign val="subscript"/>
        <sz val="11"/>
        <rFont val="Trebuchet MS"/>
        <family val="2"/>
      </rPr>
      <t xml:space="preserve">S</t>
    </r>
    <r>
      <rPr>
        <sz val="11"/>
        <rFont val="Trebuchet MS"/>
        <family val="2"/>
      </rPr>
      <t xml:space="preserve">)</t>
    </r>
  </si>
  <si>
    <t xml:space="preserve">Triangular</t>
  </si>
  <si>
    <r>
      <rPr>
        <sz val="11"/>
        <rFont val="Trebuchet MS"/>
        <family val="2"/>
      </rPr>
      <t xml:space="preserve">u(m</t>
    </r>
    <r>
      <rPr>
        <vertAlign val="subscript"/>
        <sz val="11"/>
        <rFont val="Trebuchet MS"/>
        <family val="2"/>
      </rPr>
      <t xml:space="preserve">U</t>
    </r>
    <r>
      <rPr>
        <sz val="11"/>
        <rFont val="Trebuchet MS"/>
        <family val="2"/>
      </rPr>
      <t xml:space="preserve">)</t>
    </r>
  </si>
  <si>
    <t xml:space="preserve">Std Graduated Neck</t>
  </si>
  <si>
    <r>
      <rPr>
        <sz val="11"/>
        <rFont val="Trebuchet MS"/>
        <family val="2"/>
      </rPr>
      <t xml:space="preserve">u(n</t>
    </r>
    <r>
      <rPr>
        <vertAlign val="subscript"/>
        <sz val="11"/>
        <rFont val="Trebuchet MS"/>
        <family val="2"/>
      </rPr>
      <t xml:space="preserve">S</t>
    </r>
    <r>
      <rPr>
        <sz val="11"/>
        <rFont val="Trebuchet MS"/>
        <family val="2"/>
      </rPr>
      <t xml:space="preserve">)</t>
    </r>
  </si>
  <si>
    <t xml:space="preserve">Ukn Graduated Neck</t>
  </si>
  <si>
    <r>
      <rPr>
        <sz val="11"/>
        <rFont val="Trebuchet MS"/>
        <family val="2"/>
      </rPr>
      <t xml:space="preserve">u(n</t>
    </r>
    <r>
      <rPr>
        <vertAlign val="subscript"/>
        <sz val="11"/>
        <rFont val="Trebuchet MS"/>
        <family val="2"/>
      </rPr>
      <t xml:space="preserve">U</t>
    </r>
    <r>
      <rPr>
        <sz val="11"/>
        <rFont val="Trebuchet MS"/>
        <family val="2"/>
      </rPr>
      <t xml:space="preserve">)</t>
    </r>
  </si>
  <si>
    <t xml:space="preserve">Std Coefficient of Expansion</t>
  </si>
  <si>
    <t xml:space="preserve">u(CCEα)</t>
  </si>
  <si>
    <t xml:space="preserve">Rectangular</t>
  </si>
  <si>
    <t xml:space="preserve">Ukn Coefficient of Expansion</t>
  </si>
  <si>
    <t xml:space="preserve">u(CCEβ)</t>
  </si>
  <si>
    <t xml:space="preserve">Std Water Temperature</t>
  </si>
  <si>
    <r>
      <rPr>
        <sz val="11"/>
        <rFont val="Trebuchet MS"/>
        <family val="2"/>
      </rPr>
      <t xml:space="preserve">u(tw</t>
    </r>
    <r>
      <rPr>
        <vertAlign val="subscript"/>
        <sz val="11"/>
        <rFont val="Trebuchet MS"/>
        <family val="2"/>
      </rPr>
      <t xml:space="preserve">S</t>
    </r>
    <r>
      <rPr>
        <sz val="11"/>
        <rFont val="Trebuchet MS"/>
        <family val="2"/>
      </rPr>
      <t xml:space="preserve">)</t>
    </r>
  </si>
  <si>
    <t xml:space="preserve">ºC</t>
  </si>
  <si>
    <t xml:space="preserve">Ukn Water Temperature</t>
  </si>
  <si>
    <r>
      <rPr>
        <sz val="11"/>
        <rFont val="Trebuchet MS"/>
        <family val="2"/>
      </rPr>
      <t xml:space="preserve">u(tw</t>
    </r>
    <r>
      <rPr>
        <vertAlign val="subscript"/>
        <sz val="11"/>
        <rFont val="Trebuchet MS"/>
        <family val="2"/>
      </rPr>
      <t xml:space="preserve">U</t>
    </r>
    <r>
      <rPr>
        <sz val="11"/>
        <rFont val="Trebuchet MS"/>
        <family val="2"/>
      </rPr>
      <t xml:space="preserve">)</t>
    </r>
  </si>
  <si>
    <r>
      <rPr>
        <sz val="11"/>
        <rFont val="Trebuchet MS"/>
        <family val="2"/>
      </rPr>
      <t xml:space="preserve">Combined U (u</t>
    </r>
    <r>
      <rPr>
        <vertAlign val="subscript"/>
        <sz val="11"/>
        <rFont val="Trebuchet MS"/>
        <family val="2"/>
      </rPr>
      <t xml:space="preserve">c</t>
    </r>
    <r>
      <rPr>
        <sz val="11"/>
        <rFont val="Trebuchet MS"/>
        <family val="2"/>
      </rPr>
      <t xml:space="preserve">) =</t>
    </r>
  </si>
  <si>
    <r>
      <rPr>
        <sz val="11"/>
        <rFont val="Trebuchet MS"/>
        <family val="2"/>
      </rPr>
      <t xml:space="preserve">Effective Degrees of Freedom, Welch-Satterthwaite formula, NIST Technical Note 1297, (B-1) (v</t>
    </r>
    <r>
      <rPr>
        <vertAlign val="subscript"/>
        <sz val="11"/>
        <rFont val="Trebuchet MS"/>
        <family val="2"/>
      </rPr>
      <t xml:space="preserve">eff</t>
    </r>
    <r>
      <rPr>
        <sz val="11"/>
        <rFont val="Trebuchet MS"/>
        <family val="2"/>
      </rPr>
      <t xml:space="preserve">) =</t>
    </r>
  </si>
  <si>
    <r>
      <rPr>
        <sz val="11"/>
        <rFont val="Trebuchet MS"/>
        <family val="2"/>
      </rPr>
      <t xml:space="preserve">Expanded U (u</t>
    </r>
    <r>
      <rPr>
        <vertAlign val="subscript"/>
        <sz val="11"/>
        <rFont val="Trebuchet MS"/>
        <family val="2"/>
      </rPr>
      <t xml:space="preserve">c</t>
    </r>
    <r>
      <rPr>
        <sz val="11"/>
        <rFont val="Trebuchet MS"/>
        <family val="2"/>
      </rPr>
      <t xml:space="preserve">*k) =</t>
    </r>
  </si>
  <si>
    <t xml:space="preserve">NVLAP Effective Degrees of Freedom (veff) =</t>
  </si>
  <si>
    <t xml:space="preserve">NVLAP k factor =</t>
  </si>
  <si>
    <t xml:space="preserve">NVLAP U =</t>
  </si>
  <si>
    <t xml:space="preserve">Final Effective Degrees of Freedom (veff) =</t>
  </si>
  <si>
    <t xml:space="preserve">Final k factor =</t>
  </si>
  <si>
    <r>
      <rPr>
        <sz val="11"/>
        <rFont val="Trebuchet MS"/>
        <family val="2"/>
      </rPr>
      <t xml:space="preserve">Final U (u</t>
    </r>
    <r>
      <rPr>
        <vertAlign val="subscript"/>
        <sz val="11"/>
        <rFont val="Trebuchet MS"/>
        <family val="2"/>
      </rPr>
      <t xml:space="preserve">c</t>
    </r>
    <r>
      <rPr>
        <sz val="11"/>
        <rFont val="Trebuchet MS"/>
        <family val="2"/>
      </rPr>
      <t xml:space="preserve">*k) =</t>
    </r>
  </si>
  <si>
    <t xml:space="preserve">Tables &amp; Lists</t>
  </si>
  <si>
    <t xml:space="preserve">Cubical Coefficient of Expansion Table
(CCE_Table) &amp;
Material List
(Material.List)</t>
  </si>
  <si>
    <t xml:space="preserve"> Pick Lists
for
Data Validation Cells</t>
  </si>
  <si>
    <t xml:space="preserve">cm³/ºF</t>
  </si>
  <si>
    <t xml:space="preserve">Scale Graduations (in³)</t>
  </si>
  <si>
    <t xml:space="preserve">Steel, Pressure Vessel, Low Carbon</t>
  </si>
  <si>
    <t xml:space="preserve">Scale Graduations (gal)</t>
  </si>
  <si>
    <t xml:space="preserve">Steel, Prover, Low Carbon</t>
  </si>
  <si>
    <t xml:space="preserve">Scale Graduations (L)</t>
  </si>
  <si>
    <t xml:space="preserve">Steel, Stainless</t>
  </si>
  <si>
    <t xml:space="preserve">Scale Graduations (mL)</t>
  </si>
  <si>
    <t xml:space="preserve">Range Mean from CC (in³)</t>
  </si>
  <si>
    <t xml:space="preserve">Range Mean from CC (gal)</t>
  </si>
  <si>
    <t xml:space="preserve">Range Mean from CC (L)</t>
  </si>
  <si>
    <t xml:space="preserve">Range Mean from CC (mL)</t>
  </si>
  <si>
    <t xml:space="preserve">Yes</t>
  </si>
  <si>
    <t xml:space="preserve">No</t>
  </si>
  <si>
    <t xml:space="preserve">Nominal Volume (gal)</t>
  </si>
  <si>
    <t xml:space="preserve">Nominal Volume (L)</t>
  </si>
  <si>
    <t xml:space="preserve">Designated Reference Temperature For This Calibration (ºF)</t>
  </si>
  <si>
    <t xml:space="preserve">Designated Reference Temperature For This Calibration (ºC)</t>
  </si>
</sst>
</file>

<file path=xl/styles.xml><?xml version="1.0" encoding="utf-8"?>
<styleSheet xmlns="http://schemas.openxmlformats.org/spreadsheetml/2006/main">
  <numFmts count="29">
    <numFmt numFmtId="164" formatCode="General_)"/>
    <numFmt numFmtId="165" formatCode="#,##0"/>
    <numFmt numFmtId="166" formatCode="\$#,##0_);&quot;($&quot;#,##0\)"/>
    <numFmt numFmtId="167" formatCode="General"/>
    <numFmt numFmtId="168" formatCode="0.00"/>
    <numFmt numFmtId="169" formatCode="0%"/>
    <numFmt numFmtId="170" formatCode="[$-409]mmmm\ d&quot;, &quot;yyyy;@"/>
    <numFmt numFmtId="171" formatCode="[$-409]m/d/yyyy"/>
    <numFmt numFmtId="172" formatCode="General"/>
    <numFmt numFmtId="173" formatCode="@"/>
    <numFmt numFmtId="174" formatCode="0.0##\ ###"/>
    <numFmt numFmtId="175" formatCode="0000"/>
    <numFmt numFmtId="176" formatCode="0.0##\ ###\ ###"/>
    <numFmt numFmtId="177" formatCode="mm/dd/yyyy"/>
    <numFmt numFmtId="178" formatCode="0.0000000_)"/>
    <numFmt numFmtId="179" formatCode="0.0##\ "/>
    <numFmt numFmtId="180" formatCode="#,##0.0##\ ###"/>
    <numFmt numFmtId="181" formatCode="0.000000"/>
    <numFmt numFmtId="182" formatCode="0.000000_)"/>
    <numFmt numFmtId="183" formatCode="###,##0.0##\ ###\ ###"/>
    <numFmt numFmtId="184" formatCode=";;;"/>
    <numFmt numFmtId="185" formatCode="0.000\ 000\ 000"/>
    <numFmt numFmtId="186" formatCode="0.000"/>
    <numFmt numFmtId="187" formatCode="0.0##\ ###\ ###\ ###"/>
    <numFmt numFmtId="188" formatCode="###\ ##0"/>
    <numFmt numFmtId="189" formatCode="###\ ##0.0##\ ###\ ###"/>
    <numFmt numFmtId="190" formatCode="0.000000000000"/>
    <numFmt numFmtId="191" formatCode="0.00%"/>
    <numFmt numFmtId="192" formatCode="0.00000000"/>
  </numFmts>
  <fonts count="83">
    <font>
      <sz val="12"/>
      <name val="Arial"/>
      <family val="0"/>
    </font>
    <font>
      <sz val="10"/>
      <name val="Arial"/>
      <family val="0"/>
    </font>
    <font>
      <sz val="10"/>
      <name val="Arial"/>
      <family val="0"/>
    </font>
    <font>
      <sz val="10"/>
      <name val="Arial"/>
      <family val="0"/>
    </font>
    <font>
      <sz val="12"/>
      <color rgb="FF000000"/>
      <name val="Trebuchet MS"/>
      <family val="2"/>
    </font>
    <font>
      <sz val="12"/>
      <color rgb="FFFFFFFF"/>
      <name val="Trebuchet MS"/>
      <family val="2"/>
    </font>
    <font>
      <sz val="18"/>
      <name val="Arial"/>
      <family val="2"/>
    </font>
    <font>
      <sz val="12"/>
      <name val="Arial"/>
      <family val="2"/>
    </font>
    <font>
      <u val="single"/>
      <sz val="10"/>
      <color rgb="FF0000FF"/>
      <name val="Arial"/>
      <family val="2"/>
    </font>
    <font>
      <sz val="10"/>
      <name val="Arial"/>
      <family val="2"/>
    </font>
    <font>
      <sz val="12"/>
      <name val="Times New Roman"/>
      <family val="1"/>
    </font>
    <font>
      <sz val="12"/>
      <name val="Trebuchet MS"/>
      <family val="2"/>
    </font>
    <font>
      <sz val="10"/>
      <name val="Courier New"/>
      <family val="3"/>
    </font>
    <font>
      <sz val="16"/>
      <name val="Trebuchet MS"/>
      <family val="2"/>
    </font>
    <font>
      <sz val="10"/>
      <name val="Trebuchet MS"/>
      <family val="2"/>
    </font>
    <font>
      <b val="true"/>
      <sz val="12"/>
      <name val="Trebuchet MS"/>
      <family val="2"/>
    </font>
    <font>
      <b val="true"/>
      <sz val="12"/>
      <color rgb="FF333333"/>
      <name val="Trebuchet MS"/>
      <family val="2"/>
    </font>
    <font>
      <sz val="14"/>
      <name val="Trebuchet MS"/>
      <family val="2"/>
    </font>
    <font>
      <b val="true"/>
      <sz val="9"/>
      <color rgb="FF993300"/>
      <name val="Tahoma"/>
      <family val="2"/>
    </font>
    <font>
      <sz val="12"/>
      <color rgb="FFFF0000"/>
      <name val="Trebuchet MS"/>
      <family val="2"/>
    </font>
    <font>
      <b val="true"/>
      <sz val="9"/>
      <color rgb="FF008000"/>
      <name val="Lucida Sans Unicode"/>
      <family val="2"/>
    </font>
    <font>
      <sz val="14"/>
      <color rgb="FF008000"/>
      <name val="Lucida Sans Unicode"/>
      <family val="2"/>
    </font>
    <font>
      <sz val="12"/>
      <color rgb="FF008000"/>
      <name val="Lucida Sans Unicode"/>
      <family val="2"/>
    </font>
    <font>
      <b val="true"/>
      <i val="true"/>
      <sz val="9"/>
      <color rgb="FF008000"/>
      <name val="Trebuchet MS"/>
      <family val="2"/>
    </font>
    <font>
      <b val="true"/>
      <i val="true"/>
      <sz val="8"/>
      <color rgb="FF008000"/>
      <name val="Trebuchet MS"/>
      <family val="2"/>
    </font>
    <font>
      <sz val="18"/>
      <name val="Trebuchet MS"/>
      <family val="2"/>
    </font>
    <font>
      <b val="true"/>
      <u val="single"/>
      <sz val="10"/>
      <name val="Trebuchet MS"/>
      <family val="2"/>
    </font>
    <font>
      <b val="true"/>
      <u val="single"/>
      <sz val="11"/>
      <name val="Trebuchet MS"/>
      <family val="2"/>
    </font>
    <font>
      <i val="true"/>
      <sz val="12"/>
      <name val="Trebuchet MS"/>
      <family val="2"/>
    </font>
    <font>
      <sz val="11"/>
      <name val="Trebuchet MS"/>
      <family val="2"/>
    </font>
    <font>
      <sz val="8"/>
      <name val="Trebuchet MS"/>
      <family val="2"/>
    </font>
    <font>
      <sz val="8"/>
      <color rgb="FFFF0000"/>
      <name val="Trebuchet MS"/>
      <family val="2"/>
    </font>
    <font>
      <u val="single"/>
      <sz val="8"/>
      <color rgb="FF0000FF"/>
      <name val="Arial"/>
      <family val="2"/>
    </font>
    <font>
      <b val="true"/>
      <sz val="8"/>
      <color rgb="FF000000"/>
      <name val="Times New Roman"/>
      <family val="1"/>
    </font>
    <font>
      <sz val="8"/>
      <color rgb="FF000000"/>
      <name val="Times New Roman"/>
      <family val="1"/>
    </font>
    <font>
      <b val="true"/>
      <sz val="11"/>
      <name val="Trebuchet MS"/>
      <family val="2"/>
    </font>
    <font>
      <b val="true"/>
      <sz val="10"/>
      <name val="Trebuchet MS"/>
      <family val="2"/>
    </font>
    <font>
      <sz val="10"/>
      <color rgb="FF000000"/>
      <name val="Trebuchet MS"/>
      <family val="2"/>
    </font>
    <font>
      <sz val="10"/>
      <color rgb="FFFF0000"/>
      <name val="Trebuchet MS"/>
      <family val="2"/>
    </font>
    <font>
      <sz val="7"/>
      <color rgb="FF000000"/>
      <name val="Trebuchet MS"/>
      <family val="2"/>
    </font>
    <font>
      <i val="true"/>
      <sz val="10"/>
      <name val="Trebuchet MS"/>
      <family val="2"/>
    </font>
    <font>
      <b val="true"/>
      <sz val="8"/>
      <color rgb="FFFF0000"/>
      <name val="Trebuchet MS"/>
      <family val="2"/>
    </font>
    <font>
      <sz val="14"/>
      <color rgb="FF000000"/>
      <name val="Trebuchet MS"/>
      <family val="2"/>
    </font>
    <font>
      <sz val="10"/>
      <name val="Tahoma"/>
      <family val="2"/>
    </font>
    <font>
      <sz val="10"/>
      <color rgb="FFFFFFFF"/>
      <name val="Trebuchet MS"/>
      <family val="2"/>
    </font>
    <font>
      <sz val="10.5"/>
      <color rgb="FF000000"/>
      <name val="Tahoma"/>
      <family val="2"/>
    </font>
    <font>
      <sz val="10.5"/>
      <color rgb="FF000000"/>
      <name val="Trebuchet MS"/>
      <family val="2"/>
    </font>
    <font>
      <sz val="9"/>
      <name val="Tahoma"/>
      <family val="2"/>
    </font>
    <font>
      <sz val="12"/>
      <name val="Tahoma"/>
      <family val="2"/>
    </font>
    <font>
      <sz val="11"/>
      <name val="Tahoma"/>
      <family val="2"/>
    </font>
    <font>
      <sz val="10"/>
      <name val="Times New Roman"/>
      <family val="1"/>
    </font>
    <font>
      <b val="true"/>
      <i val="true"/>
      <sz val="12"/>
      <name val="Trebuchet MS"/>
      <family val="2"/>
    </font>
    <font>
      <b val="true"/>
      <u val="single"/>
      <sz val="12"/>
      <name val="Trebuchet MS"/>
      <family val="2"/>
    </font>
    <font>
      <b val="true"/>
      <i val="true"/>
      <sz val="11"/>
      <name val="Trebuchet MS"/>
      <family val="2"/>
    </font>
    <font>
      <b val="true"/>
      <i val="true"/>
      <sz val="10"/>
      <color rgb="FFFF0000"/>
      <name val="Trebuchet MS"/>
      <family val="2"/>
    </font>
    <font>
      <sz val="28"/>
      <name val="Webdings"/>
      <family val="1"/>
      <charset val="2"/>
    </font>
    <font>
      <sz val="14"/>
      <name val="Tahoma"/>
      <family val="2"/>
    </font>
    <font>
      <i val="true"/>
      <sz val="10"/>
      <name val="Arial"/>
      <family val="2"/>
    </font>
    <font>
      <b val="true"/>
      <i val="true"/>
      <sz val="12"/>
      <name val="Times New Roman"/>
      <family val="1"/>
    </font>
    <font>
      <vertAlign val="subscript"/>
      <sz val="10"/>
      <name val="Trebuchet MS"/>
      <family val="2"/>
    </font>
    <font>
      <i val="true"/>
      <sz val="9"/>
      <name val="Trebuchet MS"/>
      <family val="2"/>
    </font>
    <font>
      <sz val="12"/>
      <color rgb="FFEAEAEA"/>
      <name val="Arial"/>
      <family val="0"/>
    </font>
    <font>
      <i val="true"/>
      <sz val="11"/>
      <name val="Tahoma"/>
      <family val="2"/>
    </font>
    <font>
      <i val="true"/>
      <vertAlign val="subscript"/>
      <sz val="11"/>
      <name val="Tahoma"/>
      <family val="2"/>
    </font>
    <font>
      <sz val="10.5"/>
      <name val="Tahoma"/>
      <family val="2"/>
    </font>
    <font>
      <i val="true"/>
      <sz val="10"/>
      <name val="Tahoma"/>
      <family val="2"/>
    </font>
    <font>
      <vertAlign val="superscript"/>
      <sz val="10"/>
      <name val="Tahoma"/>
      <family val="2"/>
    </font>
    <font>
      <vertAlign val="superscript"/>
      <sz val="10"/>
      <name val="Trebuchet MS"/>
      <family val="2"/>
    </font>
    <font>
      <b val="true"/>
      <i val="true"/>
      <sz val="10"/>
      <name val="Trebuchet MS"/>
      <family val="2"/>
    </font>
    <font>
      <sz val="9"/>
      <name val="Trebuchet MS"/>
      <family val="2"/>
    </font>
    <font>
      <i val="true"/>
      <sz val="11"/>
      <name val="Times New Roman"/>
      <family val="1"/>
    </font>
    <font>
      <vertAlign val="subscript"/>
      <sz val="11"/>
      <name val="Times New Roman"/>
      <family val="1"/>
    </font>
    <font>
      <sz val="11"/>
      <name val="Times New Roman"/>
      <family val="1"/>
    </font>
    <font>
      <sz val="11"/>
      <name val="Arial"/>
      <family val="2"/>
    </font>
    <font>
      <u val="single"/>
      <sz val="11"/>
      <name val="Trebuchet MS"/>
      <family val="2"/>
    </font>
    <font>
      <i val="true"/>
      <sz val="14"/>
      <name val="Times New Roman"/>
      <family val="1"/>
    </font>
    <font>
      <i val="true"/>
      <sz val="11"/>
      <name val="Trebuchet MS"/>
      <family val="2"/>
    </font>
    <font>
      <vertAlign val="subscript"/>
      <sz val="11"/>
      <name val="Trebuchet MS"/>
      <family val="2"/>
    </font>
    <font>
      <i val="true"/>
      <vertAlign val="subscript"/>
      <sz val="11"/>
      <name val="Trebuchet MS"/>
      <family val="2"/>
    </font>
    <font>
      <vertAlign val="superscript"/>
      <sz val="11"/>
      <name val="Trebuchet MS"/>
      <family val="2"/>
    </font>
    <font>
      <sz val="11"/>
      <color rgb="FFFFFFFF"/>
      <name val="Arial"/>
      <family val="2"/>
    </font>
    <font>
      <b val="true"/>
      <i val="true"/>
      <sz val="11"/>
      <name val="Arial"/>
      <family val="2"/>
    </font>
    <font>
      <sz val="12"/>
      <color rgb="FF000000"/>
      <name val="Tahoma"/>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EAEAEA"/>
      </patternFill>
    </fill>
    <fill>
      <patternFill patternType="solid">
        <fgColor rgb="FFCCFFFF"/>
        <bgColor rgb="FFCCFFCC"/>
      </patternFill>
    </fill>
    <fill>
      <patternFill patternType="solid">
        <fgColor rgb="FFFFFF99"/>
        <bgColor rgb="FFFFFFCC"/>
      </patternFill>
    </fill>
    <fill>
      <patternFill patternType="solid">
        <fgColor rgb="FFFF99CC"/>
        <bgColor rgb="FFFF8080"/>
      </patternFill>
    </fill>
    <fill>
      <patternFill patternType="solid">
        <fgColor rgb="FF003366"/>
        <bgColor rgb="FF333399"/>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FF0000"/>
        <bgColor rgb="FF993300"/>
      </patternFill>
    </fill>
    <fill>
      <patternFill patternType="solid">
        <fgColor rgb="FF339966"/>
        <bgColor rgb="FF008080"/>
      </patternFill>
    </fill>
    <fill>
      <patternFill patternType="solid">
        <fgColor rgb="FFEAEAEA"/>
        <bgColor rgb="FFFFFFFF"/>
      </patternFill>
    </fill>
    <fill>
      <patternFill patternType="solid">
        <fgColor rgb="FF33CCCC"/>
        <bgColor rgb="FF00CCFF"/>
      </patternFill>
    </fill>
    <fill>
      <patternFill patternType="solid">
        <fgColor rgb="FFFFFFFF"/>
        <bgColor rgb="FFFFFFCC"/>
      </patternFill>
    </fill>
    <fill>
      <patternFill patternType="solid">
        <fgColor rgb="FFCC99FF"/>
        <bgColor rgb="FF9999FF"/>
      </patternFill>
    </fill>
  </fills>
  <borders count="7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double">
        <color rgb="FF9999FF"/>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color rgb="FFFFFF99"/>
      </left>
      <right/>
      <top style="thin">
        <color rgb="FFFFFF99"/>
      </top>
      <bottom style="thin">
        <color rgb="FFFFFF99"/>
      </bottom>
      <diagonal/>
    </border>
    <border diagonalUp="false" diagonalDown="false">
      <left/>
      <right/>
      <top style="thin">
        <color rgb="FFFFFF99"/>
      </top>
      <bottom style="thin">
        <color rgb="FFFFFF99"/>
      </bottom>
      <diagonal/>
    </border>
    <border diagonalUp="false" diagonalDown="false">
      <left/>
      <right style="thin">
        <color rgb="FFFFFF99"/>
      </right>
      <top style="thin">
        <color rgb="FFFFFF99"/>
      </top>
      <bottom style="thin">
        <color rgb="FFFFFF99"/>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right/>
      <top style="hair"/>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medium"/>
      <bottom/>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style="hair"/>
      <top/>
      <bottom style="hair"/>
      <diagonal/>
    </border>
    <border diagonalUp="false" diagonalDown="false">
      <left style="hair"/>
      <right/>
      <top style="medium"/>
      <bottom style="hair"/>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style="hair"/>
      <top style="hair"/>
      <bottom/>
      <diagonal/>
    </border>
    <border diagonalUp="false" diagonalDown="false">
      <left style="hair"/>
      <right style="hair"/>
      <top style="hair"/>
      <bottom style="thin"/>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tted"/>
      <diagonal/>
    </border>
    <border diagonalUp="false" diagonalDown="false">
      <left/>
      <right/>
      <top style="dotted"/>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top style="hair"/>
      <bottom style="hair"/>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12" fillId="0" borderId="0" applyFont="true" applyBorder="true" applyAlignment="true" applyProtection="true">
      <alignment horizontal="general" vertical="bottom" textRotation="0" wrapText="false" indent="0" shrinkToFit="false"/>
      <protection locked="true" hidden="false"/>
    </xf>
    <xf numFmtId="167" fontId="12" fillId="0" borderId="0" applyFont="true" applyBorder="true" applyAlignment="true" applyProtection="true">
      <alignment horizontal="general" vertical="bottom" textRotation="0" wrapText="false" indent="0" shrinkToFit="false"/>
      <protection locked="true" hidden="false"/>
    </xf>
    <xf numFmtId="167" fontId="12"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4" fontId="0" fillId="4" borderId="1"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0" fillId="0" borderId="2" applyFont="true" applyBorder="true" applyAlignment="false" applyProtection="false"/>
    <xf numFmtId="164" fontId="5" fillId="14"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16"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5" fillId="16"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cellStyleXfs>
  <cellXfs count="692">
    <xf numFmtId="164"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73" applyFont="false" applyBorder="false" applyAlignment="false" applyProtection="false">
      <alignment horizontal="general" vertical="bottom" textRotation="0" wrapText="false" indent="0" shrinkToFit="false"/>
      <protection locked="true" hidden="false"/>
    </xf>
    <xf numFmtId="167" fontId="9" fillId="0" borderId="0" xfId="73" applyFont="false" applyBorder="false" applyAlignment="true" applyProtection="false">
      <alignment horizontal="center" vertical="top" textRotation="0" wrapText="false" indent="0" shrinkToFit="false"/>
      <protection locked="true" hidden="false"/>
    </xf>
    <xf numFmtId="167" fontId="13" fillId="0" borderId="0" xfId="73" applyFont="true" applyBorder="false" applyAlignment="false" applyProtection="false">
      <alignment horizontal="general" vertical="bottom" textRotation="0" wrapText="false" indent="0" shrinkToFit="false"/>
      <protection locked="true" hidden="false"/>
    </xf>
    <xf numFmtId="167" fontId="14" fillId="0" borderId="0" xfId="73" applyFont="true" applyBorder="false" applyAlignment="false" applyProtection="false">
      <alignment horizontal="general" vertical="bottom" textRotation="0" wrapText="false" indent="0" shrinkToFit="false"/>
      <protection locked="true" hidden="false"/>
    </xf>
    <xf numFmtId="167" fontId="14" fillId="0" borderId="0" xfId="73" applyFont="true" applyBorder="false" applyAlignment="true" applyProtection="false">
      <alignment horizontal="center" vertical="top" textRotation="0" wrapText="false" indent="0" shrinkToFit="false"/>
      <protection locked="true" hidden="false"/>
    </xf>
    <xf numFmtId="167" fontId="15" fillId="0" borderId="0" xfId="73" applyFont="true" applyBorder="false" applyAlignment="false" applyProtection="false">
      <alignment horizontal="general" vertical="bottom" textRotation="0" wrapText="false" indent="0" shrinkToFit="false"/>
      <protection locked="true" hidden="false"/>
    </xf>
    <xf numFmtId="167" fontId="11" fillId="0" borderId="0" xfId="73" applyFont="true" applyBorder="false" applyAlignment="false" applyProtection="false">
      <alignment horizontal="general" vertical="bottom" textRotation="0" wrapText="false" indent="0" shrinkToFit="false"/>
      <protection locked="true" hidden="false"/>
    </xf>
    <xf numFmtId="167" fontId="11" fillId="0" borderId="0" xfId="73" applyFont="true" applyBorder="false" applyAlignment="true" applyProtection="false">
      <alignment horizontal="center" vertical="top" textRotation="0" wrapText="false" indent="0" shrinkToFit="false"/>
      <protection locked="true" hidden="false"/>
    </xf>
    <xf numFmtId="167" fontId="11" fillId="0" borderId="3" xfId="73" applyFont="true" applyBorder="true" applyAlignment="true" applyProtection="false">
      <alignment horizontal="center" vertical="top" textRotation="0" wrapText="true" indent="0" shrinkToFit="false"/>
      <protection locked="true" hidden="false"/>
    </xf>
    <xf numFmtId="167" fontId="11" fillId="0" borderId="4" xfId="73" applyFont="true" applyBorder="true" applyAlignment="true" applyProtection="true">
      <alignment horizontal="left" vertical="top" textRotation="0" wrapText="true" indent="1" shrinkToFit="false"/>
      <protection locked="false" hidden="false"/>
    </xf>
    <xf numFmtId="170" fontId="11" fillId="0" borderId="3" xfId="73" applyFont="true" applyBorder="true" applyAlignment="true" applyProtection="true">
      <alignment horizontal="left" vertical="top" textRotation="0" wrapText="false" indent="1" shrinkToFit="false"/>
      <protection locked="false" hidden="false"/>
    </xf>
    <xf numFmtId="167" fontId="11" fillId="0" borderId="3" xfId="73" applyFont="true" applyBorder="true" applyAlignment="true" applyProtection="true">
      <alignment horizontal="left" vertical="top" textRotation="0" wrapText="false" indent="1" shrinkToFit="false"/>
      <protection locked="false" hidden="false"/>
    </xf>
    <xf numFmtId="167" fontId="16" fillId="4" borderId="4" xfId="108" applyFont="true" applyBorder="true" applyAlignment="true" applyProtection="true">
      <alignment horizontal="general" vertical="center" textRotation="0" wrapText="false" indent="0" shrinkToFit="false"/>
      <protection locked="true" hidden="false"/>
    </xf>
    <xf numFmtId="167" fontId="16" fillId="4" borderId="3" xfId="108" applyFont="true" applyBorder="true" applyAlignment="true" applyProtection="true">
      <alignment horizontal="general" vertical="center" textRotation="0" wrapText="false" indent="0" shrinkToFit="false"/>
      <protection locked="true" hidden="false"/>
    </xf>
    <xf numFmtId="167" fontId="16" fillId="4" borderId="3" xfId="108" applyFont="true" applyBorder="true" applyAlignment="true" applyProtection="true">
      <alignment horizontal="center" vertical="top" textRotation="0" wrapText="false" indent="0" shrinkToFit="false"/>
      <protection locked="true" hidden="false"/>
    </xf>
    <xf numFmtId="167" fontId="16" fillId="4" borderId="3" xfId="108" applyFont="true" applyBorder="true" applyAlignment="true" applyProtection="true">
      <alignment horizontal="left" vertical="center" textRotation="0" wrapText="false" indent="0" shrinkToFit="false"/>
      <protection locked="true" hidden="false"/>
    </xf>
    <xf numFmtId="167" fontId="9" fillId="0" borderId="0" xfId="73" applyFont="false" applyBorder="false" applyAlignment="true" applyProtection="false">
      <alignment horizontal="general" vertical="center" textRotation="0" wrapText="false" indent="0" shrinkToFit="false"/>
      <protection locked="true" hidden="false"/>
    </xf>
    <xf numFmtId="167" fontId="5" fillId="14" borderId="5" xfId="131" applyFont="true" applyBorder="true" applyAlignment="true" applyProtection="true">
      <alignment horizontal="center" vertical="center" textRotation="90" wrapText="true" indent="0" shrinkToFit="false"/>
      <protection locked="true" hidden="false"/>
    </xf>
    <xf numFmtId="167" fontId="4" fillId="7" borderId="6" xfId="132" applyFont="true" applyBorder="true" applyAlignment="true" applyProtection="true">
      <alignment horizontal="general" vertical="top" textRotation="0" wrapText="true" indent="0" shrinkToFit="false"/>
      <protection locked="true" hidden="false"/>
    </xf>
    <xf numFmtId="167" fontId="4" fillId="7" borderId="7" xfId="132" applyFont="true" applyBorder="true" applyAlignment="true" applyProtection="true">
      <alignment horizontal="center" vertical="top" textRotation="0" wrapText="false" indent="0" shrinkToFit="false"/>
      <protection locked="false" hidden="false"/>
    </xf>
    <xf numFmtId="167" fontId="4" fillId="7" borderId="7" xfId="132" applyFont="true" applyBorder="true" applyAlignment="true" applyProtection="true">
      <alignment horizontal="left" vertical="top" textRotation="0" wrapText="true" indent="0" shrinkToFit="false"/>
      <protection locked="false" hidden="false"/>
    </xf>
    <xf numFmtId="167" fontId="4" fillId="4" borderId="6" xfId="133" applyFont="true" applyBorder="true" applyAlignment="true" applyProtection="true">
      <alignment horizontal="general" vertical="top" textRotation="0" wrapText="true" indent="0" shrinkToFit="false"/>
      <protection locked="true" hidden="false"/>
    </xf>
    <xf numFmtId="167" fontId="4" fillId="4" borderId="7" xfId="133" applyFont="true" applyBorder="true" applyAlignment="true" applyProtection="true">
      <alignment horizontal="center" vertical="top" textRotation="0" wrapText="false" indent="0" shrinkToFit="false"/>
      <protection locked="false" hidden="false"/>
    </xf>
    <xf numFmtId="167" fontId="4" fillId="4" borderId="7" xfId="133" applyFont="true" applyBorder="true" applyAlignment="true" applyProtection="true">
      <alignment horizontal="left" vertical="top" textRotation="0" wrapText="true" indent="0" shrinkToFit="false"/>
      <protection locked="false" hidden="false"/>
    </xf>
    <xf numFmtId="167" fontId="4" fillId="7" borderId="5" xfId="132" applyFont="true" applyBorder="true" applyAlignment="true" applyProtection="true">
      <alignment horizontal="general" vertical="top" textRotation="0" wrapText="true" indent="0" shrinkToFit="false"/>
      <protection locked="true" hidden="false"/>
    </xf>
    <xf numFmtId="167" fontId="4" fillId="7" borderId="8" xfId="132" applyFont="true" applyBorder="true" applyAlignment="true" applyProtection="true">
      <alignment horizontal="center" vertical="top" textRotation="0" wrapText="false" indent="0" shrinkToFit="false"/>
      <protection locked="false" hidden="false"/>
    </xf>
    <xf numFmtId="167" fontId="4" fillId="7" borderId="8" xfId="132" applyFont="true" applyBorder="true" applyAlignment="true" applyProtection="true">
      <alignment horizontal="left" vertical="top" textRotation="0" wrapText="true" indent="0" shrinkToFit="false"/>
      <protection locked="false" hidden="false"/>
    </xf>
    <xf numFmtId="167" fontId="5" fillId="12" borderId="4" xfId="134" applyFont="true" applyBorder="true" applyAlignment="true" applyProtection="true">
      <alignment horizontal="center" vertical="center" textRotation="90" wrapText="true" indent="0" shrinkToFit="false"/>
      <protection locked="true" hidden="false"/>
    </xf>
    <xf numFmtId="167" fontId="4" fillId="15" borderId="6" xfId="135" applyFont="true" applyBorder="true" applyAlignment="true" applyProtection="true">
      <alignment horizontal="general" vertical="top" textRotation="0" wrapText="true" indent="0" shrinkToFit="false"/>
      <protection locked="true" hidden="false"/>
    </xf>
    <xf numFmtId="167" fontId="4" fillId="15" borderId="7" xfId="135" applyFont="true" applyBorder="true" applyAlignment="true" applyProtection="true">
      <alignment horizontal="center" vertical="top" textRotation="0" wrapText="false" indent="0" shrinkToFit="false"/>
      <protection locked="false" hidden="false"/>
    </xf>
    <xf numFmtId="167" fontId="4" fillId="15" borderId="7" xfId="135" applyFont="true" applyBorder="true" applyAlignment="true" applyProtection="true">
      <alignment horizontal="left" vertical="top" textRotation="0" wrapText="true" indent="0" shrinkToFit="false"/>
      <protection locked="false" hidden="false"/>
    </xf>
    <xf numFmtId="167" fontId="4" fillId="15" borderId="6" xfId="136" applyFont="true" applyBorder="true" applyAlignment="true" applyProtection="true">
      <alignment horizontal="general" vertical="top" textRotation="0" wrapText="true" indent="0" shrinkToFit="false"/>
      <protection locked="true" hidden="false"/>
    </xf>
    <xf numFmtId="167" fontId="4" fillId="15" borderId="7" xfId="136" applyFont="true" applyBorder="true" applyAlignment="true" applyProtection="true">
      <alignment horizontal="center" vertical="top" textRotation="0" wrapText="false" indent="0" shrinkToFit="false"/>
      <protection locked="false" hidden="false"/>
    </xf>
    <xf numFmtId="167" fontId="4" fillId="15" borderId="7" xfId="136" applyFont="true" applyBorder="true" applyAlignment="true" applyProtection="true">
      <alignment horizontal="left" vertical="top" textRotation="0" wrapText="true" indent="0" shrinkToFit="false"/>
      <protection locked="false" hidden="false"/>
    </xf>
    <xf numFmtId="167" fontId="5" fillId="10" borderId="4" xfId="137" applyFont="true" applyBorder="true" applyAlignment="true" applyProtection="true">
      <alignment horizontal="center" vertical="center" textRotation="90" wrapText="true" indent="0" shrinkToFit="false"/>
      <protection locked="true" hidden="false"/>
    </xf>
    <xf numFmtId="167" fontId="4" fillId="5" borderId="6" xfId="138" applyFont="true" applyBorder="true" applyAlignment="true" applyProtection="true">
      <alignment horizontal="general" vertical="top" textRotation="0" wrapText="true" indent="0" shrinkToFit="false"/>
      <protection locked="true" hidden="false"/>
    </xf>
    <xf numFmtId="167" fontId="4" fillId="5" borderId="7" xfId="138" applyFont="true" applyBorder="true" applyAlignment="true" applyProtection="true">
      <alignment horizontal="center" vertical="top" textRotation="0" wrapText="false" indent="0" shrinkToFit="false"/>
      <protection locked="false" hidden="false"/>
    </xf>
    <xf numFmtId="167" fontId="4" fillId="5" borderId="7" xfId="138" applyFont="true" applyBorder="true" applyAlignment="true" applyProtection="true">
      <alignment horizontal="left" vertical="top" textRotation="0" wrapText="true" indent="0" shrinkToFit="false"/>
      <protection locked="false" hidden="false"/>
    </xf>
    <xf numFmtId="167" fontId="4" fillId="5" borderId="6" xfId="139" applyFont="true" applyBorder="true" applyAlignment="true" applyProtection="true">
      <alignment horizontal="general" vertical="top" textRotation="0" wrapText="true" indent="0" shrinkToFit="false"/>
      <protection locked="true" hidden="false"/>
    </xf>
    <xf numFmtId="167" fontId="4" fillId="5" borderId="7" xfId="139" applyFont="true" applyBorder="true" applyAlignment="true" applyProtection="true">
      <alignment horizontal="center" vertical="top" textRotation="0" wrapText="false" indent="0" shrinkToFit="false"/>
      <protection locked="false" hidden="false"/>
    </xf>
    <xf numFmtId="167" fontId="4" fillId="5" borderId="7" xfId="139" applyFont="true" applyBorder="true" applyAlignment="true" applyProtection="true">
      <alignment horizontal="left" vertical="top" textRotation="0" wrapText="true" indent="0" shrinkToFit="false"/>
      <protection locked="false" hidden="false"/>
    </xf>
    <xf numFmtId="167" fontId="4" fillId="5" borderId="5" xfId="139" applyFont="true" applyBorder="true" applyAlignment="true" applyProtection="true">
      <alignment horizontal="general" vertical="top" textRotation="0" wrapText="true" indent="0" shrinkToFit="false"/>
      <protection locked="true" hidden="false"/>
    </xf>
    <xf numFmtId="167" fontId="4" fillId="5" borderId="8" xfId="139" applyFont="true" applyBorder="true" applyAlignment="true" applyProtection="true">
      <alignment horizontal="left" vertical="top" textRotation="0" wrapText="true" indent="0" shrinkToFit="false"/>
      <protection locked="false" hidden="false"/>
    </xf>
    <xf numFmtId="167" fontId="5" fillId="16" borderId="4" xfId="140" applyFont="true" applyBorder="true" applyAlignment="true" applyProtection="true">
      <alignment horizontal="center" vertical="center" textRotation="90" wrapText="true" indent="0" shrinkToFit="false"/>
      <protection locked="true" hidden="false"/>
    </xf>
    <xf numFmtId="167" fontId="4" fillId="2" borderId="9" xfId="141" applyFont="true" applyBorder="true" applyAlignment="true" applyProtection="true">
      <alignment horizontal="general" vertical="top" textRotation="0" wrapText="true" indent="0" shrinkToFit="false"/>
      <protection locked="true" hidden="false"/>
    </xf>
    <xf numFmtId="167" fontId="4" fillId="2" borderId="10" xfId="141" applyFont="true" applyBorder="true" applyAlignment="true" applyProtection="true">
      <alignment horizontal="center" vertical="top" textRotation="0" wrapText="false" indent="0" shrinkToFit="false"/>
      <protection locked="false" hidden="false"/>
    </xf>
    <xf numFmtId="167" fontId="4" fillId="2" borderId="10" xfId="141" applyFont="true" applyBorder="true" applyAlignment="true" applyProtection="true">
      <alignment horizontal="general" vertical="top" textRotation="0" wrapText="true" indent="0" shrinkToFit="false"/>
      <protection locked="false" hidden="false"/>
    </xf>
    <xf numFmtId="167" fontId="4" fillId="6" borderId="6" xfId="142" applyFont="true" applyBorder="true" applyAlignment="true" applyProtection="true">
      <alignment horizontal="general" vertical="top" textRotation="0" wrapText="true" indent="0" shrinkToFit="false"/>
      <protection locked="true" hidden="false"/>
    </xf>
    <xf numFmtId="167" fontId="4" fillId="6" borderId="7" xfId="142" applyFont="true" applyBorder="true" applyAlignment="true" applyProtection="true">
      <alignment horizontal="center" vertical="top" textRotation="0" wrapText="false" indent="0" shrinkToFit="false"/>
      <protection locked="false" hidden="false"/>
    </xf>
    <xf numFmtId="167" fontId="4" fillId="6" borderId="7" xfId="142" applyFont="true" applyBorder="true" applyAlignment="true" applyProtection="true">
      <alignment horizontal="general" vertical="top" textRotation="0" wrapText="true" indent="0" shrinkToFit="false"/>
      <protection locked="false" hidden="false"/>
    </xf>
    <xf numFmtId="167" fontId="4" fillId="2" borderId="5" xfId="141" applyFont="true" applyBorder="true" applyAlignment="true" applyProtection="true">
      <alignment horizontal="general" vertical="top" textRotation="0" wrapText="true" indent="0" shrinkToFit="false"/>
      <protection locked="true" hidden="false"/>
    </xf>
    <xf numFmtId="167" fontId="4" fillId="2" borderId="8" xfId="141" applyFont="true" applyBorder="true" applyAlignment="true" applyProtection="true">
      <alignment horizontal="center" vertical="top" textRotation="0" wrapText="false" indent="0" shrinkToFit="false"/>
      <protection locked="false" hidden="false"/>
    </xf>
    <xf numFmtId="167" fontId="4" fillId="2" borderId="8" xfId="141" applyFont="true" applyBorder="true" applyAlignment="true" applyProtection="true">
      <alignment horizontal="general" vertical="top" textRotation="0" wrapText="true" indent="0" shrinkToFit="false"/>
      <protection locked="false" hidden="false"/>
    </xf>
    <xf numFmtId="167" fontId="5" fillId="13" borderId="4" xfId="143" applyFont="true" applyBorder="true" applyAlignment="true" applyProtection="true">
      <alignment horizontal="center" vertical="center" textRotation="90" wrapText="true" indent="0" shrinkToFit="false"/>
      <protection locked="true" hidden="false"/>
    </xf>
    <xf numFmtId="167" fontId="4" fillId="3" borderId="6" xfId="144" applyFont="true" applyBorder="true" applyAlignment="true" applyProtection="true">
      <alignment horizontal="general" vertical="top" textRotation="0" wrapText="true" indent="0" shrinkToFit="false"/>
      <protection locked="true" hidden="false"/>
    </xf>
    <xf numFmtId="167" fontId="4" fillId="3" borderId="7" xfId="144" applyFont="true" applyBorder="true" applyAlignment="true" applyProtection="true">
      <alignment horizontal="center" vertical="top" textRotation="0" wrapText="false" indent="0" shrinkToFit="false"/>
      <protection locked="false" hidden="false"/>
    </xf>
    <xf numFmtId="167" fontId="4" fillId="3" borderId="7" xfId="144" applyFont="true" applyBorder="true" applyAlignment="true" applyProtection="true">
      <alignment horizontal="left" vertical="top" textRotation="0" wrapText="true" indent="0" shrinkToFit="false"/>
      <protection locked="false" hidden="false"/>
    </xf>
    <xf numFmtId="167" fontId="4" fillId="5" borderId="6" xfId="145" applyFont="true" applyBorder="true" applyAlignment="true" applyProtection="true">
      <alignment horizontal="general" vertical="top" textRotation="0" wrapText="true" indent="0" shrinkToFit="false"/>
      <protection locked="true" hidden="false"/>
    </xf>
    <xf numFmtId="167" fontId="4" fillId="5" borderId="7" xfId="145" applyFont="true" applyBorder="true" applyAlignment="true" applyProtection="true">
      <alignment horizontal="center" vertical="top" textRotation="0" wrapText="false" indent="0" shrinkToFit="false"/>
      <protection locked="false" hidden="false"/>
    </xf>
    <xf numFmtId="167" fontId="4" fillId="5" borderId="7" xfId="145" applyFont="true" applyBorder="true" applyAlignment="true" applyProtection="true">
      <alignment horizontal="left" vertical="top" textRotation="0" wrapText="true" indent="0" shrinkToFit="false"/>
      <protection locked="false" hidden="false"/>
    </xf>
    <xf numFmtId="167" fontId="4" fillId="5" borderId="5" xfId="145" applyFont="true" applyBorder="true" applyAlignment="true" applyProtection="true">
      <alignment horizontal="general" vertical="top" textRotation="0" wrapText="true" indent="0" shrinkToFit="false"/>
      <protection locked="true" hidden="false"/>
    </xf>
    <xf numFmtId="167" fontId="4" fillId="5" borderId="8" xfId="145" applyFont="true" applyBorder="true" applyAlignment="true" applyProtection="true">
      <alignment horizontal="center" vertical="top" textRotation="0" wrapText="false" indent="0" shrinkToFit="false"/>
      <protection locked="false" hidden="false"/>
    </xf>
    <xf numFmtId="167" fontId="4" fillId="5" borderId="8" xfId="145" applyFont="true" applyBorder="true" applyAlignment="true" applyProtection="true">
      <alignment horizontal="left" vertical="top" textRotation="0" wrapText="true" indent="0" shrinkToFit="false"/>
      <protection locked="false" hidden="false"/>
    </xf>
    <xf numFmtId="167" fontId="5" fillId="16" borderId="4" xfId="146" applyFont="true" applyBorder="true" applyAlignment="true" applyProtection="true">
      <alignment horizontal="center" vertical="center" textRotation="90" wrapText="true" indent="0" shrinkToFit="false"/>
      <protection locked="true" hidden="false"/>
    </xf>
    <xf numFmtId="167" fontId="4" fillId="15" borderId="9" xfId="147" applyFont="true" applyBorder="true" applyAlignment="true" applyProtection="true">
      <alignment horizontal="general" vertical="top" textRotation="0" wrapText="true" indent="0" shrinkToFit="false"/>
      <protection locked="true" hidden="false"/>
    </xf>
    <xf numFmtId="167" fontId="4" fillId="15" borderId="10" xfId="147" applyFont="true" applyBorder="true" applyAlignment="true" applyProtection="true">
      <alignment horizontal="center" vertical="top" textRotation="0" wrapText="false" indent="0" shrinkToFit="false"/>
      <protection locked="false" hidden="false"/>
    </xf>
    <xf numFmtId="167" fontId="4" fillId="15" borderId="7" xfId="147" applyFont="true" applyBorder="true" applyAlignment="true" applyProtection="true">
      <alignment horizontal="left" vertical="top" textRotation="0" wrapText="true" indent="0" shrinkToFit="false"/>
      <protection locked="false" hidden="false"/>
    </xf>
    <xf numFmtId="167" fontId="4" fillId="15" borderId="6" xfId="148" applyFont="true" applyBorder="true" applyAlignment="true" applyProtection="true">
      <alignment horizontal="general" vertical="top" textRotation="0" wrapText="true" indent="0" shrinkToFit="false"/>
      <protection locked="true" hidden="false"/>
    </xf>
    <xf numFmtId="167" fontId="4" fillId="15" borderId="7" xfId="148" applyFont="true" applyBorder="true" applyAlignment="true" applyProtection="true">
      <alignment horizontal="center" vertical="top" textRotation="0" wrapText="false" indent="0" shrinkToFit="false"/>
      <protection locked="false" hidden="false"/>
    </xf>
    <xf numFmtId="167" fontId="4" fillId="15" borderId="7" xfId="148" applyFont="true" applyBorder="true" applyAlignment="true" applyProtection="true">
      <alignment horizontal="left" vertical="top" textRotation="0" wrapText="true" indent="0" shrinkToFit="false"/>
      <protection locked="false" hidden="false"/>
    </xf>
    <xf numFmtId="167" fontId="4" fillId="15" borderId="6" xfId="147" applyFont="true" applyBorder="true" applyAlignment="true" applyProtection="true">
      <alignment horizontal="general" vertical="top" textRotation="0" wrapText="true" indent="0" shrinkToFit="false"/>
      <protection locked="true" hidden="false"/>
    </xf>
    <xf numFmtId="167" fontId="4" fillId="15" borderId="7" xfId="147" applyFont="true" applyBorder="true" applyAlignment="true" applyProtection="true">
      <alignment horizontal="center" vertical="top" textRotation="0" wrapText="false" indent="0" shrinkToFit="false"/>
      <protection locked="false" hidden="false"/>
    </xf>
    <xf numFmtId="167" fontId="4" fillId="15" borderId="5" xfId="148" applyFont="true" applyBorder="true" applyAlignment="true" applyProtection="true">
      <alignment horizontal="general" vertical="top" textRotation="0" wrapText="true" indent="0" shrinkToFit="false"/>
      <protection locked="true" hidden="false"/>
    </xf>
    <xf numFmtId="167" fontId="4" fillId="15" borderId="8" xfId="148" applyFont="true" applyBorder="true" applyAlignment="true" applyProtection="true">
      <alignment horizontal="center" vertical="top" textRotation="0" wrapText="false" indent="0" shrinkToFit="false"/>
      <protection locked="false" hidden="false"/>
    </xf>
    <xf numFmtId="167" fontId="4" fillId="15" borderId="8" xfId="148" applyFont="false" applyBorder="true" applyAlignment="true" applyProtection="true">
      <alignment horizontal="left" vertical="top" textRotation="0" wrapText="true" indent="0" shrinkToFit="false"/>
      <protection locked="false" hidden="false"/>
    </xf>
    <xf numFmtId="167" fontId="5" fillId="14" borderId="4" xfId="131" applyFont="true" applyBorder="true" applyAlignment="true" applyProtection="true">
      <alignment horizontal="center" vertical="center" textRotation="90" wrapText="true" indent="0" shrinkToFit="false"/>
      <protection locked="true" hidden="false"/>
    </xf>
    <xf numFmtId="167" fontId="4" fillId="4" borderId="5" xfId="133" applyFont="true" applyBorder="true" applyAlignment="true" applyProtection="true">
      <alignment horizontal="general" vertical="top" textRotation="0" wrapText="true" indent="0" shrinkToFit="false"/>
      <protection locked="true" hidden="false"/>
    </xf>
    <xf numFmtId="167" fontId="4" fillId="4" borderId="8" xfId="133" applyFont="true" applyBorder="true" applyAlignment="true" applyProtection="true">
      <alignment horizontal="left" vertical="top" textRotation="0" wrapText="true" indent="0" shrinkToFit="false"/>
      <protection locked="false" hidden="false"/>
    </xf>
    <xf numFmtId="167" fontId="5" fillId="12" borderId="9" xfId="134" applyFont="true" applyBorder="true" applyAlignment="true" applyProtection="true">
      <alignment horizontal="center" vertical="center" textRotation="90" wrapText="true" indent="0" shrinkToFit="false"/>
      <protection locked="true" hidden="false"/>
    </xf>
    <xf numFmtId="167" fontId="4" fillId="15" borderId="4" xfId="135" applyFont="true" applyBorder="true" applyAlignment="true" applyProtection="true">
      <alignment horizontal="general" vertical="top" textRotation="0" wrapText="true" indent="0" shrinkToFit="false"/>
      <protection locked="true" hidden="false"/>
    </xf>
    <xf numFmtId="167" fontId="4" fillId="15" borderId="10" xfId="135" applyFont="true" applyBorder="true" applyAlignment="true" applyProtection="true">
      <alignment horizontal="center" vertical="top" textRotation="0" wrapText="false" indent="0" shrinkToFit="false"/>
      <protection locked="false" hidden="false"/>
    </xf>
    <xf numFmtId="167" fontId="4" fillId="15" borderId="10" xfId="135" applyFont="true" applyBorder="true" applyAlignment="true" applyProtection="true">
      <alignment horizontal="left" vertical="top" textRotation="0" wrapText="true" indent="0" shrinkToFit="false"/>
      <protection locked="false" hidden="false"/>
    </xf>
    <xf numFmtId="167" fontId="4" fillId="5" borderId="10" xfId="139" applyFont="true" applyBorder="true" applyAlignment="true" applyProtection="true">
      <alignment horizontal="center" vertical="top" textRotation="0" wrapText="false" indent="0" shrinkToFit="false"/>
      <protection locked="false" hidden="false"/>
    </xf>
    <xf numFmtId="167" fontId="4" fillId="5" borderId="3" xfId="139" applyFont="true" applyBorder="true" applyAlignment="true" applyProtection="true">
      <alignment horizontal="left" vertical="top" textRotation="0" wrapText="true" indent="0" shrinkToFit="false"/>
      <protection locked="false" hidden="false"/>
    </xf>
    <xf numFmtId="167" fontId="4" fillId="2" borderId="7" xfId="141" applyFont="true" applyBorder="true" applyAlignment="true" applyProtection="true">
      <alignment horizontal="left" vertical="top" textRotation="0" wrapText="true" indent="0" shrinkToFit="false"/>
      <protection locked="false" hidden="false"/>
    </xf>
    <xf numFmtId="167" fontId="4" fillId="6" borderId="7" xfId="142" applyFont="true" applyBorder="true" applyAlignment="true" applyProtection="true">
      <alignment horizontal="left" vertical="top" textRotation="0" wrapText="true" indent="0" shrinkToFit="false"/>
      <protection locked="false" hidden="false"/>
    </xf>
    <xf numFmtId="167" fontId="4" fillId="2" borderId="6" xfId="141" applyFont="true" applyBorder="true" applyAlignment="true" applyProtection="true">
      <alignment horizontal="general" vertical="top" textRotation="0" wrapText="true" indent="0" shrinkToFit="false"/>
      <protection locked="true" hidden="false"/>
    </xf>
    <xf numFmtId="167" fontId="4" fillId="2" borderId="7" xfId="141" applyFont="true" applyBorder="true" applyAlignment="true" applyProtection="true">
      <alignment horizontal="center" vertical="top" textRotation="0" wrapText="false" indent="0" shrinkToFit="false"/>
      <protection locked="false" hidden="false"/>
    </xf>
    <xf numFmtId="167" fontId="4" fillId="6" borderId="5" xfId="142" applyFont="true" applyBorder="true" applyAlignment="true" applyProtection="true">
      <alignment horizontal="general" vertical="top" textRotation="0" wrapText="true" indent="0" shrinkToFit="false"/>
      <protection locked="true" hidden="false"/>
    </xf>
    <xf numFmtId="167" fontId="4" fillId="6" borderId="8" xfId="142" applyFont="true" applyBorder="true" applyAlignment="true" applyProtection="true">
      <alignment horizontal="center" vertical="top" textRotation="0" wrapText="false" indent="0" shrinkToFit="false"/>
      <protection locked="false" hidden="false"/>
    </xf>
    <xf numFmtId="167" fontId="4" fillId="6" borderId="8" xfId="142" applyFont="true" applyBorder="true" applyAlignment="true" applyProtection="true">
      <alignment horizontal="left" vertical="top" textRotation="0" wrapText="true" indent="0" shrinkToFit="false"/>
      <protection locked="false" hidden="false"/>
    </xf>
    <xf numFmtId="167" fontId="9" fillId="0" borderId="0" xfId="73" applyFont="false" applyBorder="true" applyAlignment="true" applyProtection="false">
      <alignment horizontal="left" vertical="bottom" textRotation="0" wrapText="false" indent="0" shrinkToFit="false"/>
      <protection locked="true" hidden="false"/>
    </xf>
    <xf numFmtId="167" fontId="9" fillId="0" borderId="0" xfId="73"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7" fontId="11" fillId="0" borderId="11" xfId="92"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11" fillId="0" borderId="0" xfId="92" applyFont="true" applyBorder="true" applyAlignment="true" applyProtection="true">
      <alignment horizontal="right" vertical="center" textRotation="0" wrapText="false" indent="0" shrinkToFit="false"/>
      <protection locked="true" hidden="false"/>
    </xf>
    <xf numFmtId="171" fontId="11" fillId="0" borderId="0" xfId="0" applyFont="true" applyBorder="true" applyAlignment="true" applyProtection="false">
      <alignment horizontal="center" vertical="top" textRotation="0" wrapText="false" indent="0" shrinkToFit="false"/>
      <protection locked="true" hidden="false"/>
    </xf>
    <xf numFmtId="167" fontId="11" fillId="0" borderId="0" xfId="103"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104"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1" fontId="11" fillId="0" borderId="0" xfId="104" applyFont="true" applyBorder="true" applyAlignment="true" applyProtection="false">
      <alignment horizontal="center" vertical="top" textRotation="0" wrapText="false" indent="0" shrinkToFit="false"/>
      <protection locked="true" hidden="false"/>
    </xf>
    <xf numFmtId="164" fontId="11" fillId="0" borderId="0" xfId="104" applyFont="true" applyBorder="true" applyAlignment="true" applyProtection="false">
      <alignment horizontal="center" vertical="top" textRotation="0" wrapText="false" indent="0" shrinkToFit="false"/>
      <protection locked="true" hidden="false"/>
    </xf>
    <xf numFmtId="164" fontId="11" fillId="0" borderId="0" xfId="106" applyFont="true" applyBorder="false" applyAlignment="true" applyProtection="false">
      <alignment horizontal="center" vertical="top" textRotation="0" wrapText="false" indent="0" shrinkToFit="false"/>
      <protection locked="true" hidden="false"/>
    </xf>
    <xf numFmtId="171"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7" fontId="11" fillId="0" borderId="0" xfId="92" applyFont="true" applyBorder="true" applyAlignment="true" applyProtection="true">
      <alignment horizontal="right" vertical="center" textRotation="0" wrapText="false" indent="0" shrinkToFit="false"/>
      <protection locked="true" hidden="false"/>
    </xf>
    <xf numFmtId="171" fontId="4" fillId="4" borderId="12" xfId="0" applyFont="true" applyBorder="true" applyAlignment="true" applyProtection="false">
      <alignment horizontal="center" vertical="top" textRotation="0" wrapText="false" indent="0" shrinkToFit="false"/>
      <protection locked="true" hidden="false"/>
    </xf>
    <xf numFmtId="164" fontId="4" fillId="4" borderId="13" xfId="0" applyFont="true" applyBorder="true" applyAlignment="true" applyProtection="false">
      <alignment horizontal="general" vertical="top" textRotation="0" wrapText="true" indent="0" shrinkToFit="false"/>
      <protection locked="true" hidden="false"/>
    </xf>
    <xf numFmtId="164" fontId="4" fillId="4" borderId="1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7" fontId="11" fillId="0" borderId="0" xfId="103" applyFont="true" applyBorder="true" applyAlignment="true" applyProtection="false">
      <alignment horizontal="center" vertical="top" textRotation="0" wrapText="true" indent="0" shrinkToFit="false"/>
      <protection locked="true" hidden="false"/>
    </xf>
    <xf numFmtId="167" fontId="11" fillId="0" borderId="0" xfId="103" applyFont="true" applyBorder="false" applyAlignment="true" applyProtection="false">
      <alignment horizontal="center" vertical="top" textRotation="0" wrapText="true" indent="0" shrinkToFit="false"/>
      <protection locked="true" hidden="false"/>
    </xf>
    <xf numFmtId="167" fontId="11" fillId="0" borderId="0" xfId="103"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104" applyFont="true" applyBorder="false" applyAlignment="true" applyProtection="false">
      <alignment horizontal="general" vertical="bottom" textRotation="0" wrapText="false" indent="0" shrinkToFit="false"/>
      <protection locked="true" hidden="false"/>
    </xf>
    <xf numFmtId="164" fontId="0" fillId="0" borderId="0" xfId="104" applyFont="false" applyBorder="false" applyAlignment="true" applyProtection="false">
      <alignment horizontal="general" vertical="bottom" textRotation="0" wrapText="false" indent="0" shrinkToFit="false"/>
      <protection locked="true" hidden="false"/>
    </xf>
    <xf numFmtId="167" fontId="20" fillId="0" borderId="0" xfId="105" applyFont="true" applyBorder="false" applyAlignment="true" applyProtection="false">
      <alignment horizontal="center" vertical="bottom" textRotation="0" wrapText="false" indent="0" shrinkToFit="false"/>
      <protection locked="true" hidden="false"/>
    </xf>
    <xf numFmtId="167" fontId="21" fillId="0" borderId="0" xfId="105" applyFont="true" applyBorder="false" applyAlignment="true" applyProtection="false">
      <alignment horizontal="center" vertical="bottom" textRotation="0" wrapText="false" indent="0" shrinkToFit="false"/>
      <protection locked="true" hidden="false"/>
    </xf>
    <xf numFmtId="167" fontId="22" fillId="0" borderId="0" xfId="105" applyFont="true" applyBorder="false" applyAlignment="true" applyProtection="false">
      <alignment horizontal="center" vertical="bottom" textRotation="0" wrapText="false" indent="0" shrinkToFit="false"/>
      <protection locked="true" hidden="false"/>
    </xf>
    <xf numFmtId="167" fontId="23" fillId="0" borderId="0" xfId="105" applyFont="true" applyBorder="false" applyAlignment="true" applyProtection="false">
      <alignment horizontal="center" vertical="bottom" textRotation="0" wrapText="false" indent="0" shrinkToFit="false"/>
      <protection locked="true" hidden="false"/>
    </xf>
    <xf numFmtId="167" fontId="24" fillId="0" borderId="0" xfId="105" applyFont="true" applyBorder="false" applyAlignment="true" applyProtection="false">
      <alignment horizontal="center" vertical="bottom" textRotation="0" wrapText="false" indent="0" shrinkToFit="false"/>
      <protection locked="true" hidden="false"/>
    </xf>
    <xf numFmtId="167" fontId="25" fillId="0" borderId="0" xfId="105" applyFont="true" applyBorder="false" applyAlignment="true" applyProtection="false">
      <alignment horizontal="center" vertical="bottom" textRotation="0" wrapText="false" indent="0" shrinkToFit="false"/>
      <protection locked="true" hidden="false"/>
    </xf>
    <xf numFmtId="167" fontId="26" fillId="0" borderId="0" xfId="105" applyFont="true" applyBorder="true" applyAlignment="true" applyProtection="false">
      <alignment horizontal="center" vertical="bottom" textRotation="0" wrapText="false" indent="0" shrinkToFit="false"/>
      <protection locked="true" hidden="false"/>
    </xf>
    <xf numFmtId="164" fontId="11" fillId="0" borderId="0" xfId="104" applyFont="true" applyBorder="true" applyAlignment="true" applyProtection="false">
      <alignment horizontal="general" vertical="top" textRotation="0" wrapText="true" indent="0" shrinkToFit="false"/>
      <protection locked="true" hidden="false"/>
    </xf>
    <xf numFmtId="164" fontId="11" fillId="0" borderId="0" xfId="104" applyFont="true" applyBorder="true" applyAlignment="true" applyProtection="false">
      <alignment horizontal="center" vertical="center" textRotation="0" wrapText="false" indent="0" shrinkToFit="false"/>
      <protection locked="true" hidden="false"/>
    </xf>
    <xf numFmtId="167" fontId="11" fillId="0" borderId="0" xfId="105" applyFont="true" applyBorder="false" applyAlignment="false" applyProtection="false">
      <alignment horizontal="general" vertical="bottom" textRotation="0" wrapText="false" indent="0" shrinkToFit="false"/>
      <protection locked="true" hidden="false"/>
    </xf>
    <xf numFmtId="167" fontId="26" fillId="0" borderId="0" xfId="105" applyFont="true" applyBorder="false" applyAlignment="true" applyProtection="false">
      <alignment horizontal="center" vertical="bottom" textRotation="0" wrapText="false" indent="0" shrinkToFit="false"/>
      <protection locked="true" hidden="false"/>
    </xf>
    <xf numFmtId="164" fontId="11" fillId="0" borderId="0" xfId="104" applyFont="true" applyBorder="true" applyAlignment="true" applyProtection="false">
      <alignment horizontal="center" vertical="bottom" textRotation="0" wrapText="false" indent="0" shrinkToFit="false"/>
      <protection locked="true" hidden="false"/>
    </xf>
    <xf numFmtId="164" fontId="11" fillId="0" borderId="0" xfId="104" applyFont="true" applyBorder="false" applyAlignment="true" applyProtection="false">
      <alignment horizontal="center" vertical="bottom" textRotation="0" wrapText="false" indent="0" shrinkToFit="false"/>
      <protection locked="true" hidden="false"/>
    </xf>
    <xf numFmtId="167" fontId="27" fillId="0" borderId="0" xfId="105" applyFont="true" applyBorder="false" applyAlignment="true" applyProtection="false">
      <alignment horizontal="center" vertical="bottom" textRotation="0" wrapText="false" indent="0" shrinkToFit="false"/>
      <protection locked="true" hidden="false"/>
    </xf>
    <xf numFmtId="164" fontId="15" fillId="0" borderId="0" xfId="104" applyFont="true" applyBorder="true" applyAlignment="true" applyProtection="false">
      <alignment horizontal="center" vertical="bottom" textRotation="0" wrapText="false" indent="0" shrinkToFit="false"/>
      <protection locked="true" hidden="false"/>
    </xf>
    <xf numFmtId="170" fontId="28" fillId="0" borderId="0" xfId="105" applyFont="true" applyBorder="true" applyAlignment="true" applyProtection="false">
      <alignment horizontal="center" vertical="bottom" textRotation="0" wrapText="false" indent="0" shrinkToFit="false"/>
      <protection locked="true" hidden="false"/>
    </xf>
    <xf numFmtId="164" fontId="29" fillId="0" borderId="0" xfId="104" applyFont="true" applyBorder="true" applyAlignment="true" applyProtection="false">
      <alignment horizontal="left" vertical="distributed" textRotation="0" wrapText="true" indent="0" shrinkToFit="false"/>
      <protection locked="true" hidden="false"/>
    </xf>
    <xf numFmtId="164" fontId="11" fillId="0" borderId="15" xfId="104" applyFont="true" applyBorder="true" applyAlignment="true" applyProtection="false">
      <alignment horizontal="general" vertical="bottom" textRotation="0" wrapText="false" indent="0" shrinkToFit="false"/>
      <protection locked="true" hidden="false"/>
    </xf>
    <xf numFmtId="164" fontId="14" fillId="0" borderId="0" xfId="104" applyFont="true" applyBorder="false" applyAlignment="true" applyProtection="false">
      <alignment horizontal="general" vertical="bottom" textRotation="0" wrapText="false" indent="0" shrinkToFit="false"/>
      <protection locked="true" hidden="false"/>
    </xf>
    <xf numFmtId="167" fontId="14" fillId="0" borderId="0" xfId="105" applyFont="true" applyBorder="false" applyAlignment="false" applyProtection="false">
      <alignment horizontal="general" vertical="bottom" textRotation="0" wrapText="false" indent="0" shrinkToFit="false"/>
      <protection locked="true" hidden="false"/>
    </xf>
    <xf numFmtId="164" fontId="14" fillId="0" borderId="16" xfId="104" applyFont="true" applyBorder="true" applyAlignment="true" applyProtection="false">
      <alignment horizontal="center" vertical="bottom" textRotation="0" wrapText="false" indent="0" shrinkToFit="false"/>
      <protection locked="true" hidden="false"/>
    </xf>
    <xf numFmtId="164" fontId="0" fillId="0" borderId="0" xfId="104" applyFont="true" applyBorder="false" applyAlignment="true" applyProtection="false">
      <alignment horizontal="general" vertical="bottom" textRotation="0" wrapText="false" indent="0" shrinkToFit="false"/>
      <protection locked="true" hidden="false"/>
    </xf>
    <xf numFmtId="167" fontId="10" fillId="0" borderId="0" xfId="105" applyFont="true" applyBorder="false" applyAlignment="false" applyProtection="false">
      <alignment horizontal="general" vertical="bottom" textRotation="0" wrapText="false" indent="0" shrinkToFit="false"/>
      <protection locked="true" hidden="false"/>
    </xf>
    <xf numFmtId="164" fontId="19" fillId="0" borderId="0" xfId="104"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33" fillId="0" borderId="0" xfId="104" applyFont="true" applyBorder="false" applyAlignment="true" applyProtection="false">
      <alignment horizontal="general" vertical="center" textRotation="0" wrapText="true" indent="0" shrinkToFit="false"/>
      <protection locked="true" hidden="false"/>
    </xf>
    <xf numFmtId="164" fontId="34" fillId="0" borderId="0" xfId="104" applyFont="true" applyBorder="false" applyAlignment="true" applyProtection="false">
      <alignment horizontal="center" vertical="top" textRotation="0" wrapText="false" indent="0" shrinkToFit="false"/>
      <protection locked="true" hidden="false"/>
    </xf>
    <xf numFmtId="164" fontId="17" fillId="0" borderId="0" xfId="104" applyFont="true" applyBorder="true" applyAlignment="true" applyProtection="false">
      <alignment horizontal="center" vertical="bottom" textRotation="0" wrapText="false" indent="0" shrinkToFit="false"/>
      <protection locked="true" hidden="false"/>
    </xf>
    <xf numFmtId="164" fontId="17" fillId="0" borderId="0" xfId="104" applyFont="true" applyBorder="false" applyAlignment="true" applyProtection="false">
      <alignment horizontal="general" vertical="bottom" textRotation="0" wrapText="false" indent="0" shrinkToFit="false"/>
      <protection locked="true" hidden="false"/>
    </xf>
    <xf numFmtId="170" fontId="11" fillId="0" borderId="0" xfId="105" applyFont="true" applyBorder="true" applyAlignment="true" applyProtection="false">
      <alignment horizontal="right" vertical="bottom" textRotation="0" wrapText="false" indent="0" shrinkToFit="false"/>
      <protection locked="true" hidden="false"/>
    </xf>
    <xf numFmtId="164" fontId="11" fillId="0" borderId="0" xfId="104" applyFont="true" applyBorder="true" applyAlignment="true" applyProtection="false">
      <alignment horizontal="general" vertical="bottom" textRotation="0" wrapText="false" indent="0" shrinkToFit="false"/>
      <protection locked="true" hidden="false"/>
    </xf>
    <xf numFmtId="167" fontId="14" fillId="0" borderId="0" xfId="105" applyFont="true" applyBorder="true" applyAlignment="true" applyProtection="false">
      <alignment horizontal="general" vertical="bottom" textRotation="0" wrapText="false" indent="0" shrinkToFit="false"/>
      <protection locked="true" hidden="false"/>
    </xf>
    <xf numFmtId="164" fontId="29" fillId="0" borderId="0" xfId="104" applyFont="true" applyBorder="true" applyAlignment="true" applyProtection="false">
      <alignment horizontal="general" vertical="bottom" textRotation="0" wrapText="true" indent="0" shrinkToFit="false"/>
      <protection locked="true" hidden="false"/>
    </xf>
    <xf numFmtId="167" fontId="35" fillId="0" borderId="0" xfId="105" applyFont="true" applyBorder="true" applyAlignment="true" applyProtection="false">
      <alignment horizontal="general" vertical="bottom" textRotation="0" wrapText="false" indent="0" shrinkToFit="false"/>
      <protection locked="true" hidden="false"/>
    </xf>
    <xf numFmtId="167" fontId="14" fillId="0" borderId="0" xfId="105" applyFont="true" applyBorder="true" applyAlignment="true" applyProtection="false">
      <alignment horizontal="right" vertical="bottom" textRotation="0" wrapText="false" indent="0" shrinkToFit="false"/>
      <protection locked="true" hidden="false"/>
    </xf>
    <xf numFmtId="164" fontId="14" fillId="0" borderId="0" xfId="104" applyFont="true" applyBorder="false" applyAlignment="true" applyProtection="false">
      <alignment horizontal="right" vertical="top" textRotation="0" wrapText="false" indent="0" shrinkToFit="false"/>
      <protection locked="true" hidden="false"/>
    </xf>
    <xf numFmtId="172" fontId="14" fillId="0" borderId="0" xfId="105" applyFont="true" applyBorder="false" applyAlignment="true" applyProtection="false">
      <alignment horizontal="left" vertical="top" textRotation="0" wrapText="false" indent="1" shrinkToFit="false"/>
      <protection locked="true" hidden="false"/>
    </xf>
    <xf numFmtId="167" fontId="14" fillId="0" borderId="0" xfId="105" applyFont="true" applyBorder="false" applyAlignment="true" applyProtection="false">
      <alignment horizontal="general" vertical="top" textRotation="0" wrapText="false" indent="0" shrinkToFit="false"/>
      <protection locked="true" hidden="false"/>
    </xf>
    <xf numFmtId="167" fontId="14" fillId="0" borderId="0" xfId="105" applyFont="true" applyBorder="false" applyAlignment="true" applyProtection="false">
      <alignment horizontal="right" vertical="top" textRotation="0" wrapText="false" indent="0" shrinkToFit="false"/>
      <protection locked="true" hidden="false"/>
    </xf>
    <xf numFmtId="167" fontId="14" fillId="0" borderId="0" xfId="105" applyFont="true" applyBorder="false" applyAlignment="true" applyProtection="false">
      <alignment horizontal="right" vertical="top" textRotation="0" wrapText="true" indent="0" shrinkToFit="false"/>
      <protection locked="true" hidden="false"/>
    </xf>
    <xf numFmtId="164" fontId="14" fillId="0" borderId="0" xfId="104" applyFont="true" applyBorder="false" applyAlignment="true" applyProtection="false">
      <alignment horizontal="left" vertical="top" textRotation="0" wrapText="false" indent="1" shrinkToFit="false"/>
      <protection locked="true" hidden="false"/>
    </xf>
    <xf numFmtId="164" fontId="35" fillId="0" borderId="0" xfId="104" applyFont="true" applyBorder="true" applyAlignment="true" applyProtection="false">
      <alignment horizontal="general" vertical="bottom" textRotation="0" wrapText="false" indent="0" shrinkToFit="false"/>
      <protection locked="true" hidden="false"/>
    </xf>
    <xf numFmtId="164" fontId="11" fillId="0" borderId="0" xfId="104" applyFont="true" applyBorder="true" applyAlignment="true" applyProtection="false">
      <alignment horizontal="right" vertical="bottom" textRotation="0" wrapText="false" indent="0" shrinkToFit="false"/>
      <protection locked="true" hidden="false"/>
    </xf>
    <xf numFmtId="164" fontId="14" fillId="0" borderId="0" xfId="104" applyFont="true" applyBorder="false" applyAlignment="true" applyProtection="false">
      <alignment horizontal="right" vertical="bottom" textRotation="0" wrapText="false" indent="0" shrinkToFit="false"/>
      <protection locked="true" hidden="false"/>
    </xf>
    <xf numFmtId="164" fontId="14" fillId="0" borderId="0" xfId="104" applyFont="true" applyBorder="false" applyAlignment="true" applyProtection="false">
      <alignment horizontal="left" vertical="bottom" textRotation="0" wrapText="false" indent="1" shrinkToFit="false"/>
      <protection locked="true" hidden="false"/>
    </xf>
    <xf numFmtId="164" fontId="36" fillId="0" borderId="15" xfId="104" applyFont="true" applyBorder="true" applyAlignment="true" applyProtection="false">
      <alignment horizontal="general" vertical="bottom" textRotation="0" wrapText="false" indent="0" shrinkToFit="false"/>
      <protection locked="true" hidden="false"/>
    </xf>
    <xf numFmtId="164" fontId="14" fillId="0" borderId="15" xfId="104" applyFont="true" applyBorder="true" applyAlignment="true" applyProtection="false">
      <alignment horizontal="general" vertical="bottom" textRotation="0" wrapText="false" indent="0" shrinkToFit="false"/>
      <protection locked="true" hidden="false"/>
    </xf>
    <xf numFmtId="164" fontId="36" fillId="0" borderId="17" xfId="104" applyFont="true" applyBorder="true" applyAlignment="true" applyProtection="false">
      <alignment horizontal="general" vertical="bottom" textRotation="0" wrapText="false" indent="0" shrinkToFit="false"/>
      <protection locked="true" hidden="false"/>
    </xf>
    <xf numFmtId="164" fontId="36" fillId="0" borderId="17" xfId="104" applyFont="true" applyBorder="true" applyAlignment="true" applyProtection="false">
      <alignment horizontal="left" vertical="bottom" textRotation="0" wrapText="false" indent="0" shrinkToFit="false"/>
      <protection locked="true" hidden="false"/>
    </xf>
    <xf numFmtId="164" fontId="36" fillId="0" borderId="17" xfId="104" applyFont="true" applyBorder="true" applyAlignment="true" applyProtection="false">
      <alignment horizontal="left" vertical="bottom" textRotation="0" wrapText="false" indent="1" shrinkToFit="false"/>
      <protection locked="true" hidden="false"/>
    </xf>
    <xf numFmtId="164" fontId="36" fillId="0" borderId="17" xfId="104" applyFont="true" applyBorder="true" applyAlignment="true" applyProtection="false">
      <alignment horizontal="center" vertical="bottom" textRotation="0" wrapText="false" indent="0" shrinkToFit="false"/>
      <protection locked="true" hidden="false"/>
    </xf>
    <xf numFmtId="172" fontId="14" fillId="0" borderId="0" xfId="105" applyFont="true" applyBorder="true" applyAlignment="true" applyProtection="false">
      <alignment horizontal="general" vertical="center" textRotation="0" wrapText="true" indent="0" shrinkToFit="false"/>
      <protection locked="true" hidden="false"/>
    </xf>
    <xf numFmtId="172" fontId="14" fillId="0" borderId="0" xfId="105" applyFont="true" applyBorder="true" applyAlignment="true" applyProtection="false">
      <alignment horizontal="left" vertical="center" textRotation="0" wrapText="true" indent="0" shrinkToFit="false"/>
      <protection locked="true" hidden="false"/>
    </xf>
    <xf numFmtId="172" fontId="14" fillId="0" borderId="0" xfId="105" applyFont="true" applyBorder="true" applyAlignment="true" applyProtection="false">
      <alignment horizontal="left" vertical="center" textRotation="0" wrapText="true" indent="1" shrinkToFit="false"/>
      <protection locked="true" hidden="false"/>
    </xf>
    <xf numFmtId="171" fontId="14" fillId="0" borderId="0" xfId="105" applyFont="true" applyBorder="true" applyAlignment="true" applyProtection="false">
      <alignment horizontal="center" vertical="center" textRotation="0" wrapText="true" indent="0" shrinkToFit="false"/>
      <protection locked="true" hidden="false"/>
    </xf>
    <xf numFmtId="167" fontId="14" fillId="0" borderId="0" xfId="105" applyFont="true" applyBorder="true" applyAlignment="true" applyProtection="false">
      <alignment horizontal="general" vertical="center" textRotation="0" wrapText="true" indent="0" shrinkToFit="false"/>
      <protection locked="true" hidden="false"/>
    </xf>
    <xf numFmtId="167" fontId="14" fillId="0" borderId="0" xfId="105" applyFont="true" applyBorder="true" applyAlignment="true" applyProtection="false">
      <alignment horizontal="left" vertical="center" textRotation="0" wrapText="true" indent="1"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14" fillId="0" borderId="0" xfId="104" applyFont="true" applyBorder="true" applyAlignment="true" applyProtection="false">
      <alignment horizontal="general" vertical="top" textRotation="0" wrapText="true" indent="0" shrinkToFit="false"/>
      <protection locked="true" hidden="false"/>
    </xf>
    <xf numFmtId="164" fontId="11" fillId="0" borderId="0" xfId="104" applyFont="true" applyBorder="false" applyAlignment="true" applyProtection="false">
      <alignment horizontal="general" vertical="top" textRotation="0" wrapText="false" indent="0" shrinkToFit="false"/>
      <protection locked="true" hidden="false"/>
    </xf>
    <xf numFmtId="167" fontId="14" fillId="0" borderId="0" xfId="105" applyFont="true" applyBorder="true" applyAlignment="true" applyProtection="false">
      <alignment horizontal="center" vertical="center" textRotation="0" wrapText="false" indent="0" shrinkToFit="false"/>
      <protection locked="true" hidden="false"/>
    </xf>
    <xf numFmtId="167" fontId="14" fillId="0" borderId="0" xfId="105" applyFont="true" applyBorder="true" applyAlignment="false" applyProtection="false">
      <alignment horizontal="general" vertical="bottom" textRotation="0" wrapText="false" indent="0" shrinkToFit="false"/>
      <protection locked="true" hidden="false"/>
    </xf>
    <xf numFmtId="164" fontId="14" fillId="0" borderId="0" xfId="104" applyFont="true" applyBorder="true" applyAlignment="true" applyProtection="false">
      <alignment horizontal="general" vertical="bottom" textRotation="0" wrapText="false" indent="0" shrinkToFit="false"/>
      <protection locked="true" hidden="false"/>
    </xf>
    <xf numFmtId="164" fontId="36" fillId="0" borderId="18" xfId="104" applyFont="true" applyBorder="true" applyAlignment="true" applyProtection="false">
      <alignment horizontal="general" vertical="bottom" textRotation="0" wrapText="false" indent="0" shrinkToFit="false"/>
      <protection locked="true" hidden="false"/>
    </xf>
    <xf numFmtId="164" fontId="14" fillId="0" borderId="0" xfId="104" applyFont="true" applyBorder="true" applyAlignment="true" applyProtection="false">
      <alignment horizontal="left" vertical="bottom" textRotation="0" wrapText="false" indent="0" shrinkToFit="false"/>
      <protection locked="true" hidden="false"/>
    </xf>
    <xf numFmtId="173" fontId="14" fillId="0" borderId="0" xfId="104" applyFont="true" applyBorder="true" applyAlignment="true" applyProtection="false">
      <alignment horizontal="general" vertical="bottom" textRotation="0" wrapText="false" indent="0" shrinkToFit="false"/>
      <protection locked="true" hidden="false"/>
    </xf>
    <xf numFmtId="173" fontId="36" fillId="0" borderId="0" xfId="104"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right" vertical="bottom" textRotation="0" wrapText="fals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36" fillId="0" borderId="22"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right" vertical="center" textRotation="0" wrapText="true" indent="6" shrinkToFit="false"/>
      <protection locked="true" hidden="false"/>
    </xf>
    <xf numFmtId="174" fontId="43" fillId="0" borderId="25" xfId="0" applyFont="true" applyBorder="true" applyAlignment="true" applyProtection="false">
      <alignment horizontal="right" vertical="center" textRotation="0" wrapText="true" indent="5" shrinkToFit="false"/>
      <protection locked="true" hidden="false"/>
    </xf>
    <xf numFmtId="164" fontId="14" fillId="0" borderId="0" xfId="101"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35" fillId="0" borderId="11" xfId="104" applyFont="true" applyBorder="true" applyAlignment="true" applyProtection="false">
      <alignment horizontal="general" vertical="bottom" textRotation="0" wrapText="false" indent="0" shrinkToFit="false"/>
      <protection locked="true" hidden="false"/>
    </xf>
    <xf numFmtId="164" fontId="11" fillId="0" borderId="11" xfId="104" applyFont="true" applyBorder="true" applyAlignment="true" applyProtection="false">
      <alignment horizontal="general" vertical="bottom" textRotation="0" wrapText="false" indent="0" shrinkToFit="false"/>
      <protection locked="true" hidden="false"/>
    </xf>
    <xf numFmtId="172" fontId="36" fillId="0" borderId="19" xfId="105"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72" fontId="36" fillId="0" borderId="20" xfId="105" applyFont="true" applyBorder="true" applyAlignment="true" applyProtection="false">
      <alignment horizontal="center" vertical="center" textRotation="0" wrapText="true" indent="0" shrinkToFit="false"/>
      <protection locked="true" hidden="false"/>
    </xf>
    <xf numFmtId="164" fontId="47" fillId="0" borderId="20" xfId="104" applyFont="true" applyBorder="true" applyAlignment="true" applyProtection="false">
      <alignment horizontal="center" vertical="center" textRotation="0" wrapText="false" indent="0" shrinkToFit="false"/>
      <protection locked="true" hidden="false"/>
    </xf>
    <xf numFmtId="167" fontId="9" fillId="0" borderId="0" xfId="93" applyFont="false" applyBorder="false" applyAlignment="true" applyProtection="tru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7" fontId="11" fillId="0" borderId="11" xfId="93" applyFont="true" applyBorder="true" applyAlignment="true" applyProtection="true">
      <alignment horizontal="right" vertical="center" textRotation="0" wrapText="false" indent="0" shrinkToFit="false"/>
      <protection locked="true" hidden="false"/>
    </xf>
    <xf numFmtId="167" fontId="48" fillId="0" borderId="11"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0" borderId="0" xfId="93" applyFont="false" applyBorder="false" applyAlignment="true" applyProtection="true">
      <alignment horizontal="center" vertical="center" textRotation="0" wrapText="false" indent="0" shrinkToFit="false"/>
      <protection locked="true" hidden="false"/>
    </xf>
    <xf numFmtId="167" fontId="11" fillId="0" borderId="11" xfId="93" applyFont="true" applyBorder="true" applyAlignment="true" applyProtection="true">
      <alignment horizontal="general" vertical="center" textRotation="0" wrapText="false" indent="0" shrinkToFit="false"/>
      <protection locked="true" hidden="false"/>
    </xf>
    <xf numFmtId="167" fontId="10" fillId="0" borderId="11" xfId="93" applyFont="true" applyBorder="true" applyAlignment="true" applyProtection="true">
      <alignment horizontal="general" vertical="center" textRotation="0" wrapText="false" indent="0" shrinkToFit="false"/>
      <protection locked="true" hidden="false"/>
    </xf>
    <xf numFmtId="167" fontId="10" fillId="0" borderId="0" xfId="93" applyFont="true" applyBorder="true" applyAlignment="true" applyProtection="true">
      <alignment horizontal="general" vertical="center" textRotation="0" wrapText="false" indent="0" shrinkToFit="false"/>
      <protection locked="true" hidden="false"/>
    </xf>
    <xf numFmtId="167" fontId="29" fillId="17" borderId="19" xfId="93" applyFont="true" applyBorder="true" applyAlignment="true" applyProtection="true">
      <alignment horizontal="left" vertical="center" textRotation="0" wrapText="false" indent="1" shrinkToFit="false"/>
      <protection locked="false" hidden="false"/>
    </xf>
    <xf numFmtId="167" fontId="14" fillId="17" borderId="19" xfId="93" applyFont="true" applyBorder="true" applyAlignment="true" applyProtection="true">
      <alignment horizontal="right" vertical="center" textRotation="0" wrapText="false" indent="1" shrinkToFit="false"/>
      <protection locked="true" hidden="false"/>
    </xf>
    <xf numFmtId="175" fontId="49" fillId="0" borderId="19" xfId="0" applyFont="true" applyBorder="true" applyAlignment="true" applyProtection="true">
      <alignment horizontal="center" vertical="center" textRotation="0" wrapText="false" indent="0" shrinkToFit="false"/>
      <protection locked="false" hidden="false"/>
    </xf>
    <xf numFmtId="167" fontId="29" fillId="17" borderId="20" xfId="93" applyFont="true" applyBorder="true" applyAlignment="true" applyProtection="true">
      <alignment horizontal="left" vertical="center" textRotation="0" wrapText="false" indent="1" shrinkToFit="false"/>
      <protection locked="false" hidden="false"/>
    </xf>
    <xf numFmtId="167" fontId="14" fillId="17" borderId="20" xfId="93" applyFont="true" applyBorder="true" applyAlignment="true" applyProtection="true">
      <alignment horizontal="right" vertical="center" textRotation="0" wrapText="false" indent="1" shrinkToFit="false"/>
      <protection locked="true" hidden="false"/>
    </xf>
    <xf numFmtId="167" fontId="49" fillId="0" borderId="20" xfId="93" applyFont="true" applyBorder="true" applyAlignment="true" applyProtection="true">
      <alignment horizontal="left" vertical="center" textRotation="0" wrapText="false" indent="1" shrinkToFit="false"/>
      <protection locked="false" hidden="false"/>
    </xf>
    <xf numFmtId="167" fontId="49" fillId="17" borderId="20" xfId="93" applyFont="true" applyBorder="true" applyAlignment="true" applyProtection="true">
      <alignment horizontal="left" vertical="center" textRotation="0" wrapText="false" indent="1" shrinkToFit="false"/>
      <protection locked="false" hidden="false"/>
    </xf>
    <xf numFmtId="167" fontId="14" fillId="17" borderId="20" xfId="93" applyFont="true" applyBorder="true" applyAlignment="true" applyProtection="true">
      <alignment horizontal="right" vertical="top" textRotation="0" wrapText="false" indent="1" shrinkToFit="false"/>
      <protection locked="true" hidden="false"/>
    </xf>
    <xf numFmtId="167" fontId="49" fillId="17" borderId="20" xfId="93" applyFont="true" applyBorder="true" applyAlignment="true" applyProtection="true">
      <alignment horizontal="left" vertical="top" textRotation="0" wrapText="false" indent="1" shrinkToFit="false"/>
      <protection locked="false" hidden="false"/>
    </xf>
    <xf numFmtId="167" fontId="10" fillId="0" borderId="0" xfId="93" applyFont="true" applyBorder="true" applyAlignment="true" applyProtection="true">
      <alignment horizontal="center" vertical="center" textRotation="0" wrapText="false" indent="0" shrinkToFit="false"/>
      <protection locked="true" hidden="false"/>
    </xf>
    <xf numFmtId="167" fontId="14" fillId="17" borderId="25" xfId="93" applyFont="true" applyBorder="true" applyAlignment="true" applyProtection="true">
      <alignment horizontal="right" vertical="center" textRotation="0" wrapText="false" indent="1" shrinkToFit="false"/>
      <protection locked="true" hidden="false"/>
    </xf>
    <xf numFmtId="167" fontId="49" fillId="17" borderId="25" xfId="93" applyFont="true" applyBorder="true" applyAlignment="true" applyProtection="true">
      <alignment horizontal="left" vertical="center" textRotation="0" wrapText="false" indent="1" shrinkToFit="false"/>
      <protection locked="true" hidden="false"/>
    </xf>
    <xf numFmtId="171" fontId="49" fillId="0" borderId="19" xfId="93" applyFont="true" applyBorder="true" applyAlignment="true" applyProtection="true">
      <alignment horizontal="left" vertical="center" textRotation="0" wrapText="false" indent="1" shrinkToFit="false"/>
      <protection locked="false" hidden="false"/>
    </xf>
    <xf numFmtId="167" fontId="14" fillId="0" borderId="27" xfId="93" applyFont="true" applyBorder="true" applyAlignment="true" applyProtection="true">
      <alignment horizontal="right" vertical="center" textRotation="0" wrapText="false" indent="1" shrinkToFit="false"/>
      <protection locked="false" hidden="false"/>
    </xf>
    <xf numFmtId="167" fontId="49" fillId="0" borderId="27" xfId="93" applyFont="true" applyBorder="true" applyAlignment="true" applyProtection="true">
      <alignment horizontal="left" vertical="center" textRotation="0" wrapText="false" indent="1" shrinkToFit="false"/>
      <protection locked="false" hidden="false"/>
    </xf>
    <xf numFmtId="167" fontId="14" fillId="0" borderId="20" xfId="93" applyFont="true" applyBorder="true" applyAlignment="true" applyProtection="true">
      <alignment horizontal="center" vertical="center" textRotation="0" wrapText="false" indent="0" shrinkToFit="false"/>
      <protection locked="false" hidden="false"/>
    </xf>
    <xf numFmtId="167" fontId="49" fillId="0" borderId="20" xfId="93" applyFont="true" applyBorder="true" applyAlignment="true" applyProtection="true">
      <alignment horizontal="left" vertical="center" textRotation="0" wrapText="false" indent="1" shrinkToFit="false"/>
      <protection locked="false" hidden="false"/>
    </xf>
    <xf numFmtId="164" fontId="49" fillId="0" borderId="20" xfId="0" applyFont="true" applyBorder="true" applyAlignment="true" applyProtection="true">
      <alignment horizontal="left" vertical="center" textRotation="0" wrapText="false" indent="1" shrinkToFit="false"/>
      <protection locked="false" hidden="false"/>
    </xf>
    <xf numFmtId="172" fontId="14" fillId="17" borderId="20" xfId="93" applyFont="true" applyBorder="true" applyAlignment="true" applyProtection="true">
      <alignment horizontal="left" vertical="center" textRotation="0" wrapText="false" indent="1" shrinkToFit="false"/>
      <protection locked="true" hidden="false"/>
    </xf>
    <xf numFmtId="172" fontId="14" fillId="17" borderId="27" xfId="93" applyFont="true" applyBorder="true" applyAlignment="true" applyProtection="true">
      <alignment horizontal="right" vertical="center" textRotation="0" wrapText="false" indent="0" shrinkToFit="false"/>
      <protection locked="true" hidden="false"/>
    </xf>
    <xf numFmtId="176" fontId="49" fillId="17" borderId="28" xfId="93" applyFont="true" applyBorder="true" applyAlignment="true" applyProtection="true">
      <alignment horizontal="left" vertical="center" textRotation="0" wrapText="false" indent="0" shrinkToFit="false"/>
      <protection locked="true" hidden="false"/>
    </xf>
    <xf numFmtId="176" fontId="0" fillId="17" borderId="0" xfId="0" applyFont="false" applyBorder="true" applyAlignment="true" applyProtection="false">
      <alignment horizontal="general" vertical="center" textRotation="0" wrapText="false" indent="0" shrinkToFit="false"/>
      <protection locked="true" hidden="false"/>
    </xf>
    <xf numFmtId="167" fontId="14" fillId="17" borderId="20" xfId="93" applyFont="true" applyBorder="true" applyAlignment="true" applyProtection="false">
      <alignment horizontal="center" vertical="center" textRotation="0" wrapText="false" indent="0" shrinkToFit="false"/>
      <protection locked="true" hidden="false"/>
    </xf>
    <xf numFmtId="167" fontId="14" fillId="0" borderId="20" xfId="93" applyFont="true" applyBorder="true" applyAlignment="true" applyProtection="true">
      <alignment horizontal="right" vertical="center" textRotation="0" wrapText="false" indent="1" shrinkToFit="false"/>
      <protection locked="false" hidden="false"/>
    </xf>
    <xf numFmtId="167" fontId="49" fillId="0" borderId="25" xfId="93" applyFont="true" applyBorder="true" applyAlignment="true" applyProtection="true">
      <alignment horizontal="left" vertical="center" textRotation="0" wrapText="false" indent="1" shrinkToFit="false"/>
      <protection locked="false" hidden="false"/>
    </xf>
    <xf numFmtId="172" fontId="14" fillId="17" borderId="27" xfId="93" applyFont="true" applyBorder="true" applyAlignment="true" applyProtection="false">
      <alignment horizontal="right" vertical="center" textRotation="0" wrapText="false" indent="1" shrinkToFit="false"/>
      <protection locked="true" hidden="false"/>
    </xf>
    <xf numFmtId="167" fontId="14" fillId="17" borderId="20" xfId="93" applyFont="true" applyBorder="true" applyAlignment="true" applyProtection="true">
      <alignment horizontal="center" vertical="center" textRotation="0" wrapText="false" indent="0" shrinkToFit="false"/>
      <protection locked="true" hidden="false"/>
    </xf>
    <xf numFmtId="167" fontId="14" fillId="17" borderId="29" xfId="93" applyFont="true" applyBorder="true" applyAlignment="true" applyProtection="true">
      <alignment horizontal="right" vertical="center" textRotation="0" wrapText="false" indent="1" shrinkToFit="false"/>
      <protection locked="true" hidden="false"/>
    </xf>
    <xf numFmtId="164" fontId="49" fillId="0" borderId="29" xfId="0" applyFont="true" applyBorder="true" applyAlignment="true" applyProtection="true">
      <alignment horizontal="left" vertical="center" textRotation="0" wrapText="false" indent="1" shrinkToFit="false"/>
      <protection locked="false" hidden="false"/>
    </xf>
    <xf numFmtId="167" fontId="49" fillId="0" borderId="29" xfId="93" applyFont="true" applyBorder="true" applyAlignment="true" applyProtection="true">
      <alignment horizontal="left" vertical="center" textRotation="0" wrapText="false" indent="1" shrinkToFit="false"/>
      <protection locked="false" hidden="false"/>
    </xf>
    <xf numFmtId="167" fontId="14" fillId="17" borderId="27" xfId="93" applyFont="true" applyBorder="true" applyAlignment="true" applyProtection="true">
      <alignment horizontal="right" vertical="center" textRotation="0" wrapText="false" indent="1" shrinkToFit="false"/>
      <protection locked="true" hidden="false"/>
    </xf>
    <xf numFmtId="171" fontId="49" fillId="0" borderId="20" xfId="93" applyFont="true" applyBorder="true" applyAlignment="true" applyProtection="true">
      <alignment horizontal="center" vertical="center" textRotation="0" wrapText="false" indent="0" shrinkToFit="false"/>
      <protection locked="false" hidden="false"/>
    </xf>
    <xf numFmtId="167" fontId="14" fillId="17" borderId="27" xfId="93" applyFont="true" applyBorder="true" applyAlignment="true" applyProtection="true">
      <alignment horizontal="center" vertical="center" textRotation="0" wrapText="false" indent="0" shrinkToFit="false"/>
      <protection locked="true" hidden="false"/>
    </xf>
    <xf numFmtId="171" fontId="49" fillId="0" borderId="20" xfId="93" applyFont="true" applyBorder="true" applyAlignment="true" applyProtection="true">
      <alignment horizontal="left" vertical="center" textRotation="0" wrapText="false" indent="1" shrinkToFit="false"/>
      <protection locked="false" hidden="false"/>
    </xf>
    <xf numFmtId="164" fontId="14" fillId="17" borderId="30" xfId="0" applyFont="true" applyBorder="true" applyAlignment="true" applyProtection="true">
      <alignment horizontal="right" vertical="center" textRotation="0" wrapText="false" indent="1" shrinkToFit="false"/>
      <protection locked="true" hidden="false"/>
    </xf>
    <xf numFmtId="164" fontId="49" fillId="0" borderId="28" xfId="0" applyFont="true" applyBorder="true" applyAlignment="true" applyProtection="true">
      <alignment horizontal="left" vertical="center" textRotation="0" wrapText="false" indent="1" shrinkToFit="false"/>
      <protection locked="false" hidden="false"/>
    </xf>
    <xf numFmtId="167" fontId="11" fillId="0" borderId="11" xfId="93" applyFont="true" applyBorder="true" applyAlignment="false" applyProtection="true">
      <alignment horizontal="general" vertical="bottom" textRotation="0" wrapText="false" indent="0" shrinkToFit="false"/>
      <protection locked="true" hidden="false"/>
    </xf>
    <xf numFmtId="167" fontId="14" fillId="0" borderId="11" xfId="93" applyFont="true" applyBorder="true" applyAlignment="false" applyProtection="true">
      <alignment horizontal="general" vertical="bottom" textRotation="0" wrapText="false" indent="0" shrinkToFit="false"/>
      <protection locked="true" hidden="false"/>
    </xf>
    <xf numFmtId="171" fontId="9" fillId="0" borderId="0" xfId="93" applyFont="false" applyBorder="false" applyAlignment="true" applyProtection="true">
      <alignment horizontal="general" vertical="center" textRotation="0" wrapText="false" indent="0" shrinkToFit="false"/>
      <protection locked="true" hidden="false"/>
    </xf>
    <xf numFmtId="167" fontId="14" fillId="17" borderId="19" xfId="0" applyFont="true" applyBorder="true" applyAlignment="true" applyProtection="true">
      <alignment horizontal="center" vertical="center" textRotation="0" wrapText="true" indent="0" shrinkToFit="false"/>
      <protection locked="true" hidden="false"/>
    </xf>
    <xf numFmtId="167" fontId="14" fillId="17" borderId="31" xfId="0" applyFont="true" applyBorder="true" applyAlignment="true" applyProtection="true">
      <alignment horizontal="left" vertical="center" textRotation="0" wrapText="false" indent="1" shrinkToFit="false"/>
      <protection locked="true" hidden="false"/>
    </xf>
    <xf numFmtId="167" fontId="14" fillId="17" borderId="19" xfId="0" applyFont="true" applyBorder="true" applyAlignment="true" applyProtection="true">
      <alignment horizontal="center" vertical="center" textRotation="0" wrapText="false" indent="0" shrinkToFit="false"/>
      <protection locked="true" hidden="false"/>
    </xf>
    <xf numFmtId="167" fontId="49" fillId="0" borderId="20" xfId="0" applyFont="true" applyBorder="true" applyAlignment="true" applyProtection="true">
      <alignment horizontal="center" vertical="center" textRotation="0" wrapText="false" indent="0" shrinkToFit="false"/>
      <protection locked="false" hidden="false"/>
    </xf>
    <xf numFmtId="167" fontId="43" fillId="17" borderId="25" xfId="0" applyFont="true" applyBorder="true" applyAlignment="true" applyProtection="true">
      <alignment horizontal="left" vertical="center" textRotation="0" wrapText="false" indent="1" shrinkToFit="false"/>
      <protection locked="false" hidden="false"/>
    </xf>
    <xf numFmtId="167" fontId="43" fillId="17" borderId="20" xfId="0" applyFont="true" applyBorder="true" applyAlignment="true" applyProtection="true">
      <alignment horizontal="left" vertical="bottom" textRotation="0" wrapText="false" indent="0" shrinkToFit="false"/>
      <protection locked="false" hidden="false"/>
    </xf>
    <xf numFmtId="177" fontId="43" fillId="17" borderId="20" xfId="0" applyFont="true" applyBorder="true" applyAlignment="true" applyProtection="true">
      <alignment horizontal="center" vertical="bottom" textRotation="0" wrapText="true" indent="0" shrinkToFit="false"/>
      <protection locked="false" hidden="false"/>
    </xf>
    <xf numFmtId="171" fontId="43" fillId="17" borderId="20" xfId="0" applyFont="true" applyBorder="true" applyAlignment="true" applyProtection="true">
      <alignment horizontal="center" vertical="bottom" textRotation="0" wrapText="false" indent="0" shrinkToFit="false"/>
      <protection locked="false" hidden="false"/>
    </xf>
    <xf numFmtId="167" fontId="43" fillId="17" borderId="20" xfId="0" applyFont="true" applyBorder="true" applyAlignment="true" applyProtection="true">
      <alignment horizontal="left" vertical="center" textRotation="0" wrapText="false" indent="1" shrinkToFit="false"/>
      <protection locked="false" hidden="false"/>
    </xf>
    <xf numFmtId="167" fontId="43" fillId="17" borderId="20" xfId="0" applyFont="true" applyBorder="true" applyAlignment="true" applyProtection="true">
      <alignment horizontal="center" vertical="bottom" textRotation="0" wrapText="false" indent="0" shrinkToFit="false"/>
      <protection locked="false" hidden="false"/>
    </xf>
    <xf numFmtId="164" fontId="14" fillId="17" borderId="23" xfId="0" applyFont="true" applyBorder="true" applyAlignment="true" applyProtection="true">
      <alignment horizontal="center" vertical="center" textRotation="0" wrapText="true" indent="0" shrinkToFit="false"/>
      <protection locked="true" hidden="false"/>
    </xf>
    <xf numFmtId="164" fontId="14" fillId="17" borderId="23" xfId="0" applyFont="true" applyBorder="true" applyAlignment="true" applyProtection="true">
      <alignment horizontal="left" vertical="center" textRotation="0" wrapText="true" indent="1" shrinkToFit="false"/>
      <protection locked="true" hidden="false"/>
    </xf>
    <xf numFmtId="164" fontId="14" fillId="17" borderId="23" xfId="0" applyFont="true" applyBorder="true" applyAlignment="true" applyProtection="true">
      <alignment horizontal="center" vertical="center" textRotation="0" wrapText="false" indent="0" shrinkToFit="false"/>
      <protection locked="true" hidden="false"/>
    </xf>
    <xf numFmtId="167" fontId="9" fillId="0" borderId="0" xfId="93" applyFont="false" applyBorder="false" applyAlignment="true" applyProtection="true">
      <alignment horizontal="general" vertical="center" textRotation="0" wrapText="true" indent="0" shrinkToFit="false"/>
      <protection locked="true" hidden="false"/>
    </xf>
    <xf numFmtId="164" fontId="49" fillId="0" borderId="25" xfId="0" applyFont="true" applyBorder="true" applyAlignment="true" applyProtection="true">
      <alignment horizontal="center" vertical="center" textRotation="0" wrapText="false" indent="0" shrinkToFit="false"/>
      <protection locked="false" hidden="false"/>
    </xf>
    <xf numFmtId="164" fontId="43" fillId="17" borderId="32" xfId="0" applyFont="true" applyBorder="true" applyAlignment="true" applyProtection="true">
      <alignment horizontal="left" vertical="center" textRotation="0" wrapText="false" indent="1" shrinkToFit="false"/>
      <protection locked="false" hidden="false"/>
    </xf>
    <xf numFmtId="167" fontId="49" fillId="0" borderId="25" xfId="93" applyFont="true" applyBorder="true" applyAlignment="true" applyProtection="true">
      <alignment horizontal="center" vertical="center" textRotation="0" wrapText="false" indent="0" shrinkToFit="false"/>
      <protection locked="false" hidden="false"/>
    </xf>
    <xf numFmtId="164" fontId="43" fillId="17" borderId="32" xfId="93" applyFont="true" applyBorder="true" applyAlignment="true" applyProtection="true">
      <alignment horizontal="center" vertical="center" textRotation="0" wrapText="false" indent="0" shrinkToFit="false"/>
      <protection locked="false" hidden="false"/>
    </xf>
    <xf numFmtId="164" fontId="43" fillId="17" borderId="32" xfId="0" applyFont="true" applyBorder="true" applyAlignment="true" applyProtection="true">
      <alignment horizontal="center" vertical="center" textRotation="0" wrapText="false" indent="0" shrinkToFit="false"/>
      <protection locked="false" hidden="false"/>
    </xf>
    <xf numFmtId="164" fontId="43" fillId="17" borderId="20" xfId="0" applyFont="true" applyBorder="true" applyAlignment="true" applyProtection="true">
      <alignment horizontal="left" vertical="center" textRotation="0" wrapText="false" indent="1" shrinkToFit="false"/>
      <protection locked="false" hidden="false"/>
    </xf>
    <xf numFmtId="167" fontId="49" fillId="0" borderId="20" xfId="93" applyFont="true" applyBorder="true" applyAlignment="true" applyProtection="true">
      <alignment horizontal="center" vertical="center" textRotation="0" wrapText="false" indent="0" shrinkToFit="false"/>
      <protection locked="false" hidden="false"/>
    </xf>
    <xf numFmtId="164" fontId="43" fillId="17" borderId="20" xfId="93" applyFont="true" applyBorder="true" applyAlignment="true" applyProtection="true">
      <alignment horizontal="center" vertical="center" textRotation="0" wrapText="false" indent="0" shrinkToFit="false"/>
      <protection locked="false" hidden="false"/>
    </xf>
    <xf numFmtId="164" fontId="43" fillId="17" borderId="2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4" fillId="17" borderId="33" xfId="0" applyFont="true" applyBorder="true" applyAlignment="true" applyProtection="true">
      <alignment horizontal="center" vertical="center" textRotation="0" wrapText="true" indent="0" shrinkToFit="false"/>
      <protection locked="true" hidden="false"/>
    </xf>
    <xf numFmtId="164" fontId="43" fillId="17" borderId="33" xfId="0" applyFont="true" applyBorder="true" applyAlignment="true" applyProtection="true">
      <alignment horizontal="left" vertical="center" textRotation="0" wrapText="false" indent="1" shrinkToFit="false"/>
      <protection locked="true" hidden="false"/>
    </xf>
    <xf numFmtId="164" fontId="43" fillId="17" borderId="25" xfId="0" applyFont="true" applyBorder="true" applyAlignment="true" applyProtection="true">
      <alignment horizontal="center" vertical="center" textRotation="0" wrapText="false" indent="0" shrinkToFit="false"/>
      <protection locked="true" hidden="false"/>
    </xf>
    <xf numFmtId="164" fontId="43" fillId="17" borderId="25" xfId="0" applyFont="true" applyBorder="true" applyAlignment="true" applyProtection="true">
      <alignment horizontal="left" vertical="center" textRotation="0" wrapText="false" indent="1" shrinkToFit="false"/>
      <protection locked="true" hidden="false"/>
    </xf>
    <xf numFmtId="167" fontId="43" fillId="17" borderId="32" xfId="0" applyFont="true" applyBorder="true" applyAlignment="true" applyProtection="true">
      <alignment horizontal="center" vertical="center" textRotation="0" wrapText="false" indent="0" shrinkToFit="false"/>
      <protection locked="false" hidden="false"/>
    </xf>
    <xf numFmtId="164" fontId="43" fillId="17" borderId="20" xfId="0" applyFont="true" applyBorder="true" applyAlignment="true" applyProtection="true">
      <alignment horizontal="center" vertical="center" textRotation="0" wrapText="false" indent="0" shrinkToFit="false"/>
      <protection locked="true" hidden="false"/>
    </xf>
    <xf numFmtId="167" fontId="43" fillId="17" borderId="20"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4" fillId="17" borderId="34" xfId="0" applyFont="true" applyBorder="true" applyAlignment="true" applyProtection="true">
      <alignment horizontal="center" vertical="center" textRotation="0" wrapText="false" indent="0" shrinkToFit="false"/>
      <protection locked="true" hidden="false"/>
    </xf>
    <xf numFmtId="164" fontId="14" fillId="17" borderId="35" xfId="0" applyFont="true" applyBorder="true" applyAlignment="true" applyProtection="true">
      <alignment horizontal="center" vertical="center" textRotation="0" wrapText="true" indent="0" shrinkToFit="false"/>
      <protection locked="true" hidden="false"/>
    </xf>
    <xf numFmtId="164" fontId="14" fillId="17" borderId="34" xfId="0" applyFont="true" applyBorder="true" applyAlignment="true" applyProtection="true">
      <alignment horizontal="center" vertical="center" textRotation="0" wrapText="true" indent="0" shrinkToFit="false"/>
      <protection locked="true" hidden="false"/>
    </xf>
    <xf numFmtId="164" fontId="14" fillId="17" borderId="25" xfId="0" applyFont="true" applyBorder="true" applyAlignment="true" applyProtection="true">
      <alignment horizontal="right" vertical="center" textRotation="0" wrapText="false" indent="1" shrinkToFit="false"/>
      <protection locked="true" hidden="false"/>
    </xf>
    <xf numFmtId="164" fontId="49" fillId="0" borderId="36" xfId="0" applyFont="true" applyBorder="true" applyAlignment="true" applyProtection="true">
      <alignment horizontal="center" vertical="center" textRotation="0" wrapText="false" indent="0" shrinkToFit="false"/>
      <protection locked="false" hidden="false"/>
    </xf>
    <xf numFmtId="176" fontId="49" fillId="17" borderId="25" xfId="93" applyFont="true" applyBorder="true" applyAlignment="true" applyProtection="true">
      <alignment horizontal="center" vertical="center" textRotation="0" wrapText="false" indent="0" shrinkToFit="false"/>
      <protection locked="false" hidden="false"/>
    </xf>
    <xf numFmtId="167" fontId="49" fillId="17" borderId="25" xfId="93" applyFont="true" applyBorder="true" applyAlignment="true" applyProtection="true">
      <alignment horizontal="center" vertical="center" textRotation="0" wrapText="false" indent="0" shrinkToFit="false"/>
      <protection locked="false" hidden="false"/>
    </xf>
    <xf numFmtId="164" fontId="14" fillId="17" borderId="20" xfId="0" applyFont="true" applyBorder="true" applyAlignment="true" applyProtection="true">
      <alignment horizontal="right" vertical="center" textRotation="0" wrapText="false" indent="1" shrinkToFit="false"/>
      <protection locked="true" hidden="false"/>
    </xf>
    <xf numFmtId="167" fontId="9" fillId="18" borderId="19" xfId="93" applyFont="true" applyBorder="true" applyAlignment="true" applyProtection="true">
      <alignment horizontal="center" vertical="center" textRotation="0" wrapText="false" indent="0" shrinkToFit="false"/>
      <protection locked="true" hidden="false"/>
    </xf>
    <xf numFmtId="167" fontId="49" fillId="0" borderId="37" xfId="93" applyFont="true" applyBorder="true" applyAlignment="true" applyProtection="true">
      <alignment horizontal="center" vertical="center" textRotation="0" wrapText="false" indent="0" shrinkToFit="false"/>
      <protection locked="false" hidden="false"/>
    </xf>
    <xf numFmtId="167" fontId="49" fillId="0" borderId="19" xfId="93" applyFont="true" applyBorder="true" applyAlignment="true" applyProtection="true">
      <alignment horizontal="center" vertical="center" textRotation="0" wrapText="false" indent="0" shrinkToFit="false"/>
      <protection locked="false" hidden="false"/>
    </xf>
    <xf numFmtId="167" fontId="9" fillId="0" borderId="0" xfId="93" applyFont="false" applyBorder="true" applyAlignment="true" applyProtection="true">
      <alignment horizontal="general" vertical="center" textRotation="0" wrapText="false" indent="0" shrinkToFit="false"/>
      <protection locked="true" hidden="false"/>
    </xf>
    <xf numFmtId="164" fontId="14" fillId="17" borderId="38" xfId="0" applyFont="true" applyBorder="true" applyAlignment="true" applyProtection="true">
      <alignment horizontal="center" vertical="center" textRotation="0" wrapText="false" indent="0" shrinkToFit="false"/>
      <protection locked="true" hidden="false"/>
    </xf>
    <xf numFmtId="164" fontId="14" fillId="17" borderId="39" xfId="0" applyFont="true" applyBorder="true" applyAlignment="true" applyProtection="true">
      <alignment horizontal="center" vertical="center" textRotation="0" wrapText="false" indent="0" shrinkToFit="false"/>
      <protection locked="true" hidden="false"/>
    </xf>
    <xf numFmtId="164" fontId="14" fillId="17" borderId="40" xfId="0" applyFont="true" applyBorder="true" applyAlignment="true" applyProtection="true">
      <alignment horizontal="center" vertical="center" textRotation="0" wrapText="true" indent="0" shrinkToFit="false"/>
      <protection locked="true" hidden="false"/>
    </xf>
    <xf numFmtId="164" fontId="14" fillId="17" borderId="41" xfId="0" applyFont="true" applyBorder="true" applyAlignment="true" applyProtection="true">
      <alignment horizontal="center" vertical="center" textRotation="0" wrapText="true" indent="0" shrinkToFit="false"/>
      <protection locked="true" hidden="false"/>
    </xf>
    <xf numFmtId="164" fontId="14" fillId="17" borderId="25" xfId="0" applyFont="true" applyBorder="true" applyAlignment="true" applyProtection="true">
      <alignment horizontal="center" vertical="center" textRotation="0" wrapText="false" indent="0" shrinkToFit="false"/>
      <protection locked="true" hidden="false"/>
    </xf>
    <xf numFmtId="164" fontId="49" fillId="17" borderId="25" xfId="0" applyFont="true" applyBorder="true" applyAlignment="true" applyProtection="true">
      <alignment horizontal="center" vertical="center" textRotation="0" wrapText="false" indent="0" shrinkToFit="false"/>
      <protection locked="true" hidden="false"/>
    </xf>
    <xf numFmtId="164" fontId="49" fillId="0" borderId="42" xfId="0" applyFont="true" applyBorder="true" applyAlignment="true" applyProtection="true">
      <alignment horizontal="center" vertical="center" textRotation="0" wrapText="false" indent="0" shrinkToFit="false"/>
      <protection locked="false" hidden="false"/>
    </xf>
    <xf numFmtId="164" fontId="14" fillId="17" borderId="36" xfId="0" applyFont="true" applyBorder="true" applyAlignment="true" applyProtection="true">
      <alignment horizontal="center" vertical="center" textRotation="0" wrapText="false" indent="0" shrinkToFit="false"/>
      <protection locked="true" hidden="false"/>
    </xf>
    <xf numFmtId="164" fontId="14" fillId="17" borderId="20" xfId="0" applyFont="true" applyBorder="true" applyAlignment="true" applyProtection="true">
      <alignment horizontal="center" vertical="center" textRotation="0" wrapText="false" indent="0" shrinkToFit="false"/>
      <protection locked="true" hidden="false"/>
    </xf>
    <xf numFmtId="164" fontId="14" fillId="17" borderId="28" xfId="0" applyFont="true" applyBorder="true" applyAlignment="true" applyProtection="true">
      <alignment horizontal="center" vertical="center" textRotation="0" wrapText="false" indent="0" shrinkToFit="false"/>
      <protection locked="true" hidden="false"/>
    </xf>
    <xf numFmtId="164" fontId="49" fillId="0" borderId="20" xfId="0" applyFont="true" applyBorder="true" applyAlignment="true" applyProtection="true">
      <alignment horizontal="center" vertical="center" textRotation="0" wrapText="false" indent="0" shrinkToFit="false"/>
      <protection locked="false" hidden="false"/>
    </xf>
    <xf numFmtId="164" fontId="49" fillId="0" borderId="43" xfId="0" applyFont="true" applyBorder="true" applyAlignment="true" applyProtection="true">
      <alignment horizontal="center" vertical="center" textRotation="0" wrapText="false" indent="0" shrinkToFit="false"/>
      <protection locked="false" hidden="false"/>
    </xf>
    <xf numFmtId="167" fontId="50" fillId="0" borderId="0" xfId="93" applyFont="true" applyBorder="false" applyAlignment="true" applyProtection="true">
      <alignment horizontal="general" vertical="center" textRotation="0" wrapText="false" indent="0" shrinkToFit="false"/>
      <protection locked="true" hidden="false"/>
    </xf>
    <xf numFmtId="164" fontId="29" fillId="17" borderId="38" xfId="0" applyFont="true" applyBorder="true" applyAlignment="true" applyProtection="true">
      <alignment horizontal="center" vertical="center" textRotation="0" wrapText="false" indent="0" shrinkToFit="false"/>
      <protection locked="true" hidden="false"/>
    </xf>
    <xf numFmtId="164" fontId="29" fillId="17" borderId="39" xfId="0" applyFont="true" applyBorder="true" applyAlignment="true" applyProtection="true">
      <alignment horizontal="center" vertical="center" textRotation="0" wrapText="false" indent="0" shrinkToFit="false"/>
      <protection locked="true" hidden="false"/>
    </xf>
    <xf numFmtId="164" fontId="29" fillId="17" borderId="25" xfId="0" applyFont="true" applyBorder="true" applyAlignment="true" applyProtection="true">
      <alignment horizontal="right" vertical="center" textRotation="0" wrapText="false" indent="1" shrinkToFit="false"/>
      <protection locked="true" hidden="false"/>
    </xf>
    <xf numFmtId="164" fontId="29" fillId="17" borderId="36" xfId="0" applyFont="true" applyBorder="true" applyAlignment="true" applyProtection="true">
      <alignment horizontal="right" vertical="center" textRotation="0" wrapText="false" indent="1" shrinkToFit="false"/>
      <protection locked="true" hidden="false"/>
    </xf>
    <xf numFmtId="164" fontId="29" fillId="17" borderId="20" xfId="0" applyFont="true" applyBorder="true" applyAlignment="true" applyProtection="true">
      <alignment horizontal="right" vertical="center" textRotation="0" wrapText="false" indent="1" shrinkToFit="false"/>
      <protection locked="true" hidden="false"/>
    </xf>
    <xf numFmtId="164" fontId="29" fillId="17" borderId="28" xfId="0" applyFont="true" applyBorder="true" applyAlignment="true" applyProtection="true">
      <alignment horizontal="right" vertical="center" textRotation="0" wrapText="false" indent="1" shrinkToFit="false"/>
      <protection locked="true" hidden="false"/>
    </xf>
    <xf numFmtId="164" fontId="49" fillId="17" borderId="43" xfId="0" applyFont="true" applyBorder="true" applyAlignment="true" applyProtection="true">
      <alignment horizontal="center" vertical="center" textRotation="0" wrapText="false" indent="0" shrinkToFit="false"/>
      <protection locked="true" hidden="false"/>
    </xf>
    <xf numFmtId="164" fontId="49" fillId="17" borderId="2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7" borderId="34" xfId="0" applyFont="true" applyBorder="true" applyAlignment="true" applyProtection="true">
      <alignment horizontal="center" vertical="center" textRotation="0" wrapText="false" indent="0" shrinkToFit="false"/>
      <protection locked="true" hidden="false"/>
    </xf>
    <xf numFmtId="167" fontId="29" fillId="17" borderId="32" xfId="93" applyFont="true" applyBorder="true" applyAlignment="true" applyProtection="true">
      <alignment horizontal="right" vertical="center" textRotation="0" wrapText="false" indent="1" shrinkToFit="false"/>
      <protection locked="true" hidden="false"/>
    </xf>
    <xf numFmtId="167" fontId="29" fillId="17" borderId="25" xfId="93" applyFont="true" applyBorder="true" applyAlignment="true" applyProtection="true">
      <alignment horizontal="right" vertical="center" textRotation="0" wrapText="false" indent="1" shrinkToFit="false"/>
      <protection locked="true" hidden="false"/>
    </xf>
    <xf numFmtId="164" fontId="51" fillId="17" borderId="27" xfId="0" applyFont="true" applyBorder="true" applyAlignment="true" applyProtection="true">
      <alignment horizontal="right" vertical="center" textRotation="0" wrapText="false" indent="0" shrinkToFit="false"/>
      <protection locked="true" hidden="false"/>
    </xf>
    <xf numFmtId="164" fontId="51" fillId="17" borderId="28" xfId="0" applyFont="true" applyBorder="true" applyAlignment="true" applyProtection="true">
      <alignment horizontal="left" vertical="center" textRotation="0" wrapText="false" indent="0" shrinkToFit="false"/>
      <protection locked="true" hidden="false"/>
    </xf>
    <xf numFmtId="164" fontId="15" fillId="17" borderId="20" xfId="0" applyFont="true" applyBorder="true" applyAlignment="true" applyProtection="false">
      <alignment horizontal="center" vertical="center" textRotation="0" wrapText="true" indent="0" shrinkToFit="false"/>
      <protection locked="true" hidden="false"/>
    </xf>
    <xf numFmtId="164" fontId="29" fillId="17" borderId="27" xfId="0" applyFont="true" applyBorder="true" applyAlignment="true" applyProtection="true">
      <alignment horizontal="right" vertical="top" textRotation="0" wrapText="false" indent="0" shrinkToFit="false"/>
      <protection locked="true" hidden="false"/>
    </xf>
    <xf numFmtId="164" fontId="29" fillId="17" borderId="28" xfId="0" applyFont="true" applyBorder="true" applyAlignment="true" applyProtection="true">
      <alignment horizontal="left" vertical="center" textRotation="0" wrapText="true" indent="0" shrinkToFit="false"/>
      <protection locked="true" hidden="false"/>
    </xf>
    <xf numFmtId="164" fontId="29" fillId="17" borderId="30" xfId="0" applyFont="true" applyBorder="true" applyAlignment="true" applyProtection="true">
      <alignment horizontal="right" vertical="top" textRotation="0" wrapText="false" indent="0" shrinkToFit="false"/>
      <protection locked="true" hidden="false"/>
    </xf>
    <xf numFmtId="164" fontId="29" fillId="17" borderId="21" xfId="0" applyFont="true" applyBorder="true" applyAlignment="true" applyProtection="true">
      <alignment horizontal="left" vertical="center" textRotation="0" wrapText="true" indent="0" shrinkToFit="false"/>
      <protection locked="true" hidden="false"/>
    </xf>
    <xf numFmtId="164" fontId="53" fillId="17" borderId="21" xfId="0" applyFont="true" applyBorder="true" applyAlignment="true" applyProtection="true">
      <alignment horizontal="right" vertical="center" textRotation="0" wrapText="true" indent="0" shrinkToFit="false"/>
      <protection locked="true" hidden="false"/>
    </xf>
    <xf numFmtId="164" fontId="51" fillId="17" borderId="44" xfId="0" applyFont="true" applyBorder="true" applyAlignment="true" applyProtection="true">
      <alignment horizontal="general" vertical="center" textRotation="0" wrapText="true" indent="0" shrinkToFit="false"/>
      <protection locked="true" hidden="false"/>
    </xf>
    <xf numFmtId="164" fontId="54" fillId="17" borderId="25" xfId="0" applyFont="true" applyBorder="true" applyAlignment="true" applyProtection="false">
      <alignment horizontal="center" vertical="center" textRotation="0" wrapText="true" indent="0" shrinkToFit="false"/>
      <protection locked="true" hidden="false"/>
    </xf>
    <xf numFmtId="164" fontId="55" fillId="17" borderId="27" xfId="0" applyFont="true" applyBorder="true" applyAlignment="true" applyProtection="true">
      <alignment horizontal="center" vertical="top" textRotation="0" wrapText="false" indent="0" shrinkToFit="false"/>
      <protection locked="true" hidden="false"/>
    </xf>
    <xf numFmtId="164" fontId="36" fillId="17" borderId="28" xfId="0" applyFont="true" applyBorder="true" applyAlignment="true" applyProtection="true">
      <alignment horizontal="left" vertical="center" textRotation="0" wrapText="true" indent="0" shrinkToFit="false"/>
      <protection locked="true" hidden="false"/>
    </xf>
    <xf numFmtId="164" fontId="55" fillId="17" borderId="27" xfId="0" applyFont="true" applyBorder="true" applyAlignment="true" applyProtection="true">
      <alignment horizontal="center" vertical="center" textRotation="0" wrapText="false" indent="0" shrinkToFit="false"/>
      <protection locked="true" hidden="false"/>
    </xf>
    <xf numFmtId="164" fontId="49" fillId="0" borderId="29" xfId="0" applyFont="true" applyBorder="true" applyAlignment="true" applyProtection="true">
      <alignment horizontal="center" vertical="center" textRotation="0" wrapText="false" indent="0" shrinkToFit="false"/>
      <protection locked="false" hidden="false"/>
    </xf>
    <xf numFmtId="164" fontId="28" fillId="7" borderId="45" xfId="0" applyFont="true" applyBorder="true" applyAlignment="true" applyProtection="true">
      <alignment horizontal="center" vertical="center" textRotation="0" wrapText="false" indent="0" shrinkToFit="false"/>
      <protection locked="true" hidden="false"/>
    </xf>
    <xf numFmtId="164" fontId="29" fillId="17" borderId="25" xfId="0" applyFont="true" applyBorder="true" applyAlignment="true" applyProtection="true">
      <alignment horizontal="center" vertical="center" textRotation="0" wrapText="false" indent="0" shrinkToFit="false"/>
      <protection locked="true" hidden="false"/>
    </xf>
    <xf numFmtId="164" fontId="10" fillId="17" borderId="29" xfId="0" applyFont="true" applyBorder="true" applyAlignment="true" applyProtection="true">
      <alignment horizontal="center" vertical="center" textRotation="0" wrapText="false" indent="0" shrinkToFit="false"/>
      <protection locked="true" hidden="false"/>
    </xf>
    <xf numFmtId="173" fontId="49" fillId="0" borderId="20" xfId="0" applyFont="true" applyBorder="true" applyAlignment="true" applyProtection="true">
      <alignment horizontal="center" vertical="center" textRotation="0" wrapText="false" indent="0" shrinkToFit="false"/>
      <protection locked="false" hidden="false"/>
    </xf>
    <xf numFmtId="164" fontId="29" fillId="17" borderId="28"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7" fontId="9" fillId="0" borderId="0" xfId="93" applyFont="true" applyBorder="true" applyAlignment="true" applyProtection="true">
      <alignment horizontal="center" vertical="center" textRotation="0" wrapText="false" indent="0" shrinkToFit="false"/>
      <protection locked="true" hidden="false"/>
    </xf>
    <xf numFmtId="167" fontId="14" fillId="0" borderId="0" xfId="93" applyFont="true" applyBorder="true" applyAlignment="true" applyProtection="true">
      <alignment horizontal="right" vertical="center" textRotation="0" wrapText="false" indent="1" shrinkToFit="false"/>
      <protection locked="true" hidden="false"/>
    </xf>
    <xf numFmtId="164" fontId="14" fillId="0" borderId="0" xfId="0" applyFont="true" applyBorder="true" applyAlignment="true" applyProtection="true">
      <alignment horizontal="right" vertical="center" textRotation="0" wrapText="false" indent="1" shrinkToFit="false"/>
      <protection locked="true" hidden="false"/>
    </xf>
    <xf numFmtId="167" fontId="49" fillId="0" borderId="0" xfId="93" applyFont="true" applyBorder="true" applyAlignment="true" applyProtection="true">
      <alignment horizontal="general" vertical="center" textRotation="0" wrapText="false" indent="0" shrinkToFit="false"/>
      <protection locked="true" hidden="false"/>
    </xf>
    <xf numFmtId="167" fontId="14" fillId="0" borderId="11" xfId="93" applyFont="true" applyBorder="true" applyAlignment="true" applyProtection="true">
      <alignment horizontal="right" vertical="center" textRotation="0" wrapText="false" indent="1" shrinkToFit="false"/>
      <protection locked="true" hidden="false"/>
    </xf>
    <xf numFmtId="164" fontId="14" fillId="0" borderId="11" xfId="0" applyFont="true" applyBorder="true" applyAlignment="true" applyProtection="true">
      <alignment horizontal="right" vertical="center" textRotation="0" wrapText="false" indent="1" shrinkToFit="false"/>
      <protection locked="true" hidden="false"/>
    </xf>
    <xf numFmtId="167" fontId="49" fillId="0" borderId="11" xfId="93" applyFont="true" applyBorder="true" applyAlignment="true" applyProtection="true">
      <alignment horizontal="general" vertical="center" textRotation="0" wrapText="false" indent="0" shrinkToFit="false"/>
      <protection locked="true" hidden="false"/>
    </xf>
    <xf numFmtId="164" fontId="29" fillId="17" borderId="19" xfId="0" applyFont="true" applyBorder="true" applyAlignment="true" applyProtection="false">
      <alignment horizontal="right" vertical="bottom" textRotation="0" wrapText="false" indent="1"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false" hidden="false"/>
    </xf>
    <xf numFmtId="164" fontId="29" fillId="17" borderId="19" xfId="0" applyFont="true" applyBorder="true" applyAlignment="true" applyProtection="false">
      <alignment horizontal="center" vertical="bottom" textRotation="0" wrapText="false" indent="0" shrinkToFit="false"/>
      <protection locked="true" hidden="false"/>
    </xf>
    <xf numFmtId="164" fontId="29" fillId="17" borderId="19"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7" borderId="20" xfId="0" applyFont="true" applyBorder="true" applyAlignment="true" applyProtection="false">
      <alignment horizontal="right" vertical="bottom" textRotation="0" wrapText="false" indent="1" shrinkToFit="false"/>
      <protection locked="true" hidden="false"/>
    </xf>
    <xf numFmtId="164" fontId="29" fillId="0" borderId="20" xfId="0" applyFont="true" applyBorder="true" applyAlignment="true" applyProtection="true">
      <alignment horizontal="left" vertical="center" textRotation="0" wrapText="false" indent="1"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7" fontId="56" fillId="0" borderId="11" xfId="73" applyFont="true" applyBorder="true" applyAlignment="true" applyProtection="true">
      <alignment horizontal="general" vertical="bottom" textRotation="0" wrapText="false" indent="0" shrinkToFit="false"/>
      <protection locked="true" hidden="false"/>
    </xf>
    <xf numFmtId="172" fontId="17" fillId="0" borderId="11" xfId="98" applyFont="true" applyBorder="true" applyAlignment="true" applyProtection="true">
      <alignment horizontal="right" vertical="bottom" textRotation="0" wrapText="false" indent="0" shrinkToFit="false"/>
      <protection locked="true" hidden="false"/>
    </xf>
    <xf numFmtId="167" fontId="48" fillId="3" borderId="46" xfId="73" applyFont="true" applyBorder="true" applyAlignment="true" applyProtection="true">
      <alignment horizontal="general" vertical="bottom" textRotation="0" wrapText="false" indent="0" shrinkToFit="false"/>
      <protection locked="true" hidden="false"/>
    </xf>
    <xf numFmtId="167" fontId="48" fillId="0" borderId="11" xfId="73" applyFont="true" applyBorder="true" applyAlignment="true" applyProtection="true">
      <alignment horizontal="general" vertical="bottom" textRotation="0" wrapText="false" indent="0" shrinkToFit="false"/>
      <protection locked="true" hidden="false"/>
    </xf>
    <xf numFmtId="164" fontId="29" fillId="5" borderId="47" xfId="0" applyFont="true" applyBorder="true" applyAlignment="true" applyProtection="false">
      <alignment horizontal="center" vertical="bottom" textRotation="0" wrapText="true" indent="0" shrinkToFit="false"/>
      <protection locked="true" hidden="false"/>
    </xf>
    <xf numFmtId="164" fontId="29" fillId="5" borderId="48" xfId="0" applyFont="true" applyBorder="true" applyAlignment="true" applyProtection="false">
      <alignment horizontal="center" vertical="bottom" textRotation="0" wrapText="true" indent="0" shrinkToFit="false"/>
      <protection locked="true" hidden="false"/>
    </xf>
    <xf numFmtId="164" fontId="29" fillId="5" borderId="49" xfId="0" applyFont="true" applyBorder="true" applyAlignment="true" applyProtection="false">
      <alignment horizontal="center" vertical="bottom" textRotation="0" wrapText="tru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71" fontId="49" fillId="0" borderId="50" xfId="0" applyFont="true" applyBorder="true" applyAlignment="false" applyProtection="true">
      <alignment horizontal="general" vertical="bottom" textRotation="0" wrapText="false" indent="0" shrinkToFit="false"/>
      <protection locked="true" hidden="false"/>
    </xf>
    <xf numFmtId="172" fontId="49" fillId="0" borderId="50" xfId="0" applyFont="true" applyBorder="true" applyAlignment="false" applyProtection="true">
      <alignment horizontal="general" vertical="bottom" textRotation="0" wrapText="false" indent="0" shrinkToFit="false"/>
      <protection locked="true" hidden="false"/>
    </xf>
    <xf numFmtId="164" fontId="49" fillId="0" borderId="50" xfId="0" applyFont="true" applyBorder="true" applyAlignment="false" applyProtection="true">
      <alignment horizontal="general" vertical="bottom" textRotation="0" wrapText="false" indent="0" shrinkToFit="false"/>
      <protection locked="true" hidden="false"/>
    </xf>
    <xf numFmtId="164" fontId="49" fillId="0" borderId="51" xfId="0" applyFont="true" applyBorder="true" applyAlignment="false" applyProtection="true">
      <alignment horizontal="general" vertical="bottom" textRotation="0" wrapText="false" indent="0" shrinkToFit="false"/>
      <protection locked="true" hidden="false"/>
    </xf>
    <xf numFmtId="167" fontId="9" fillId="0" borderId="0" xfId="92" applyFont="false" applyBorder="false" applyAlignment="false" applyProtection="false">
      <alignment horizontal="general" vertical="bottom" textRotation="0" wrapText="false" indent="0" shrinkToFit="false"/>
      <protection locked="true" hidden="false"/>
    </xf>
    <xf numFmtId="167" fontId="9" fillId="0" borderId="0" xfId="92"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72" fontId="48" fillId="0" borderId="11" xfId="92" applyFont="true" applyBorder="true" applyAlignment="true" applyProtection="true">
      <alignment horizontal="right" vertical="center" textRotation="0" wrapText="false" indent="0" shrinkToFit="false"/>
      <protection locked="true" hidden="false"/>
    </xf>
    <xf numFmtId="167" fontId="57" fillId="0" borderId="0" xfId="92"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71" fontId="58" fillId="0" borderId="0" xfId="92" applyFont="true" applyBorder="true" applyAlignment="true" applyProtection="false">
      <alignment horizontal="left" vertical="bottom" textRotation="0" wrapText="false" indent="0" shrinkToFit="false"/>
      <protection locked="true" hidden="false"/>
    </xf>
    <xf numFmtId="167" fontId="11" fillId="0" borderId="0" xfId="92" applyFont="true" applyBorder="true" applyAlignment="true" applyProtection="false">
      <alignment horizontal="left" vertical="center" textRotation="0" wrapText="false" indent="0" shrinkToFit="false"/>
      <protection locked="true" hidden="false"/>
    </xf>
    <xf numFmtId="167" fontId="10" fillId="0" borderId="0" xfId="92" applyFont="true" applyBorder="true" applyAlignment="true" applyProtection="false">
      <alignment horizontal="right" vertical="bottom" textRotation="0" wrapText="false" indent="0" shrinkToFit="false"/>
      <protection locked="true" hidden="false"/>
    </xf>
    <xf numFmtId="178" fontId="10" fillId="0" borderId="0" xfId="92" applyFont="true" applyBorder="true" applyAlignment="false" applyProtection="false">
      <alignment horizontal="general" vertical="bottom" textRotation="0" wrapText="false" indent="0" shrinkToFit="false"/>
      <protection locked="true" hidden="false"/>
    </xf>
    <xf numFmtId="167" fontId="10" fillId="0" borderId="0" xfId="92" applyFont="true" applyBorder="true" applyAlignment="false" applyProtection="false">
      <alignment horizontal="general" vertical="bottom" textRotation="0" wrapText="false" indent="0" shrinkToFit="false"/>
      <protection locked="true" hidden="false"/>
    </xf>
    <xf numFmtId="167" fontId="10" fillId="0" borderId="0" xfId="92"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36" fillId="0" borderId="3" xfId="92" applyFont="true" applyBorder="true" applyAlignment="true" applyProtection="true">
      <alignment horizontal="center" vertical="center" textRotation="0" wrapText="false" indent="0" shrinkToFit="false"/>
      <protection locked="true" hidden="false"/>
    </xf>
    <xf numFmtId="167" fontId="36" fillId="0" borderId="51" xfId="92" applyFont="true" applyBorder="true" applyAlignment="true" applyProtection="true">
      <alignment horizontal="center" vertical="center" textRotation="0" wrapText="false" indent="0" shrinkToFit="false"/>
      <protection locked="true" hidden="false"/>
    </xf>
    <xf numFmtId="167" fontId="14" fillId="0" borderId="24" xfId="92" applyFont="true" applyBorder="true" applyAlignment="true" applyProtection="true">
      <alignment horizontal="center" vertical="center" textRotation="0" wrapText="true" indent="0" shrinkToFit="false"/>
      <protection locked="true" hidden="false"/>
    </xf>
    <xf numFmtId="172" fontId="14" fillId="0" borderId="36" xfId="92" applyFont="true" applyBorder="true" applyAlignment="true" applyProtection="true">
      <alignment horizontal="center" vertical="center" textRotation="0" wrapText="true" indent="0" shrinkToFit="false"/>
      <protection locked="true" hidden="false"/>
    </xf>
    <xf numFmtId="172" fontId="14" fillId="0" borderId="25" xfId="92" applyFont="true" applyBorder="true" applyAlignment="true" applyProtection="true">
      <alignment horizontal="center" vertical="center" textRotation="0" wrapText="true" indent="0" shrinkToFit="false"/>
      <protection locked="true" hidden="false"/>
    </xf>
    <xf numFmtId="172" fontId="14" fillId="0" borderId="52" xfId="92" applyFont="true" applyBorder="true" applyAlignment="true" applyProtection="true">
      <alignment horizontal="center" vertical="center" textRotation="0" wrapText="true" indent="0" shrinkToFit="false"/>
      <protection locked="true" hidden="false"/>
    </xf>
    <xf numFmtId="172" fontId="14" fillId="0" borderId="42" xfId="92" applyFont="true" applyBorder="true" applyAlignment="true" applyProtection="true">
      <alignment horizontal="center" vertical="center" textRotation="0" wrapText="true" indent="0" shrinkToFit="false"/>
      <protection locked="true" hidden="false"/>
    </xf>
    <xf numFmtId="167" fontId="14" fillId="0" borderId="53" xfId="92" applyFont="true" applyBorder="true" applyAlignment="true" applyProtection="true">
      <alignment horizontal="center" vertical="center" textRotation="0" wrapText="false" indent="0" shrinkToFit="false"/>
      <protection locked="true" hidden="false"/>
    </xf>
    <xf numFmtId="179" fontId="14" fillId="0" borderId="28" xfId="92" applyFont="true" applyBorder="true" applyAlignment="true" applyProtection="true">
      <alignment horizontal="center" vertical="center" textRotation="0" wrapText="false" indent="0" shrinkToFit="false"/>
      <protection locked="true" hidden="false"/>
    </xf>
    <xf numFmtId="176" fontId="43" fillId="0" borderId="20" xfId="92" applyFont="true" applyBorder="true" applyAlignment="true" applyProtection="true">
      <alignment horizontal="center" vertical="center" textRotation="0" wrapText="false" indent="0" shrinkToFit="false"/>
      <protection locked="true" hidden="false"/>
    </xf>
    <xf numFmtId="174" fontId="43" fillId="0" borderId="20" xfId="92" applyFont="true" applyBorder="true" applyAlignment="true" applyProtection="true">
      <alignment horizontal="center" vertical="center" textRotation="0" wrapText="false" indent="0" shrinkToFit="false"/>
      <protection locked="true" hidden="false"/>
    </xf>
    <xf numFmtId="174" fontId="43" fillId="0" borderId="43" xfId="92" applyFont="true" applyBorder="true" applyAlignment="true" applyProtection="true">
      <alignment horizontal="center" vertical="center" textRotation="0" wrapText="false" indent="0" shrinkToFit="false"/>
      <protection locked="true" hidden="false"/>
    </xf>
    <xf numFmtId="167" fontId="14" fillId="0" borderId="54" xfId="92" applyFont="true" applyBorder="true" applyAlignment="true" applyProtection="true">
      <alignment horizontal="center" vertical="center" textRotation="0" wrapText="false" indent="0" shrinkToFit="false"/>
      <protection locked="true" hidden="false"/>
    </xf>
    <xf numFmtId="172" fontId="14" fillId="0" borderId="55" xfId="92" applyFont="true" applyBorder="true" applyAlignment="true" applyProtection="true">
      <alignment horizontal="right" vertical="center" textRotation="0" wrapText="false" indent="0" shrinkToFit="false"/>
      <protection locked="true" hidden="false"/>
    </xf>
    <xf numFmtId="180" fontId="43" fillId="0" borderId="56" xfId="92" applyFont="true" applyBorder="true" applyAlignment="true" applyProtection="true">
      <alignment horizontal="left" vertical="center" textRotation="0" wrapText="false" indent="0" shrinkToFit="false"/>
      <protection locked="true" hidden="false"/>
    </xf>
    <xf numFmtId="180" fontId="43" fillId="0" borderId="57" xfId="92" applyFont="true" applyBorder="true" applyAlignment="true" applyProtection="true">
      <alignment horizontal="left" vertical="center" textRotation="0" wrapText="false" indent="0" shrinkToFit="false"/>
      <protection locked="true" hidden="false"/>
    </xf>
    <xf numFmtId="167" fontId="36" fillId="0" borderId="58" xfId="92" applyFont="true" applyBorder="true" applyAlignment="true" applyProtection="true">
      <alignment horizontal="center" vertical="center" textRotation="0" wrapText="false" indent="0" shrinkToFit="false"/>
      <protection locked="true" hidden="false"/>
    </xf>
    <xf numFmtId="167" fontId="14" fillId="0" borderId="59" xfId="92" applyFont="true" applyBorder="true" applyAlignment="true" applyProtection="true">
      <alignment horizontal="right" vertical="center" textRotation="0" wrapText="false" indent="0" shrinkToFit="true"/>
      <protection locked="true" hidden="false"/>
    </xf>
    <xf numFmtId="176" fontId="49" fillId="0" borderId="18" xfId="92" applyFont="true" applyBorder="true" applyAlignment="true" applyProtection="true">
      <alignment horizontal="left" vertical="center" textRotation="0" wrapText="false" indent="0" shrinkToFit="false"/>
      <protection locked="true" hidden="false"/>
    </xf>
    <xf numFmtId="176" fontId="49" fillId="0" borderId="60" xfId="92" applyFont="true" applyBorder="true" applyAlignment="true" applyProtection="true">
      <alignment horizontal="left" vertical="center" textRotation="0" wrapText="false" indent="0" shrinkToFit="false"/>
      <protection locked="true" hidden="false"/>
    </xf>
    <xf numFmtId="172" fontId="14" fillId="0" borderId="61" xfId="92" applyFont="true" applyBorder="true" applyAlignment="true" applyProtection="true">
      <alignment horizontal="right" vertical="center" textRotation="0" wrapText="false" indent="0" shrinkToFit="false"/>
      <protection locked="true" hidden="false"/>
    </xf>
    <xf numFmtId="172" fontId="49" fillId="0" borderId="62" xfId="92" applyFont="true" applyBorder="true" applyAlignment="true" applyProtection="true">
      <alignment horizontal="left" vertical="center" textRotation="0" wrapText="false" indent="0" shrinkToFit="false"/>
      <protection locked="true" hidden="false"/>
    </xf>
    <xf numFmtId="172" fontId="49" fillId="0" borderId="63" xfId="92" applyFont="true" applyBorder="true" applyAlignment="true" applyProtection="true">
      <alignment horizontal="left" vertical="center" textRotation="0" wrapText="false" indent="0" shrinkToFit="false"/>
      <protection locked="true" hidden="false"/>
    </xf>
    <xf numFmtId="167" fontId="11" fillId="0" borderId="11" xfId="92" applyFont="true" applyBorder="true" applyAlignment="true" applyProtection="false">
      <alignment horizontal="left" vertical="center" textRotation="0" wrapText="false" indent="0" shrinkToFit="false"/>
      <protection locked="true" hidden="false"/>
    </xf>
    <xf numFmtId="167" fontId="10" fillId="0" borderId="11" xfId="92" applyFont="true" applyBorder="true" applyAlignment="true" applyProtection="false">
      <alignment horizontal="right" vertical="bottom" textRotation="0" wrapText="false" indent="0" shrinkToFit="false"/>
      <protection locked="true" hidden="false"/>
    </xf>
    <xf numFmtId="178" fontId="10" fillId="0" borderId="11" xfId="92" applyFont="true" applyBorder="true" applyAlignment="false" applyProtection="false">
      <alignment horizontal="general" vertical="bottom" textRotation="0" wrapText="false" indent="0" shrinkToFit="false"/>
      <protection locked="true" hidden="false"/>
    </xf>
    <xf numFmtId="167" fontId="10" fillId="0" borderId="11" xfId="92" applyFont="true" applyBorder="true" applyAlignment="false" applyProtection="false">
      <alignment horizontal="general" vertical="bottom" textRotation="0" wrapText="false" indent="0" shrinkToFit="false"/>
      <protection locked="true" hidden="false"/>
    </xf>
    <xf numFmtId="167" fontId="10" fillId="0" borderId="11" xfId="92"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9" fillId="0" borderId="0" xfId="92" applyFont="false" applyBorder="true" applyAlignment="false" applyProtection="false">
      <alignment horizontal="general" vertical="bottom" textRotation="0" wrapText="false" indent="0" shrinkToFit="false"/>
      <protection locked="true" hidden="false"/>
    </xf>
    <xf numFmtId="167" fontId="9" fillId="0" borderId="0" xfId="92" applyFont="false" applyBorder="false" applyAlignment="true" applyProtection="false">
      <alignment horizontal="general" vertical="center" textRotation="0" wrapText="false" indent="0" shrinkToFit="false"/>
      <protection locked="true" hidden="false"/>
    </xf>
    <xf numFmtId="167" fontId="14" fillId="0" borderId="0" xfId="92" applyFont="true" applyBorder="true" applyAlignment="true" applyProtection="true">
      <alignment horizontal="right" vertical="center" textRotation="0" wrapText="false" indent="0" shrinkToFit="false"/>
      <protection locked="true" hidden="false"/>
    </xf>
    <xf numFmtId="174" fontId="49" fillId="0" borderId="46" xfId="92" applyFont="true" applyBorder="true" applyAlignment="true" applyProtection="true">
      <alignment horizontal="right" vertical="center" textRotation="0" wrapText="false" indent="1" shrinkToFit="false"/>
      <protection locked="true" hidden="false"/>
    </xf>
    <xf numFmtId="176" fontId="14" fillId="0" borderId="46" xfId="92" applyFont="true" applyBorder="true" applyAlignment="true" applyProtection="true">
      <alignment horizontal="general" vertical="center" textRotation="0" wrapText="false" indent="0" shrinkToFit="false"/>
      <protection locked="true" hidden="false"/>
    </xf>
    <xf numFmtId="167" fontId="9" fillId="0" borderId="64" xfId="92" applyFont="false" applyBorder="true" applyAlignment="true" applyProtection="false">
      <alignment horizontal="general" vertical="center" textRotation="0" wrapText="false" indent="0" shrinkToFit="false"/>
      <protection locked="true" hidden="false"/>
    </xf>
    <xf numFmtId="167" fontId="9" fillId="0" borderId="64" xfId="92" applyFont="false" applyBorder="true" applyAlignment="false" applyProtection="false">
      <alignment horizontal="general" vertical="bottom" textRotation="0" wrapText="false" indent="0" shrinkToFit="false"/>
      <protection locked="true" hidden="false"/>
    </xf>
    <xf numFmtId="167" fontId="14" fillId="0" borderId="64" xfId="92" applyFont="true" applyBorder="true" applyAlignment="true" applyProtection="true">
      <alignment horizontal="right" vertical="center" textRotation="0" wrapText="false" indent="0" shrinkToFit="false"/>
      <protection locked="true" hidden="false"/>
    </xf>
    <xf numFmtId="174" fontId="49" fillId="0" borderId="64" xfId="92" applyFont="true" applyBorder="true" applyAlignment="true" applyProtection="true">
      <alignment horizontal="right" vertical="center" textRotation="0" wrapText="false" indent="1" shrinkToFit="false"/>
      <protection locked="true" hidden="false"/>
    </xf>
    <xf numFmtId="176" fontId="14" fillId="0" borderId="64" xfId="92" applyFont="true" applyBorder="true" applyAlignment="true" applyProtection="true">
      <alignment horizontal="general" vertical="center" textRotation="0" wrapText="false" indent="0" shrinkToFit="false"/>
      <protection locked="true" hidden="false"/>
    </xf>
    <xf numFmtId="181" fontId="9" fillId="0" borderId="64" xfId="92" applyFont="true" applyBorder="true" applyAlignment="false" applyProtection="false">
      <alignment horizontal="general" vertical="bottom" textRotation="0" wrapText="false" indent="0" shrinkToFit="false"/>
      <protection locked="true" hidden="false"/>
    </xf>
    <xf numFmtId="167" fontId="9" fillId="0" borderId="64" xfId="92" applyFont="true" applyBorder="true" applyAlignment="false" applyProtection="false">
      <alignment horizontal="general" vertical="bottom" textRotation="0" wrapText="false" indent="0" shrinkToFit="false"/>
      <protection locked="true" hidden="false"/>
    </xf>
    <xf numFmtId="167" fontId="9" fillId="0" borderId="0" xfId="92" applyFont="false" applyBorder="true" applyAlignment="true" applyProtection="false">
      <alignment horizontal="general" vertical="center" textRotation="0" wrapText="false" indent="0" shrinkToFit="false"/>
      <protection locked="true" hidden="false"/>
    </xf>
    <xf numFmtId="167" fontId="14" fillId="0" borderId="0" xfId="92" applyFont="true" applyBorder="true" applyAlignment="true" applyProtection="false">
      <alignment horizontal="right" vertical="center" textRotation="0" wrapText="false" indent="0" shrinkToFit="false"/>
      <protection locked="true" hidden="false"/>
    </xf>
    <xf numFmtId="174" fontId="49" fillId="0" borderId="0" xfId="92" applyFont="true" applyBorder="true" applyAlignment="true" applyProtection="true">
      <alignment horizontal="right" vertical="center" textRotation="0" wrapText="false" indent="1" shrinkToFit="false"/>
      <protection locked="true" hidden="false"/>
    </xf>
    <xf numFmtId="176" fontId="14" fillId="0" borderId="0" xfId="92" applyFont="true" applyBorder="true" applyAlignment="true" applyProtection="true">
      <alignment horizontal="general" vertical="center" textRotation="0" wrapText="false" indent="0" shrinkToFit="false"/>
      <protection locked="true" hidden="false"/>
    </xf>
    <xf numFmtId="182" fontId="10" fillId="0" borderId="0" xfId="92" applyFont="true" applyBorder="false" applyAlignment="false" applyProtection="false">
      <alignment horizontal="general" vertical="bottom" textRotation="0" wrapText="false" indent="0" shrinkToFit="false"/>
      <protection locked="true" hidden="false"/>
    </xf>
    <xf numFmtId="167" fontId="10" fillId="0" borderId="0" xfId="92" applyFont="true" applyBorder="false" applyAlignment="false" applyProtection="false">
      <alignment horizontal="general" vertical="bottom" textRotation="0" wrapText="false" indent="0" shrinkToFit="false"/>
      <protection locked="true" hidden="false"/>
    </xf>
    <xf numFmtId="167" fontId="11" fillId="0" borderId="11" xfId="92" applyFont="true" applyBorder="true" applyAlignment="true" applyProtection="false">
      <alignment horizontal="left" vertical="bottom" textRotation="0" wrapText="false" indent="0" shrinkToFit="false"/>
      <protection locked="true" hidden="false"/>
    </xf>
    <xf numFmtId="167" fontId="11" fillId="0" borderId="0" xfId="92" applyFont="true" applyBorder="true" applyAlignment="true" applyProtection="false">
      <alignment horizontal="left" vertical="bottom" textRotation="0" wrapText="false" indent="0" shrinkToFit="false"/>
      <protection locked="true" hidden="false"/>
    </xf>
    <xf numFmtId="167" fontId="11" fillId="0" borderId="11" xfId="92" applyFont="true" applyBorder="true" applyAlignment="true" applyProtection="false">
      <alignment horizontal="general" vertical="center" textRotation="0" wrapText="false" indent="0" shrinkToFit="false"/>
      <protection locked="true" hidden="false"/>
    </xf>
    <xf numFmtId="167" fontId="29" fillId="4" borderId="46" xfId="92" applyFont="true" applyBorder="true" applyAlignment="true" applyProtection="false">
      <alignment horizontal="center" vertical="center" textRotation="0" wrapText="true" indent="0" shrinkToFit="false"/>
      <protection locked="true" hidden="false"/>
    </xf>
    <xf numFmtId="167" fontId="14" fillId="0" borderId="0" xfId="92" applyFont="true" applyBorder="false" applyAlignment="true" applyProtection="false">
      <alignment horizontal="right" vertical="center" textRotation="0" wrapText="false" indent="0" shrinkToFit="false"/>
      <protection locked="true" hidden="false"/>
    </xf>
    <xf numFmtId="183" fontId="49" fillId="0" borderId="0" xfId="92" applyFont="true" applyBorder="true" applyAlignment="true" applyProtection="false">
      <alignment horizontal="right" vertical="center" textRotation="0" wrapText="false" indent="0" shrinkToFit="false"/>
      <protection locked="true" hidden="false"/>
    </xf>
    <xf numFmtId="172" fontId="14" fillId="0" borderId="0" xfId="92" applyFont="true" applyBorder="false" applyAlignment="true" applyProtection="false">
      <alignment horizontal="general" vertical="center" textRotation="0" wrapText="false" indent="0" shrinkToFit="false"/>
      <protection locked="true" hidden="false"/>
    </xf>
    <xf numFmtId="172" fontId="60" fillId="0" borderId="0" xfId="92" applyFont="true" applyBorder="true" applyAlignment="true" applyProtection="false">
      <alignment horizontal="center" vertical="center" textRotation="0" wrapText="true" indent="0" shrinkToFit="false"/>
      <protection locked="true" hidden="false"/>
    </xf>
    <xf numFmtId="167" fontId="14" fillId="0" borderId="0" xfId="92" applyFont="true" applyBorder="false" applyAlignment="true" applyProtection="false">
      <alignment horizontal="left" vertical="center" textRotation="0" wrapText="false" indent="0" shrinkToFit="false"/>
      <protection locked="true" hidden="false"/>
    </xf>
    <xf numFmtId="172" fontId="60" fillId="0" borderId="0" xfId="92" applyFont="true" applyBorder="true" applyAlignment="true" applyProtection="false">
      <alignment horizontal="center" vertical="center" textRotation="0" wrapText="false" indent="0" shrinkToFit="false"/>
      <protection locked="true" hidden="false"/>
    </xf>
    <xf numFmtId="167" fontId="10" fillId="0" borderId="11" xfId="92" applyFont="true" applyBorder="true" applyAlignment="true" applyProtection="false">
      <alignment horizontal="right" vertical="center" textRotation="0" wrapText="false" indent="0" shrinkToFit="false"/>
      <protection locked="true" hidden="false"/>
    </xf>
    <xf numFmtId="178" fontId="10" fillId="0" borderId="11" xfId="92" applyFont="true" applyBorder="true" applyAlignment="true" applyProtection="false">
      <alignment horizontal="general" vertical="center" textRotation="0" wrapText="false" indent="0" shrinkToFit="false"/>
      <protection locked="true" hidden="false"/>
    </xf>
    <xf numFmtId="167" fontId="10" fillId="0" borderId="11" xfId="92" applyFont="true" applyBorder="true" applyAlignment="true" applyProtection="false">
      <alignment horizontal="general" vertical="center" textRotation="0" wrapText="false" indent="0" shrinkToFit="false"/>
      <protection locked="true" hidden="false"/>
    </xf>
    <xf numFmtId="167" fontId="10" fillId="0" borderId="11" xfId="92" applyFont="true" applyBorder="true" applyAlignment="true" applyProtection="false">
      <alignment horizontal="left" vertical="center" textRotation="0" wrapText="false" indent="0" shrinkToFit="false"/>
      <protection locked="true" hidden="false"/>
    </xf>
    <xf numFmtId="174" fontId="49" fillId="0" borderId="0" xfId="92" applyFont="true" applyBorder="true" applyAlignment="true" applyProtection="true">
      <alignment horizontal="general" vertical="center" textRotation="0" wrapText="false" indent="0" shrinkToFit="false"/>
      <protection locked="true" hidden="false"/>
    </xf>
    <xf numFmtId="184" fontId="60" fillId="0" borderId="0" xfId="92" applyFont="true" applyBorder="true" applyAlignment="true" applyProtection="true">
      <alignment horizontal="center" vertical="center" textRotation="0" wrapText="true" indent="0" shrinkToFit="false"/>
      <protection locked="true" hidden="false"/>
    </xf>
    <xf numFmtId="167" fontId="29" fillId="4" borderId="0" xfId="92" applyFont="true" applyBorder="true" applyAlignment="true" applyProtection="false">
      <alignment horizontal="center" vertical="center" textRotation="0" wrapText="true" indent="0" shrinkToFit="false"/>
      <protection locked="true" hidden="false"/>
    </xf>
    <xf numFmtId="164" fontId="61" fillId="4" borderId="0" xfId="0" applyFont="true" applyBorder="false" applyAlignment="false" applyProtection="false">
      <alignment horizontal="general" vertical="bottom" textRotation="0" wrapText="false" indent="0" shrinkToFit="false"/>
      <protection locked="true" hidden="false"/>
    </xf>
    <xf numFmtId="167" fontId="11" fillId="4" borderId="46" xfId="92" applyFont="true" applyBorder="true" applyAlignment="true" applyProtection="false">
      <alignment horizontal="center" vertical="center" textRotation="0" wrapText="false" indent="0" shrinkToFit="false"/>
      <protection locked="true" hidden="false"/>
    </xf>
    <xf numFmtId="182" fontId="9" fillId="0" borderId="11" xfId="92" applyFont="false" applyBorder="true" applyAlignment="false" applyProtection="false">
      <alignment horizontal="general" vertical="bottom" textRotation="0" wrapText="false" indent="0" shrinkToFit="false"/>
      <protection locked="true" hidden="false"/>
    </xf>
    <xf numFmtId="167" fontId="9" fillId="0" borderId="11" xfId="92" applyFont="false" applyBorder="true" applyAlignment="false" applyProtection="false">
      <alignment horizontal="general" vertical="bottom" textRotation="0" wrapText="false" indent="0" shrinkToFit="false"/>
      <protection locked="true" hidden="false"/>
    </xf>
    <xf numFmtId="172" fontId="49" fillId="0" borderId="65" xfId="92" applyFont="true" applyBorder="true" applyAlignment="true" applyProtection="true">
      <alignment horizontal="right" vertical="center" textRotation="0" wrapText="false" indent="1" shrinkToFit="false"/>
      <protection locked="true" hidden="false"/>
    </xf>
    <xf numFmtId="167" fontId="9" fillId="0" borderId="0" xfId="92" applyFont="false" applyBorder="false" applyAlignment="true" applyProtection="false">
      <alignment horizontal="fill" vertical="bottom" textRotation="0" wrapText="false" indent="0" shrinkToFit="false"/>
      <protection locked="true" hidden="false"/>
    </xf>
    <xf numFmtId="172" fontId="49" fillId="0" borderId="0" xfId="92" applyFont="true" applyBorder="true" applyAlignment="true" applyProtection="true">
      <alignment horizontal="right" vertical="center" textRotation="0" wrapText="false" indent="1" shrinkToFit="false"/>
      <protection locked="true" hidden="false"/>
    </xf>
    <xf numFmtId="167" fontId="9" fillId="0" borderId="0" xfId="92" applyFont="true" applyBorder="false" applyAlignment="true" applyProtection="false">
      <alignment horizontal="fill" vertical="bottom" textRotation="0" wrapText="false" indent="0" shrinkToFit="false"/>
      <protection locked="true" hidden="false"/>
    </xf>
    <xf numFmtId="173" fontId="9" fillId="0" borderId="0" xfId="92" applyFont="true" applyBorder="false" applyAlignment="true" applyProtection="false">
      <alignment horizontal="center" vertical="bottom" textRotation="0" wrapText="false" indent="0" shrinkToFit="false"/>
      <protection locked="true" hidden="false"/>
    </xf>
    <xf numFmtId="167" fontId="9" fillId="0" borderId="0" xfId="92" applyFont="true" applyBorder="false" applyAlignment="true" applyProtection="false">
      <alignment horizontal="right" vertical="bottom" textRotation="0" wrapText="false" indent="0" shrinkToFit="false"/>
      <protection locked="true" hidden="false"/>
    </xf>
    <xf numFmtId="164" fontId="43" fillId="0" borderId="0" xfId="101" applyFont="true" applyBorder="false" applyAlignment="false" applyProtection="false">
      <alignment horizontal="general" vertical="bottom" textRotation="0" wrapText="false" indent="0" shrinkToFit="false"/>
      <protection locked="true" hidden="false"/>
    </xf>
    <xf numFmtId="167" fontId="48" fillId="0" borderId="0" xfId="92" applyFont="true" applyBorder="true" applyAlignment="true" applyProtection="true">
      <alignment horizontal="right" vertical="center" textRotation="0" wrapText="false" indent="0" shrinkToFit="false"/>
      <protection locked="true" hidden="false"/>
    </xf>
    <xf numFmtId="167" fontId="57" fillId="0" borderId="0" xfId="92" applyFont="true" applyBorder="true" applyAlignment="false" applyProtection="false">
      <alignment horizontal="general" vertical="bottom" textRotation="0" wrapText="false" indent="0" shrinkToFit="false"/>
      <protection locked="true" hidden="false"/>
    </xf>
    <xf numFmtId="164" fontId="11" fillId="0" borderId="11" xfId="101" applyFont="true" applyBorder="true" applyAlignment="false" applyProtection="false">
      <alignment horizontal="general" vertical="bottom" textRotation="0" wrapText="false" indent="0" shrinkToFit="false"/>
      <protection locked="true" hidden="false"/>
    </xf>
    <xf numFmtId="164" fontId="43" fillId="0" borderId="11" xfId="101" applyFont="true" applyBorder="true" applyAlignment="false" applyProtection="false">
      <alignment horizontal="general" vertical="bottom" textRotation="0" wrapText="false" indent="0" shrinkToFit="false"/>
      <protection locked="true" hidden="false"/>
    </xf>
    <xf numFmtId="164" fontId="43" fillId="0" borderId="0" xfId="101" applyFont="true" applyBorder="true" applyAlignment="false" applyProtection="false">
      <alignment horizontal="general" vertical="bottom" textRotation="0" wrapText="false" indent="0" shrinkToFit="false"/>
      <protection locked="true" hidden="false"/>
    </xf>
    <xf numFmtId="164" fontId="11" fillId="0" borderId="0" xfId="101" applyFont="true" applyBorder="true" applyAlignment="false" applyProtection="false">
      <alignment horizontal="general" vertical="bottom" textRotation="0" wrapText="false" indent="0" shrinkToFit="false"/>
      <protection locked="true" hidden="false"/>
    </xf>
    <xf numFmtId="164" fontId="40" fillId="0" borderId="0" xfId="101" applyFont="true" applyBorder="false" applyAlignment="true" applyProtection="false">
      <alignment horizontal="left" vertical="center" textRotation="0" wrapText="false" indent="0" shrinkToFit="false"/>
      <protection locked="true" hidden="false"/>
    </xf>
    <xf numFmtId="164" fontId="62" fillId="0" borderId="0" xfId="101" applyFont="true" applyBorder="false" applyAlignment="true" applyProtection="false">
      <alignment horizontal="right" vertical="bottom" textRotation="0" wrapText="false" indent="0" shrinkToFit="false"/>
      <protection locked="true" hidden="false"/>
    </xf>
    <xf numFmtId="164" fontId="14" fillId="0" borderId="0" xfId="101" applyFont="true" applyBorder="false" applyAlignment="false" applyProtection="false">
      <alignment horizontal="general" vertical="bottom" textRotation="0" wrapText="false" indent="0" shrinkToFit="false"/>
      <protection locked="true" hidden="false"/>
    </xf>
    <xf numFmtId="164" fontId="62" fillId="0" borderId="0" xfId="101" applyFont="true" applyBorder="false" applyAlignment="true" applyProtection="false">
      <alignment horizontal="right" vertical="top" textRotation="0" wrapText="false" indent="0" shrinkToFit="false"/>
      <protection locked="true" hidden="false"/>
    </xf>
    <xf numFmtId="164" fontId="14" fillId="0" borderId="0" xfId="101" applyFont="true" applyBorder="true" applyAlignment="true" applyProtection="false">
      <alignment horizontal="left" vertical="top" textRotation="0" wrapText="true" indent="0" shrinkToFit="false"/>
      <protection locked="true" hidden="false"/>
    </xf>
    <xf numFmtId="164" fontId="14" fillId="17" borderId="34" xfId="101" applyFont="true" applyBorder="true" applyAlignment="true" applyProtection="false">
      <alignment horizontal="center" vertical="top" textRotation="0" wrapText="false" indent="0" shrinkToFit="false"/>
      <protection locked="true" hidden="false"/>
    </xf>
    <xf numFmtId="164" fontId="14" fillId="17" borderId="34" xfId="101" applyFont="true" applyBorder="true" applyAlignment="true" applyProtection="false">
      <alignment horizontal="center" vertical="top" textRotation="0" wrapText="true" indent="0" shrinkToFit="false"/>
      <protection locked="true" hidden="false"/>
    </xf>
    <xf numFmtId="164" fontId="43" fillId="0" borderId="0" xfId="101"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64" fillId="17" borderId="25" xfId="101" applyFont="true" applyBorder="true" applyAlignment="true" applyProtection="true">
      <alignment horizontal="center" vertical="center" textRotation="0" wrapText="false" indent="0" shrinkToFit="false"/>
      <protection locked="true" hidden="false"/>
    </xf>
    <xf numFmtId="174" fontId="64" fillId="17" borderId="25" xfId="101" applyFont="true" applyBorder="true" applyAlignment="true" applyProtection="false">
      <alignment horizontal="right" vertical="center" textRotation="0" wrapText="false" indent="1" shrinkToFit="false"/>
      <protection locked="true" hidden="false"/>
    </xf>
    <xf numFmtId="174" fontId="64" fillId="17" borderId="20" xfId="101" applyFont="true" applyBorder="true" applyAlignment="true" applyProtection="false">
      <alignment horizontal="right" vertical="center" textRotation="0" wrapText="false" indent="1" shrinkToFit="false"/>
      <protection locked="true" hidden="false"/>
    </xf>
    <xf numFmtId="185" fontId="43" fillId="0" borderId="0" xfId="101" applyFont="true" applyBorder="true" applyAlignment="false" applyProtection="false">
      <alignment horizontal="general" vertical="bottom" textRotation="0" wrapText="false" indent="0" shrinkToFit="false"/>
      <protection locked="true" hidden="false"/>
    </xf>
    <xf numFmtId="167" fontId="64" fillId="17" borderId="20" xfId="101"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64" fillId="17" borderId="20" xfId="101" applyFont="true" applyBorder="true" applyAlignment="true" applyProtection="false">
      <alignment horizontal="center" vertical="center" textRotation="0" wrapText="false" indent="0" shrinkToFit="false"/>
      <protection locked="true" hidden="false"/>
    </xf>
    <xf numFmtId="186" fontId="47" fillId="0" borderId="0" xfId="101" applyFont="true" applyBorder="true" applyAlignment="false" applyProtection="false">
      <alignment horizontal="general" vertical="bottom" textRotation="0" wrapText="false" indent="0" shrinkToFit="false"/>
      <protection locked="true" hidden="false"/>
    </xf>
    <xf numFmtId="167" fontId="10" fillId="0" borderId="0" xfId="107" applyFont="false" applyBorder="false" applyAlignment="false" applyProtection="true">
      <alignment horizontal="general" vertical="bottom" textRotation="0" wrapText="false" indent="0" shrinkToFit="false"/>
      <protection locked="true" hidden="false"/>
    </xf>
    <xf numFmtId="167" fontId="17" fillId="0" borderId="11" xfId="107" applyFont="true" applyBorder="true" applyAlignment="true" applyProtection="true">
      <alignment horizontal="general" vertical="center" textRotation="0" wrapText="false" indent="0" shrinkToFit="false"/>
      <protection locked="true" hidden="false"/>
    </xf>
    <xf numFmtId="167" fontId="29" fillId="0" borderId="11" xfId="107" applyFont="true" applyBorder="true" applyAlignment="false" applyProtection="true">
      <alignment horizontal="general" vertical="bottom" textRotation="0" wrapText="false" indent="0" shrinkToFit="false"/>
      <protection locked="true" hidden="false"/>
    </xf>
    <xf numFmtId="167" fontId="10" fillId="0" borderId="11" xfId="107"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7" fontId="43" fillId="0" borderId="0" xfId="107" applyFont="true" applyBorder="false" applyAlignment="true" applyProtection="true">
      <alignment horizontal="right" vertical="center" textRotation="0" wrapText="false" indent="0" shrinkToFit="false"/>
      <protection locked="true" hidden="false"/>
    </xf>
    <xf numFmtId="167" fontId="14" fillId="0" borderId="0" xfId="107" applyFont="true" applyBorder="false" applyAlignment="true" applyProtection="true">
      <alignment horizontal="general" vertical="center" textRotation="0" wrapText="false" indent="0" shrinkToFit="false"/>
      <protection locked="true" hidden="false"/>
    </xf>
    <xf numFmtId="187" fontId="43" fillId="0" borderId="0" xfId="107"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7" fontId="14" fillId="0" borderId="0" xfId="107" applyFont="true" applyBorder="false" applyAlignment="true" applyProtection="true">
      <alignment horizontal="right" vertical="center" textRotation="0" wrapText="false" indent="0" shrinkToFit="false"/>
      <protection locked="true" hidden="false"/>
    </xf>
    <xf numFmtId="167" fontId="10" fillId="0" borderId="0" xfId="107" applyFont="false" applyBorder="false" applyAlignment="true" applyProtection="true">
      <alignment horizontal="general" vertical="center" textRotation="0" wrapText="false" indent="0" shrinkToFit="false"/>
      <protection locked="true" hidden="false"/>
    </xf>
    <xf numFmtId="167" fontId="40" fillId="0" borderId="0" xfId="107" applyFont="true" applyBorder="false" applyAlignment="true" applyProtection="true">
      <alignment horizontal="general" vertical="center" textRotation="0" wrapText="false" indent="0" shrinkToFit="false"/>
      <protection locked="true" hidden="false"/>
    </xf>
    <xf numFmtId="167" fontId="68" fillId="0" borderId="64" xfId="107" applyFont="true" applyBorder="true" applyAlignment="false" applyProtection="true">
      <alignment horizontal="general" vertical="bottom"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true" hidden="false"/>
    </xf>
    <xf numFmtId="167" fontId="69" fillId="0" borderId="0" xfId="107" applyFont="true" applyBorder="true" applyAlignment="true" applyProtection="true">
      <alignment horizontal="left" vertical="center" textRotation="0" wrapText="true" indent="1" shrinkToFit="false"/>
      <protection locked="true" hidden="false"/>
    </xf>
    <xf numFmtId="167" fontId="14" fillId="0" borderId="0" xfId="107" applyFont="true" applyBorder="true" applyAlignment="true" applyProtection="true">
      <alignment horizontal="left" vertical="center" textRotation="0" wrapText="true" indent="0" shrinkToFit="false"/>
      <protection locked="true" hidden="false"/>
    </xf>
    <xf numFmtId="167" fontId="10" fillId="0" borderId="64" xfId="107" applyFont="false" applyBorder="true" applyAlignment="false" applyProtection="true">
      <alignment horizontal="general" vertical="bottom" textRotation="0" wrapText="false" indent="0" shrinkToFit="false"/>
      <protection locked="true" hidden="false"/>
    </xf>
    <xf numFmtId="167" fontId="70" fillId="0" borderId="0" xfId="107" applyFont="true" applyBorder="false" applyAlignment="true" applyProtection="true">
      <alignment horizontal="general" vertical="center" textRotation="0" wrapText="false" indent="0" shrinkToFit="false"/>
      <protection locked="true" hidden="false"/>
    </xf>
    <xf numFmtId="167" fontId="14" fillId="0" borderId="0" xfId="107" applyFont="true" applyBorder="false" applyAlignment="true" applyProtection="true">
      <alignment horizontal="left" vertical="center" textRotation="0" wrapText="true" indent="0" shrinkToFit="false"/>
      <protection locked="true" hidden="false"/>
    </xf>
    <xf numFmtId="167" fontId="10" fillId="0" borderId="64" xfId="107" applyFont="false" applyBorder="true" applyAlignment="true" applyProtection="true">
      <alignment horizontal="general" vertical="center" textRotation="0" wrapText="false" indent="0" shrinkToFit="false"/>
      <protection locked="true" hidden="false"/>
    </xf>
    <xf numFmtId="167" fontId="62" fillId="0" borderId="0" xfId="107" applyFont="true" applyBorder="false" applyAlignment="true" applyProtection="true">
      <alignment horizontal="general" vertical="center" textRotation="0" wrapText="false" indent="0" shrinkToFit="false"/>
      <protection locked="true" hidden="false"/>
    </xf>
    <xf numFmtId="167" fontId="40" fillId="0" borderId="0" xfId="107" applyFont="true" applyBorder="false" applyAlignment="true" applyProtection="true">
      <alignment horizontal="center" vertical="center" textRotation="0" wrapText="false" indent="0" shrinkToFit="false"/>
      <protection locked="true" hidden="false"/>
    </xf>
    <xf numFmtId="167" fontId="49" fillId="0" borderId="11" xfId="107" applyFont="true" applyBorder="true" applyAlignment="true" applyProtection="true">
      <alignment horizontal="general" vertical="center" textRotation="0" wrapText="false" indent="0" shrinkToFit="false"/>
      <protection locked="true" hidden="false"/>
    </xf>
    <xf numFmtId="167" fontId="10" fillId="0" borderId="11" xfId="107" applyFont="false" applyBorder="true" applyAlignment="true" applyProtection="true">
      <alignment horizontal="general" vertical="center" textRotation="0" wrapText="false" indent="0" shrinkToFit="false"/>
      <protection locked="true" hidden="false"/>
    </xf>
    <xf numFmtId="167" fontId="14" fillId="17" borderId="25" xfId="107" applyFont="true" applyBorder="true" applyAlignment="true" applyProtection="true">
      <alignment horizontal="center" vertical="bottom" textRotation="0" wrapText="false" indent="0" shrinkToFit="false"/>
      <protection locked="true" hidden="false"/>
    </xf>
    <xf numFmtId="167" fontId="14" fillId="17" borderId="25" xfId="107" applyFont="true" applyBorder="true" applyAlignment="true" applyProtection="true">
      <alignment horizontal="center" vertical="center" textRotation="0" wrapText="false" indent="0" shrinkToFit="false"/>
      <protection locked="true" hidden="false"/>
    </xf>
    <xf numFmtId="167" fontId="14" fillId="17" borderId="20" xfId="107" applyFont="true" applyBorder="true" applyAlignment="true" applyProtection="true">
      <alignment horizontal="center" vertical="bottom" textRotation="0" wrapText="false" indent="0" shrinkToFit="false"/>
      <protection locked="true" hidden="false"/>
    </xf>
    <xf numFmtId="167" fontId="14" fillId="17" borderId="20" xfId="107" applyFont="true" applyBorder="true" applyAlignment="true" applyProtection="true">
      <alignment horizontal="center" vertical="center" textRotation="0" wrapText="false" indent="0" shrinkToFit="false"/>
      <protection locked="true" hidden="false"/>
    </xf>
    <xf numFmtId="188" fontId="64" fillId="17" borderId="20" xfId="107" applyFont="true" applyBorder="true" applyAlignment="true" applyProtection="true">
      <alignment horizontal="center" vertical="center" textRotation="0" wrapText="false" indent="0" shrinkToFit="false"/>
      <protection locked="true" hidden="false"/>
    </xf>
    <xf numFmtId="189" fontId="64" fillId="17" borderId="20" xfId="107" applyFont="true" applyBorder="true" applyAlignment="true" applyProtection="true">
      <alignment horizontal="center" vertical="center" textRotation="0" wrapText="false" indent="0" shrinkToFit="false"/>
      <protection locked="true" hidden="false"/>
    </xf>
    <xf numFmtId="167" fontId="64" fillId="17" borderId="20" xfId="107" applyFont="true" applyBorder="true" applyAlignment="true" applyProtection="true">
      <alignment horizontal="center" vertical="center" textRotation="0" wrapText="false" indent="0" shrinkToFit="false"/>
      <protection locked="true" hidden="false"/>
    </xf>
    <xf numFmtId="167" fontId="43" fillId="0" borderId="11" xfId="107" applyFont="true" applyBorder="true" applyAlignment="true" applyProtection="true">
      <alignment horizontal="general" vertical="center" textRotation="0" wrapText="false" indent="0" shrinkToFit="false"/>
      <protection locked="true" hidden="false"/>
    </xf>
    <xf numFmtId="172" fontId="43" fillId="17" borderId="27" xfId="107" applyFont="true" applyBorder="true" applyAlignment="true" applyProtection="true">
      <alignment horizontal="right" vertical="bottom" textRotation="0" wrapText="false" indent="0" shrinkToFit="false"/>
      <protection locked="true" hidden="false"/>
    </xf>
    <xf numFmtId="172" fontId="64" fillId="17" borderId="28" xfId="107" applyFont="true" applyBorder="true" applyAlignment="true" applyProtection="true">
      <alignment horizontal="left" vertical="bottom" textRotation="0" wrapText="false" indent="0" shrinkToFit="false"/>
      <protection locked="true" hidden="false"/>
    </xf>
    <xf numFmtId="167" fontId="43" fillId="17" borderId="30" xfId="107" applyFont="true" applyBorder="true" applyAlignment="true" applyProtection="true">
      <alignment horizontal="right" vertical="bottom" textRotation="0" wrapText="false" indent="0" shrinkToFit="false"/>
      <protection locked="true" hidden="false"/>
    </xf>
    <xf numFmtId="189" fontId="64" fillId="17" borderId="36" xfId="107" applyFont="true" applyBorder="true" applyAlignment="true" applyProtection="true">
      <alignment horizontal="left" vertical="bottom" textRotation="0" wrapText="false" indent="0" shrinkToFit="false"/>
      <protection locked="true" hidden="false"/>
    </xf>
    <xf numFmtId="172" fontId="64" fillId="17" borderId="44" xfId="107" applyFont="true" applyBorder="true" applyAlignment="true" applyProtection="true">
      <alignment horizontal="left" vertical="bottom" textRotation="0" wrapText="false" indent="0" shrinkToFit="false"/>
      <protection locked="true" hidden="false"/>
    </xf>
    <xf numFmtId="167" fontId="43" fillId="17" borderId="52" xfId="107" applyFont="true" applyBorder="true" applyAlignment="true" applyProtection="true">
      <alignment horizontal="right" vertical="bottom" textRotation="0" wrapText="false" indent="0" shrinkToFit="false"/>
      <protection locked="true" hidden="false"/>
    </xf>
    <xf numFmtId="167" fontId="29" fillId="0" borderId="0" xfId="107" applyFont="true" applyBorder="true" applyAlignment="false" applyProtection="true">
      <alignment horizontal="general" vertical="bottom" textRotation="0" wrapText="false" indent="0" shrinkToFit="false"/>
      <protection locked="true" hidden="false"/>
    </xf>
    <xf numFmtId="167" fontId="43" fillId="0" borderId="0" xfId="107" applyFont="true" applyBorder="true" applyAlignment="true" applyProtection="true">
      <alignment horizontal="general" vertical="center" textRotation="0" wrapText="false" indent="0" shrinkToFit="false"/>
      <protection locked="true" hidden="false"/>
    </xf>
    <xf numFmtId="167" fontId="10" fillId="0" borderId="0" xfId="107" applyFont="false" applyBorder="true" applyAlignment="true" applyProtection="true">
      <alignment horizontal="general" vertical="center" textRotation="0" wrapText="false" indent="0" shrinkToFit="false"/>
      <protection locked="true" hidden="false"/>
    </xf>
    <xf numFmtId="167" fontId="10" fillId="0" borderId="0" xfId="107" applyFont="false" applyBorder="true" applyAlignment="false" applyProtection="true">
      <alignment horizontal="general" vertical="bottom" textRotation="0" wrapText="false" indent="0" shrinkToFit="false"/>
      <protection locked="true" hidden="false"/>
    </xf>
    <xf numFmtId="172" fontId="14" fillId="17" borderId="4" xfId="107" applyFont="true" applyBorder="true" applyAlignment="true" applyProtection="true">
      <alignment horizontal="right" vertical="bottom" textRotation="0" wrapText="false" indent="0" shrinkToFit="false"/>
      <protection locked="true" hidden="false"/>
    </xf>
    <xf numFmtId="176" fontId="64" fillId="17" borderId="50" xfId="107" applyFont="true" applyBorder="true" applyAlignment="true" applyProtection="true">
      <alignment horizontal="left" vertical="center" textRotation="0" wrapText="false" indent="0" shrinkToFit="false"/>
      <protection locked="true" hidden="false"/>
    </xf>
    <xf numFmtId="167" fontId="10" fillId="17" borderId="51" xfId="107" applyFont="false" applyBorder="true" applyAlignment="false" applyProtection="true">
      <alignment horizontal="general" vertical="bottom" textRotation="0" wrapText="false" indent="0" shrinkToFit="false"/>
      <protection locked="true" hidden="false"/>
    </xf>
    <xf numFmtId="167" fontId="43" fillId="17" borderId="66" xfId="107" applyFont="true" applyBorder="true" applyAlignment="true" applyProtection="true">
      <alignment horizontal="center" vertical="center" textRotation="0" wrapText="false" indent="0" shrinkToFit="false"/>
      <protection locked="true" hidden="false"/>
    </xf>
    <xf numFmtId="167" fontId="43" fillId="17" borderId="33" xfId="107" applyFont="true" applyBorder="true" applyAlignment="true" applyProtection="true">
      <alignment horizontal="center" vertical="center" textRotation="0" wrapText="false" indent="0" shrinkToFit="false"/>
      <protection locked="true" hidden="false"/>
    </xf>
    <xf numFmtId="172" fontId="43" fillId="17" borderId="40" xfId="107" applyFont="true" applyBorder="true" applyAlignment="true" applyProtection="true">
      <alignment horizontal="center" vertical="center" textRotation="0" wrapText="false" indent="0" shrinkToFit="false"/>
      <protection locked="true" hidden="false"/>
    </xf>
    <xf numFmtId="167" fontId="64" fillId="17" borderId="24" xfId="107" applyFont="true" applyBorder="true" applyAlignment="true" applyProtection="true">
      <alignment horizontal="center" vertical="center" textRotation="0" wrapText="false" indent="0" shrinkToFit="false"/>
      <protection locked="true" hidden="false"/>
    </xf>
    <xf numFmtId="185" fontId="64" fillId="17" borderId="25" xfId="107" applyFont="true" applyBorder="true" applyAlignment="true" applyProtection="true">
      <alignment horizontal="right" vertical="center" textRotation="0" wrapText="false" indent="1" shrinkToFit="false"/>
      <protection locked="true" hidden="false"/>
    </xf>
    <xf numFmtId="185" fontId="64" fillId="17" borderId="67" xfId="107" applyFont="true" applyBorder="true" applyAlignment="true" applyProtection="true">
      <alignment horizontal="right" vertical="center" textRotation="0" wrapText="false" indent="1" shrinkToFit="false"/>
      <protection locked="true" hidden="false"/>
    </xf>
    <xf numFmtId="185" fontId="64" fillId="17" borderId="42" xfId="107" applyFont="true" applyBorder="true" applyAlignment="true" applyProtection="true">
      <alignment horizontal="right" vertical="center" textRotation="0" wrapText="false" indent="1" shrinkToFit="false"/>
      <protection locked="true" hidden="false"/>
    </xf>
    <xf numFmtId="167" fontId="10" fillId="0" borderId="0" xfId="107" applyFont="false" applyBorder="false" applyAlignment="true" applyProtection="true">
      <alignment horizontal="general" vertical="center" textRotation="0" wrapText="false" indent="0" shrinkToFit="false"/>
      <protection locked="true" hidden="false"/>
    </xf>
    <xf numFmtId="167" fontId="64" fillId="17" borderId="53" xfId="107" applyFont="true" applyBorder="true" applyAlignment="true" applyProtection="true">
      <alignment horizontal="center" vertical="center" textRotation="0" wrapText="false" indent="0" shrinkToFit="false"/>
      <protection locked="true" hidden="false"/>
    </xf>
    <xf numFmtId="185" fontId="64" fillId="17" borderId="20" xfId="107" applyFont="true" applyBorder="true" applyAlignment="true" applyProtection="true">
      <alignment horizontal="right" vertical="center" textRotation="0" wrapText="false" indent="1" shrinkToFit="false"/>
      <protection locked="true" hidden="false"/>
    </xf>
    <xf numFmtId="185" fontId="64" fillId="17" borderId="43" xfId="107" applyFont="true" applyBorder="true" applyAlignment="true" applyProtection="true">
      <alignment horizontal="right" vertical="center" textRotation="0" wrapText="false" indent="1" shrinkToFit="false"/>
      <protection locked="true" hidden="false"/>
    </xf>
    <xf numFmtId="167" fontId="64" fillId="17" borderId="68" xfId="107" applyFont="true" applyBorder="true" applyAlignment="true" applyProtection="true">
      <alignment horizontal="center" vertical="center" textRotation="0" wrapText="false" indent="0" shrinkToFit="false"/>
      <protection locked="true" hidden="false"/>
    </xf>
    <xf numFmtId="185" fontId="64" fillId="17" borderId="45" xfId="107" applyFont="true" applyBorder="true" applyAlignment="true" applyProtection="true">
      <alignment horizontal="right" vertical="center" textRotation="0" wrapText="false" indent="1" shrinkToFit="false"/>
      <protection locked="true" hidden="false"/>
    </xf>
    <xf numFmtId="185" fontId="64" fillId="17" borderId="69" xfId="107" applyFont="true" applyBorder="true" applyAlignment="true" applyProtection="true">
      <alignment horizontal="right" vertical="center" textRotation="0" wrapText="false" indent="1" shrinkToFit="false"/>
      <protection locked="true" hidden="false"/>
    </xf>
    <xf numFmtId="190" fontId="10" fillId="0" borderId="0" xfId="107" applyFont="false" applyBorder="false" applyAlignment="false" applyProtection="true">
      <alignment horizontal="general" vertical="bottom" textRotation="0" wrapText="false" indent="0" shrinkToFit="false"/>
      <protection locked="true" hidden="false"/>
    </xf>
    <xf numFmtId="167" fontId="73" fillId="0" borderId="0" xfId="89" applyFont="true" applyBorder="false" applyAlignment="true" applyProtection="false">
      <alignment horizontal="general" vertical="center" textRotation="0" wrapText="false" indent="0" shrinkToFit="false"/>
      <protection locked="true" hidden="false"/>
    </xf>
    <xf numFmtId="167" fontId="17" fillId="0" borderId="11" xfId="89" applyFont="true" applyBorder="true" applyAlignment="false" applyProtection="false">
      <alignment horizontal="general" vertical="bottom" textRotation="0" wrapText="false" indent="0" shrinkToFit="false"/>
      <protection locked="true" hidden="false"/>
    </xf>
    <xf numFmtId="167" fontId="14" fillId="0" borderId="11" xfId="94" applyFont="true" applyBorder="true" applyAlignment="true" applyProtection="true">
      <alignment horizontal="right" vertical="center" textRotation="0" wrapText="false" indent="0" shrinkToFit="false"/>
      <protection locked="true" hidden="false"/>
    </xf>
    <xf numFmtId="171" fontId="49" fillId="0" borderId="11" xfId="99" applyFont="true" applyBorder="true" applyAlignment="true" applyProtection="true">
      <alignment horizontal="left" vertical="center" textRotation="0" wrapText="false" indent="1" shrinkToFit="false"/>
      <protection locked="true" hidden="false"/>
    </xf>
    <xf numFmtId="167" fontId="73" fillId="0" borderId="11" xfId="89" applyFont="true" applyBorder="true" applyAlignment="true" applyProtection="false">
      <alignment horizontal="general" vertical="center" textRotation="0" wrapText="false" indent="0" shrinkToFit="false"/>
      <protection locked="true" hidden="false"/>
    </xf>
    <xf numFmtId="167" fontId="72" fillId="0" borderId="11" xfId="96" applyFont="true" applyBorder="true" applyAlignment="true" applyProtection="true">
      <alignment horizontal="general" vertical="center" textRotation="0" wrapText="false" indent="0" shrinkToFit="false"/>
      <protection locked="true" hidden="false"/>
    </xf>
    <xf numFmtId="167" fontId="14" fillId="0" borderId="11" xfId="96" applyFont="true" applyBorder="true" applyAlignment="true" applyProtection="true">
      <alignment horizontal="right" vertical="center" textRotation="0" wrapText="false" indent="0" shrinkToFit="false"/>
      <protection locked="true" hidden="false"/>
    </xf>
    <xf numFmtId="167" fontId="49" fillId="0" borderId="11" xfId="99" applyFont="true" applyBorder="true" applyAlignment="true" applyProtection="true">
      <alignment horizontal="general" vertical="center" textRotation="0" wrapText="false" indent="0" shrinkToFit="false"/>
      <protection locked="true" hidden="false"/>
    </xf>
    <xf numFmtId="167" fontId="48" fillId="0" borderId="11" xfId="89" applyFont="true" applyBorder="true" applyAlignment="true" applyProtection="false">
      <alignment horizontal="right" vertical="bottom" textRotation="0" wrapText="false" indent="0" shrinkToFit="false"/>
      <protection locked="true" hidden="false"/>
    </xf>
    <xf numFmtId="167" fontId="73" fillId="0" borderId="0" xfId="89" applyFont="true" applyBorder="true" applyAlignment="true" applyProtection="false">
      <alignment horizontal="general" vertical="center" textRotation="0" wrapText="false" indent="0" shrinkToFit="false"/>
      <protection locked="true" hidden="false"/>
    </xf>
    <xf numFmtId="167" fontId="72" fillId="0" borderId="0" xfId="99" applyFont="true" applyBorder="false" applyAlignment="true" applyProtection="false">
      <alignment horizontal="general" vertical="center" textRotation="0" wrapText="false" indent="0" shrinkToFit="false"/>
      <protection locked="true" hidden="false"/>
    </xf>
    <xf numFmtId="167" fontId="11" fillId="0" borderId="11" xfId="96" applyFont="true" applyBorder="true" applyAlignment="true" applyProtection="true">
      <alignment horizontal="general" vertical="center" textRotation="0" wrapText="false" indent="0" shrinkToFit="false"/>
      <protection locked="true" hidden="false"/>
    </xf>
    <xf numFmtId="167" fontId="72" fillId="0" borderId="11" xfId="99" applyFont="true" applyBorder="true" applyAlignment="true" applyProtection="true">
      <alignment horizontal="general" vertical="center" textRotation="0" wrapText="false" indent="0" shrinkToFit="false"/>
      <protection locked="true" hidden="false"/>
    </xf>
    <xf numFmtId="167" fontId="29" fillId="0" borderId="0" xfId="96" applyFont="true" applyBorder="true" applyAlignment="true" applyProtection="true">
      <alignment horizontal="left" vertical="center" textRotation="0" wrapText="false" indent="0" shrinkToFit="false"/>
      <protection locked="true" hidden="false"/>
    </xf>
    <xf numFmtId="167" fontId="72" fillId="0" borderId="0" xfId="99" applyFont="true" applyBorder="true" applyAlignment="true" applyProtection="true">
      <alignment horizontal="general" vertical="center" textRotation="0" wrapText="false" indent="0" shrinkToFit="false"/>
      <protection locked="true" hidden="false"/>
    </xf>
    <xf numFmtId="167" fontId="72" fillId="0" borderId="0" xfId="96" applyFont="true" applyBorder="true" applyAlignment="true" applyProtection="true">
      <alignment horizontal="general" vertical="center" textRotation="0" wrapText="false" indent="0" shrinkToFit="false"/>
      <protection locked="true" hidden="false"/>
    </xf>
    <xf numFmtId="167" fontId="74" fillId="0" borderId="0" xfId="96" applyFont="true" applyBorder="true" applyAlignment="true" applyProtection="true">
      <alignment horizontal="left" vertical="center" textRotation="0" wrapText="false" indent="0" shrinkToFit="false"/>
      <protection locked="true" hidden="false"/>
    </xf>
    <xf numFmtId="167" fontId="72" fillId="0" borderId="0" xfId="99" applyFont="true" applyBorder="false" applyAlignment="true" applyProtection="true">
      <alignment horizontal="general" vertical="center" textRotation="0" wrapText="false" indent="0" shrinkToFit="false"/>
      <protection locked="true" hidden="false"/>
    </xf>
    <xf numFmtId="167" fontId="72" fillId="0" borderId="0" xfId="96" applyFont="true" applyBorder="true" applyAlignment="true" applyProtection="true">
      <alignment horizontal="left" vertical="center" textRotation="0" wrapText="false" indent="0" shrinkToFit="false"/>
      <protection locked="true" hidden="false"/>
    </xf>
    <xf numFmtId="167" fontId="75" fillId="0" borderId="0" xfId="95" applyFont="true" applyBorder="true" applyAlignment="true" applyProtection="true">
      <alignment horizontal="left" vertical="bottom" textRotation="0" wrapText="false" indent="1" shrinkToFit="false"/>
      <protection locked="true" hidden="false"/>
    </xf>
    <xf numFmtId="167" fontId="76" fillId="0" borderId="0" xfId="95" applyFont="true" applyBorder="true" applyAlignment="true" applyProtection="false">
      <alignment horizontal="center" vertical="bottom" textRotation="0" wrapText="false" indent="0" shrinkToFit="false"/>
      <protection locked="true" hidden="false"/>
    </xf>
    <xf numFmtId="167" fontId="29" fillId="0" borderId="0" xfId="95" applyFont="true" applyBorder="true" applyAlignment="false" applyProtection="false">
      <alignment horizontal="general" vertical="bottom" textRotation="0" wrapText="false" indent="0" shrinkToFit="false"/>
      <protection locked="true" hidden="false"/>
    </xf>
    <xf numFmtId="167" fontId="40" fillId="0" borderId="0" xfId="95" applyFont="true" applyBorder="true" applyAlignment="true" applyProtection="true">
      <alignment horizontal="left" vertical="center" textRotation="0" wrapText="false" indent="0" shrinkToFit="false"/>
      <protection locked="true" hidden="false"/>
    </xf>
    <xf numFmtId="167" fontId="29" fillId="0" borderId="0" xfId="98" applyFont="true" applyBorder="false" applyAlignment="true" applyProtection="false">
      <alignment horizontal="general" vertical="bottom" textRotation="0" wrapText="true" indent="0" shrinkToFit="false"/>
      <protection locked="true" hidden="false"/>
    </xf>
    <xf numFmtId="167" fontId="62" fillId="0" borderId="0" xfId="95" applyFont="true" applyBorder="true" applyAlignment="true" applyProtection="true">
      <alignment horizontal="right" vertical="top" textRotation="0" wrapText="false" indent="0" shrinkToFit="false"/>
      <protection locked="true" hidden="false"/>
    </xf>
    <xf numFmtId="167" fontId="29" fillId="0" borderId="0" xfId="98" applyFont="true" applyBorder="true" applyAlignment="true" applyProtection="true">
      <alignment horizontal="general" vertical="top" textRotation="0" wrapText="true" indent="0" shrinkToFit="false"/>
      <protection locked="true" hidden="false"/>
    </xf>
    <xf numFmtId="167" fontId="62" fillId="0" borderId="0" xfId="96" applyFont="true" applyBorder="true" applyAlignment="true" applyProtection="true">
      <alignment horizontal="right" vertical="center" textRotation="0" wrapText="false" indent="0" shrinkToFit="false"/>
      <protection locked="true" hidden="false"/>
    </xf>
    <xf numFmtId="167" fontId="14" fillId="0" borderId="0" xfId="96" applyFont="true" applyBorder="true" applyAlignment="true" applyProtection="true">
      <alignment horizontal="left" vertical="center" textRotation="0" wrapText="false" indent="0" shrinkToFit="false"/>
      <protection locked="true" hidden="false"/>
    </xf>
    <xf numFmtId="167" fontId="11" fillId="0" borderId="11" xfId="97" applyFont="true" applyBorder="true" applyAlignment="true" applyProtection="true">
      <alignment horizontal="general" vertical="center" textRotation="0" wrapText="false" indent="0" shrinkToFit="false"/>
      <protection locked="true" hidden="false"/>
    </xf>
    <xf numFmtId="167" fontId="72" fillId="0" borderId="11" xfId="97" applyFont="true" applyBorder="true" applyAlignment="true" applyProtection="true">
      <alignment horizontal="general" vertical="center" textRotation="0" wrapText="false" indent="0" shrinkToFit="false"/>
      <protection locked="true" hidden="false"/>
    </xf>
    <xf numFmtId="167" fontId="72" fillId="0" borderId="11" xfId="100" applyFont="true" applyBorder="true" applyAlignment="true" applyProtection="true">
      <alignment horizontal="general" vertical="center" textRotation="0" wrapText="false" indent="0" shrinkToFit="false"/>
      <protection locked="true" hidden="false"/>
    </xf>
    <xf numFmtId="167" fontId="29" fillId="15" borderId="25" xfId="97" applyFont="true" applyBorder="true" applyAlignment="true" applyProtection="true">
      <alignment horizontal="center" vertical="center" textRotation="0" wrapText="false" indent="0" shrinkToFit="false"/>
      <protection locked="true" hidden="false"/>
    </xf>
    <xf numFmtId="167" fontId="29" fillId="15" borderId="19" xfId="97" applyFont="true" applyBorder="true" applyAlignment="true" applyProtection="true">
      <alignment horizontal="left" vertical="center" textRotation="0" wrapText="true" indent="1" shrinkToFit="false"/>
      <protection locked="true" hidden="false"/>
    </xf>
    <xf numFmtId="167" fontId="29" fillId="15" borderId="19" xfId="100" applyFont="true" applyBorder="true" applyAlignment="true" applyProtection="true">
      <alignment horizontal="left" vertical="center" textRotation="0" wrapText="true" indent="1" shrinkToFit="false"/>
      <protection locked="true" hidden="false"/>
    </xf>
    <xf numFmtId="167" fontId="29" fillId="0" borderId="20" xfId="100" applyFont="true" applyBorder="true" applyAlignment="true" applyProtection="true">
      <alignment horizontal="left" vertical="top" textRotation="0" wrapText="false" indent="1" shrinkToFit="false"/>
      <protection locked="true" hidden="false"/>
    </xf>
    <xf numFmtId="167" fontId="29" fillId="0" borderId="20" xfId="97" applyFont="true" applyBorder="true" applyAlignment="true" applyProtection="true">
      <alignment horizontal="left" vertical="top" textRotation="0" wrapText="true" indent="1" shrinkToFit="false"/>
      <protection locked="true" hidden="false"/>
    </xf>
    <xf numFmtId="167" fontId="29" fillId="0" borderId="20" xfId="100" applyFont="true" applyBorder="true" applyAlignment="true" applyProtection="true">
      <alignment horizontal="left" vertical="top" textRotation="0" wrapText="true" indent="1" shrinkToFit="false"/>
      <protection locked="true" hidden="false"/>
    </xf>
    <xf numFmtId="167" fontId="29" fillId="7" borderId="20" xfId="100" applyFont="true" applyBorder="true" applyAlignment="true" applyProtection="true">
      <alignment horizontal="left" vertical="top" textRotation="0" wrapText="false" indent="1" shrinkToFit="false"/>
      <protection locked="true" hidden="false"/>
    </xf>
    <xf numFmtId="167" fontId="29" fillId="7" borderId="20" xfId="97" applyFont="true" applyBorder="true" applyAlignment="true" applyProtection="true">
      <alignment horizontal="left" vertical="top" textRotation="0" wrapText="true" indent="1" shrinkToFit="false"/>
      <protection locked="true" hidden="false"/>
    </xf>
    <xf numFmtId="167" fontId="29" fillId="7" borderId="20" xfId="100" applyFont="true" applyBorder="true" applyAlignment="true" applyProtection="true">
      <alignment horizontal="left" vertical="top" textRotation="0" wrapText="true" indent="1" shrinkToFit="false"/>
      <protection locked="true" hidden="false"/>
    </xf>
    <xf numFmtId="167" fontId="73" fillId="0" borderId="0" xfId="73" applyFont="true" applyBorder="false" applyAlignment="true" applyProtection="false">
      <alignment horizontal="general" vertical="center" textRotation="0" wrapText="false" indent="0" shrinkToFit="false"/>
      <protection locked="true" hidden="false"/>
    </xf>
    <xf numFmtId="167" fontId="73" fillId="0" borderId="0" xfId="73" applyFont="true" applyBorder="false" applyAlignment="true" applyProtection="false">
      <alignment horizontal="general" vertical="center" textRotation="0" wrapText="false" indent="0" shrinkToFit="false"/>
      <protection locked="true" hidden="false"/>
    </xf>
    <xf numFmtId="167" fontId="73" fillId="0" borderId="0" xfId="89" applyFont="true" applyBorder="false" applyAlignment="true" applyProtection="false">
      <alignment horizontal="general" vertical="center" textRotation="0" wrapText="false" indent="0" shrinkToFit="false"/>
      <protection locked="true" hidden="false"/>
    </xf>
    <xf numFmtId="167" fontId="73" fillId="7" borderId="0" xfId="73" applyFont="true" applyBorder="false" applyAlignment="true" applyProtection="false">
      <alignment horizontal="general" vertical="center" textRotation="0" wrapText="false" indent="0" shrinkToFit="false"/>
      <protection locked="true" hidden="false"/>
    </xf>
    <xf numFmtId="167" fontId="73" fillId="7" borderId="0" xfId="89" applyFont="true" applyBorder="false" applyAlignment="true" applyProtection="false">
      <alignment horizontal="general" vertical="center" textRotation="0" wrapText="false" indent="0" shrinkToFit="false"/>
      <protection locked="true" hidden="false"/>
    </xf>
    <xf numFmtId="167" fontId="11" fillId="0" borderId="11" xfId="100" applyFont="true" applyBorder="true" applyAlignment="false" applyProtection="false">
      <alignment horizontal="general" vertical="bottom" textRotation="0" wrapText="false" indent="0" shrinkToFit="false"/>
      <protection locked="true" hidden="false"/>
    </xf>
    <xf numFmtId="167" fontId="14" fillId="0" borderId="11" xfId="97" applyFont="true" applyBorder="true" applyAlignment="false" applyProtection="false">
      <alignment horizontal="general" vertical="bottom" textRotation="0" wrapText="false" indent="0" shrinkToFit="false"/>
      <protection locked="true" hidden="false"/>
    </xf>
    <xf numFmtId="167" fontId="14" fillId="0" borderId="11" xfId="100" applyFont="true" applyBorder="true" applyAlignment="false" applyProtection="false">
      <alignment horizontal="general" vertical="bottom" textRotation="0" wrapText="false" indent="0" shrinkToFit="false"/>
      <protection locked="true" hidden="false"/>
    </xf>
    <xf numFmtId="167" fontId="76" fillId="15" borderId="32" xfId="98" applyFont="true" applyBorder="true" applyAlignment="true" applyProtection="true">
      <alignment horizontal="center" vertical="bottom" textRotation="0" wrapText="false" indent="0" shrinkToFit="false"/>
      <protection locked="true" hidden="false"/>
    </xf>
    <xf numFmtId="167" fontId="29" fillId="15" borderId="37" xfId="89" applyFont="true" applyBorder="true" applyAlignment="true" applyProtection="false">
      <alignment horizontal="center" vertical="center" textRotation="0" wrapText="false" indent="0" shrinkToFit="false"/>
      <protection locked="true" hidden="false"/>
    </xf>
    <xf numFmtId="164" fontId="29" fillId="15" borderId="70" xfId="0" applyFont="true" applyBorder="true" applyAlignment="true" applyProtection="false">
      <alignment horizontal="right" vertical="bottom" textRotation="0" wrapText="false" indent="0" shrinkToFit="false"/>
      <protection locked="true" hidden="false"/>
    </xf>
    <xf numFmtId="172" fontId="29" fillId="15" borderId="70" xfId="89" applyFont="true" applyBorder="true" applyAlignment="true" applyProtection="false">
      <alignment horizontal="left" vertical="bottom" textRotation="0" wrapText="false" indent="0" shrinkToFit="false"/>
      <protection locked="true" hidden="false"/>
    </xf>
    <xf numFmtId="167" fontId="29" fillId="15" borderId="70" xfId="89" applyFont="true" applyBorder="true" applyAlignment="true" applyProtection="false">
      <alignment horizontal="general" vertical="center" textRotation="0" wrapText="false" indent="0" shrinkToFit="false"/>
      <protection locked="true" hidden="false"/>
    </xf>
    <xf numFmtId="172" fontId="29" fillId="15" borderId="71" xfId="89" applyFont="true" applyBorder="true" applyAlignment="true" applyProtection="false">
      <alignment horizontal="left" vertical="bottom" textRotation="0" wrapText="false" indent="0" shrinkToFit="false"/>
      <protection locked="true" hidden="false"/>
    </xf>
    <xf numFmtId="167" fontId="76" fillId="15" borderId="20" xfId="98" applyFont="true" applyBorder="true" applyAlignment="true" applyProtection="true">
      <alignment horizontal="center" vertical="bottom" textRotation="0" wrapText="false" indent="0" shrinkToFit="false"/>
      <protection locked="true" hidden="false"/>
    </xf>
    <xf numFmtId="167" fontId="29" fillId="15" borderId="27" xfId="89" applyFont="true" applyBorder="true" applyAlignment="true" applyProtection="false">
      <alignment horizontal="general" vertical="center" textRotation="0" wrapText="false" indent="0" shrinkToFit="false"/>
      <protection locked="true" hidden="false"/>
    </xf>
    <xf numFmtId="167" fontId="29" fillId="15" borderId="72" xfId="89" applyFont="true" applyBorder="true" applyAlignment="true" applyProtection="false">
      <alignment horizontal="general" vertical="center" textRotation="0" wrapText="false" indent="0" shrinkToFit="false"/>
      <protection locked="true" hidden="false"/>
    </xf>
    <xf numFmtId="164" fontId="29" fillId="15" borderId="72" xfId="0" applyFont="true" applyBorder="true" applyAlignment="true" applyProtection="false">
      <alignment horizontal="right" vertical="bottom" textRotation="0" wrapText="false" indent="0" shrinkToFit="false"/>
      <protection locked="true" hidden="false"/>
    </xf>
    <xf numFmtId="172" fontId="29" fillId="15" borderId="72" xfId="89" applyFont="true" applyBorder="true" applyAlignment="true" applyProtection="false">
      <alignment horizontal="left" vertical="bottom" textRotation="0" wrapText="false" indent="0" shrinkToFit="false"/>
      <protection locked="true" hidden="false"/>
    </xf>
    <xf numFmtId="172" fontId="29" fillId="15" borderId="28" xfId="89" applyFont="true" applyBorder="true" applyAlignment="true" applyProtection="false">
      <alignment horizontal="left" vertical="bottom" textRotation="0" wrapText="false" indent="0" shrinkToFit="false"/>
      <protection locked="true" hidden="false"/>
    </xf>
    <xf numFmtId="167" fontId="76" fillId="15" borderId="27" xfId="98" applyFont="true" applyBorder="true" applyAlignment="true" applyProtection="true">
      <alignment horizontal="center" vertical="bottom" textRotation="0" wrapText="false" indent="0" shrinkToFit="false"/>
      <protection locked="true" hidden="false"/>
    </xf>
    <xf numFmtId="167" fontId="76" fillId="15" borderId="72" xfId="98" applyFont="true" applyBorder="true" applyAlignment="true" applyProtection="true">
      <alignment horizontal="center" vertical="bottom" textRotation="0" wrapText="false" indent="0" shrinkToFit="false"/>
      <protection locked="true" hidden="false"/>
    </xf>
    <xf numFmtId="167" fontId="76" fillId="15" borderId="28" xfId="98" applyFont="true" applyBorder="true" applyAlignment="true" applyProtection="true">
      <alignment horizontal="center" vertical="bottom" textRotation="0" wrapText="false" indent="0" shrinkToFit="false"/>
      <protection locked="true" hidden="false"/>
    </xf>
    <xf numFmtId="167" fontId="76" fillId="17" borderId="29" xfId="98" applyFont="true" applyBorder="true" applyAlignment="true" applyProtection="true">
      <alignment horizontal="center" vertical="bottom" textRotation="0" wrapText="false" indent="0" shrinkToFit="false"/>
      <protection locked="true" hidden="false"/>
    </xf>
    <xf numFmtId="167" fontId="29" fillId="17" borderId="30" xfId="92" applyFont="true" applyBorder="true" applyAlignment="true" applyProtection="false">
      <alignment horizontal="right" vertical="center" textRotation="0" wrapText="false" indent="0" shrinkToFit="false"/>
      <protection locked="true" hidden="false"/>
    </xf>
    <xf numFmtId="167" fontId="29" fillId="17" borderId="21" xfId="89" applyFont="true" applyBorder="true" applyAlignment="true" applyProtection="false">
      <alignment horizontal="left" vertical="bottom" textRotation="0" wrapText="false" indent="0" shrinkToFit="false"/>
      <protection locked="true" hidden="false"/>
    </xf>
    <xf numFmtId="167" fontId="29" fillId="17" borderId="21" xfId="89" applyFont="true" applyBorder="true" applyAlignment="true" applyProtection="false">
      <alignment horizontal="general" vertical="bottom" textRotation="0" wrapText="false" indent="0" shrinkToFit="false"/>
      <protection locked="true" hidden="false"/>
    </xf>
    <xf numFmtId="167" fontId="29" fillId="17" borderId="44" xfId="89" applyFont="true" applyBorder="true" applyAlignment="true" applyProtection="false">
      <alignment horizontal="general" vertical="bottom" textRotation="0" wrapText="false" indent="0" shrinkToFit="false"/>
      <protection locked="true" hidden="false"/>
    </xf>
    <xf numFmtId="167" fontId="29" fillId="15" borderId="27" xfId="89" applyFont="true" applyBorder="true" applyAlignment="true" applyProtection="false">
      <alignment horizontal="center" vertical="center" textRotation="0" wrapText="false" indent="0" shrinkToFit="false"/>
      <protection locked="true" hidden="false"/>
    </xf>
    <xf numFmtId="167" fontId="76" fillId="17" borderId="27" xfId="98" applyFont="true" applyBorder="true" applyAlignment="true" applyProtection="true">
      <alignment horizontal="center" vertical="bottom" textRotation="0" wrapText="false" indent="0" shrinkToFit="false"/>
      <protection locked="true" hidden="false"/>
    </xf>
    <xf numFmtId="167" fontId="76" fillId="17" borderId="72" xfId="98" applyFont="true" applyBorder="true" applyAlignment="true" applyProtection="true">
      <alignment horizontal="center" vertical="bottom" textRotation="0" wrapText="false" indent="0" shrinkToFit="false"/>
      <protection locked="true" hidden="false"/>
    </xf>
    <xf numFmtId="167" fontId="76" fillId="17" borderId="28" xfId="98" applyFont="true" applyBorder="true" applyAlignment="true" applyProtection="true">
      <alignment horizontal="center" vertical="bottom" textRotation="0" wrapText="false" indent="0" shrinkToFit="false"/>
      <protection locked="true" hidden="false"/>
    </xf>
    <xf numFmtId="167" fontId="29" fillId="17" borderId="27" xfId="92" applyFont="true" applyBorder="true" applyAlignment="true" applyProtection="false">
      <alignment horizontal="right" vertical="center" textRotation="0" wrapText="false" indent="0" shrinkToFit="false"/>
      <protection locked="true" hidden="false"/>
    </xf>
    <xf numFmtId="167" fontId="29" fillId="17" borderId="72" xfId="92" applyFont="true" applyBorder="true" applyAlignment="true" applyProtection="false">
      <alignment horizontal="right" vertical="center" textRotation="0" wrapText="false" indent="0" shrinkToFit="false"/>
      <protection locked="true" hidden="false"/>
    </xf>
    <xf numFmtId="167" fontId="29" fillId="17" borderId="72" xfId="89" applyFont="true" applyBorder="true" applyAlignment="true" applyProtection="false">
      <alignment horizontal="left" vertical="bottom" textRotation="0" wrapText="false" indent="0" shrinkToFit="false"/>
      <protection locked="true" hidden="false"/>
    </xf>
    <xf numFmtId="167" fontId="29" fillId="17" borderId="72" xfId="89" applyFont="true" applyBorder="true" applyAlignment="true" applyProtection="false">
      <alignment horizontal="general" vertical="bottom" textRotation="0" wrapText="false" indent="0" shrinkToFit="false"/>
      <protection locked="true" hidden="false"/>
    </xf>
    <xf numFmtId="167" fontId="29" fillId="17" borderId="28" xfId="89" applyFont="true" applyBorder="true" applyAlignment="true" applyProtection="false">
      <alignment horizontal="general" vertical="bottom" textRotation="0" wrapText="false" indent="0" shrinkToFit="false"/>
      <protection locked="true" hidden="false"/>
    </xf>
    <xf numFmtId="164" fontId="29" fillId="15" borderId="27" xfId="0" applyFont="true" applyBorder="true" applyAlignment="true" applyProtection="false">
      <alignment horizontal="right" vertical="bottom" textRotation="0" wrapText="false" indent="0" shrinkToFit="false"/>
      <protection locked="true" hidden="false"/>
    </xf>
    <xf numFmtId="167" fontId="29" fillId="15" borderId="72" xfId="89" applyFont="true" applyBorder="true" applyAlignment="true" applyProtection="false">
      <alignment horizontal="general" vertical="bottom" textRotation="0" wrapText="false" indent="0" shrinkToFit="false"/>
      <protection locked="true" hidden="false"/>
    </xf>
    <xf numFmtId="167" fontId="29" fillId="15" borderId="28" xfId="89" applyFont="true" applyBorder="true" applyAlignment="true" applyProtection="false">
      <alignment horizontal="general" vertical="bottom" textRotation="0" wrapText="false" indent="0" shrinkToFit="false"/>
      <protection locked="true" hidden="false"/>
    </xf>
    <xf numFmtId="167" fontId="76" fillId="17" borderId="20" xfId="98" applyFont="true" applyBorder="true" applyAlignment="true" applyProtection="true">
      <alignment horizontal="center" vertical="bottom" textRotation="0" wrapText="false" indent="0" shrinkToFit="false"/>
      <protection locked="true" hidden="false"/>
    </xf>
    <xf numFmtId="167" fontId="29" fillId="17" borderId="28" xfId="89" applyFont="true" applyBorder="true" applyAlignment="true" applyProtection="false">
      <alignment horizontal="left" vertical="bottom" textRotation="0" wrapText="false" indent="0" shrinkToFit="false"/>
      <protection locked="true" hidden="false"/>
    </xf>
    <xf numFmtId="167" fontId="29" fillId="15" borderId="72" xfId="92" applyFont="true" applyBorder="true" applyAlignment="true" applyProtection="false">
      <alignment horizontal="right" vertical="center" textRotation="0" wrapText="false" indent="0" shrinkToFit="false"/>
      <protection locked="true" hidden="false"/>
    </xf>
    <xf numFmtId="167" fontId="73" fillId="15" borderId="72" xfId="89" applyFont="true" applyBorder="true" applyAlignment="true" applyProtection="false">
      <alignment horizontal="general" vertical="center" textRotation="0" wrapText="false" indent="0" shrinkToFit="false"/>
      <protection locked="true" hidden="false"/>
    </xf>
    <xf numFmtId="167" fontId="73" fillId="15" borderId="28" xfId="89" applyFont="true" applyBorder="true" applyAlignment="true" applyProtection="false">
      <alignment horizontal="general" vertical="center" textRotation="0" wrapText="false" indent="0" shrinkToFit="false"/>
      <protection locked="true" hidden="false"/>
    </xf>
    <xf numFmtId="167" fontId="29" fillId="17" borderId="27" xfId="89" applyFont="true" applyBorder="true" applyAlignment="true" applyProtection="false">
      <alignment horizontal="general" vertical="center" textRotation="0" wrapText="false" indent="0" shrinkToFit="false"/>
      <protection locked="true" hidden="false"/>
    </xf>
    <xf numFmtId="167" fontId="29" fillId="17" borderId="72" xfId="92" applyFont="true" applyBorder="true" applyAlignment="true" applyProtection="false">
      <alignment horizontal="general" vertical="center" textRotation="0" wrapText="false" indent="0" shrinkToFit="false"/>
      <protection locked="true" hidden="false"/>
    </xf>
    <xf numFmtId="167" fontId="29" fillId="15" borderId="27" xfId="92" applyFont="true" applyBorder="true" applyAlignment="true" applyProtection="false">
      <alignment horizontal="right" vertical="center" textRotation="0" wrapText="false" indent="0" shrinkToFit="false"/>
      <protection locked="true" hidden="false"/>
    </xf>
    <xf numFmtId="167" fontId="73" fillId="15" borderId="0" xfId="89" applyFont="true" applyBorder="false" applyAlignment="true" applyProtection="false">
      <alignment horizontal="general" vertical="center" textRotation="0" wrapText="false" indent="0" shrinkToFit="false"/>
      <protection locked="true" hidden="false"/>
    </xf>
    <xf numFmtId="167" fontId="73" fillId="17" borderId="0" xfId="89" applyFont="true" applyBorder="false" applyAlignment="true" applyProtection="false">
      <alignment horizontal="general" vertical="center" textRotation="0" wrapText="false" indent="0" shrinkToFit="false"/>
      <protection locked="true" hidden="false"/>
    </xf>
    <xf numFmtId="167" fontId="9" fillId="0" borderId="0" xfId="89" applyFont="false" applyBorder="false" applyAlignment="false" applyProtection="false">
      <alignment horizontal="general" vertical="bottom" textRotation="0" wrapText="false" indent="0" shrinkToFit="false"/>
      <protection locked="true" hidden="false"/>
    </xf>
    <xf numFmtId="167" fontId="11" fillId="0" borderId="11" xfId="98" applyFont="true" applyBorder="true" applyAlignment="false" applyProtection="false">
      <alignment horizontal="general" vertical="bottom" textRotation="0" wrapText="false" indent="0" shrinkToFit="false"/>
      <protection locked="true" hidden="false"/>
    </xf>
    <xf numFmtId="167" fontId="72" fillId="0" borderId="0" xfId="100" applyFont="true" applyBorder="false" applyAlignment="true" applyProtection="false">
      <alignment horizontal="general" vertical="center" textRotation="0" wrapText="false" indent="0" shrinkToFit="false"/>
      <protection locked="true" hidden="false"/>
    </xf>
    <xf numFmtId="167" fontId="29" fillId="17" borderId="35" xfId="95" applyFont="true" applyBorder="true" applyAlignment="true" applyProtection="false">
      <alignment horizontal="center" vertical="bottom" textRotation="0" wrapText="false" indent="0" shrinkToFit="false"/>
      <protection locked="true" hidden="false"/>
    </xf>
    <xf numFmtId="167" fontId="29" fillId="17" borderId="34" xfId="98" applyFont="true" applyBorder="true" applyAlignment="true" applyProtection="false">
      <alignment horizontal="center" vertical="center" textRotation="0" wrapText="true" indent="0" shrinkToFit="false"/>
      <protection locked="true" hidden="false"/>
    </xf>
    <xf numFmtId="172" fontId="29" fillId="17" borderId="34" xfId="95" applyFont="true" applyBorder="true" applyAlignment="true" applyProtection="false">
      <alignment horizontal="center" vertical="bottom" textRotation="0" wrapText="true" indent="0" shrinkToFit="false"/>
      <protection locked="true" hidden="false"/>
    </xf>
    <xf numFmtId="172" fontId="29" fillId="17" borderId="35" xfId="95" applyFont="true" applyBorder="true" applyAlignment="true" applyProtection="false">
      <alignment horizontal="center" vertical="bottom" textRotation="0" wrapText="true" indent="0" shrinkToFit="false"/>
      <protection locked="true" hidden="false"/>
    </xf>
    <xf numFmtId="167" fontId="14" fillId="17" borderId="52" xfId="95" applyFont="true" applyBorder="true" applyAlignment="true" applyProtection="false">
      <alignment horizontal="center" vertical="center" textRotation="0" wrapText="false" indent="0" shrinkToFit="false"/>
      <protection locked="true" hidden="false"/>
    </xf>
    <xf numFmtId="172" fontId="29" fillId="17" borderId="25" xfId="98" applyFont="true" applyBorder="true" applyAlignment="true" applyProtection="false">
      <alignment horizontal="center" vertical="center" textRotation="0" wrapText="false" indent="0" shrinkToFit="false"/>
      <protection locked="true" hidden="false"/>
    </xf>
    <xf numFmtId="172" fontId="29" fillId="17" borderId="25" xfId="95" applyFont="true" applyBorder="true" applyAlignment="true" applyProtection="true">
      <alignment horizontal="center" vertical="center" textRotation="0" wrapText="false" indent="0" shrinkToFit="false"/>
      <protection locked="true" hidden="false"/>
    </xf>
    <xf numFmtId="167" fontId="29" fillId="17" borderId="25" xfId="95" applyFont="true" applyBorder="true" applyAlignment="true" applyProtection="false">
      <alignment horizontal="center" vertical="center" textRotation="0" wrapText="false" indent="0" shrinkToFit="false"/>
      <protection locked="true" hidden="false"/>
    </xf>
    <xf numFmtId="167" fontId="29" fillId="17" borderId="25" xfId="95" applyFont="true" applyBorder="true" applyAlignment="true" applyProtection="false">
      <alignment horizontal="center" vertical="center" textRotation="0" wrapText="false" indent="0" shrinkToFit="false"/>
      <protection locked="true" hidden="false"/>
    </xf>
    <xf numFmtId="172" fontId="29" fillId="17" borderId="52" xfId="95" applyFont="true" applyBorder="true" applyAlignment="true" applyProtection="false">
      <alignment horizontal="center" vertical="center" textRotation="0" wrapText="false" indent="0" shrinkToFit="false"/>
      <protection locked="true" hidden="false"/>
    </xf>
    <xf numFmtId="191" fontId="29" fillId="17" borderId="25" xfId="19" applyFont="true" applyBorder="true" applyAlignment="true" applyProtection="true">
      <alignment horizontal="center" vertical="center" textRotation="0" wrapText="false" indent="0" shrinkToFit="false"/>
      <protection locked="true" hidden="false"/>
    </xf>
    <xf numFmtId="167" fontId="14" fillId="17" borderId="27" xfId="95" applyFont="true" applyBorder="true" applyAlignment="true" applyProtection="false">
      <alignment horizontal="center" vertical="center" textRotation="0" wrapText="false" indent="0" shrinkToFit="false"/>
      <protection locked="true" hidden="false"/>
    </xf>
    <xf numFmtId="167" fontId="29" fillId="17" borderId="20" xfId="95" applyFont="true" applyBorder="true" applyAlignment="true" applyProtection="false">
      <alignment horizontal="center" vertical="center" textRotation="0" wrapText="false" indent="0" shrinkToFit="false"/>
      <protection locked="true" hidden="false"/>
    </xf>
    <xf numFmtId="167" fontId="29" fillId="17" borderId="20" xfId="95" applyFont="true" applyBorder="true" applyAlignment="true" applyProtection="false">
      <alignment horizontal="center" vertical="center" textRotation="0" wrapText="false" indent="0" shrinkToFit="false"/>
      <protection locked="true" hidden="false"/>
    </xf>
    <xf numFmtId="172" fontId="29" fillId="17" borderId="20" xfId="95" applyFont="true" applyBorder="true" applyAlignment="true" applyProtection="true">
      <alignment horizontal="center" vertical="center" textRotation="0" wrapText="false" indent="0" shrinkToFit="false"/>
      <protection locked="true" hidden="false"/>
    </xf>
    <xf numFmtId="167" fontId="29" fillId="17" borderId="27" xfId="95" applyFont="true" applyBorder="true" applyAlignment="true" applyProtection="false">
      <alignment horizontal="general" vertical="center" textRotation="0" wrapText="false" indent="0" shrinkToFit="false"/>
      <protection locked="true" hidden="false"/>
    </xf>
    <xf numFmtId="167" fontId="29" fillId="17" borderId="72" xfId="89" applyFont="true" applyBorder="true" applyAlignment="true" applyProtection="false">
      <alignment horizontal="general" vertical="center" textRotation="0" wrapText="false" indent="0" shrinkToFit="false"/>
      <protection locked="true" hidden="false"/>
    </xf>
    <xf numFmtId="167" fontId="29" fillId="17" borderId="72" xfId="95" applyFont="true" applyBorder="true" applyAlignment="true" applyProtection="false">
      <alignment horizontal="right" vertical="center" textRotation="0" wrapText="false" indent="0" shrinkToFit="false"/>
      <protection locked="true" hidden="false"/>
    </xf>
    <xf numFmtId="172" fontId="29" fillId="17" borderId="72" xfId="95" applyFont="true" applyBorder="true" applyAlignment="true" applyProtection="false">
      <alignment horizontal="general" vertical="center" textRotation="0" wrapText="false" indent="0" shrinkToFit="false"/>
      <protection locked="true" hidden="false"/>
    </xf>
    <xf numFmtId="172" fontId="29" fillId="17" borderId="28" xfId="95" applyFont="true" applyBorder="true" applyAlignment="true" applyProtection="false">
      <alignment horizontal="left" vertical="center" textRotation="0" wrapText="false" indent="0" shrinkToFit="false"/>
      <protection locked="true" hidden="false"/>
    </xf>
    <xf numFmtId="192" fontId="72" fillId="0" borderId="0" xfId="100" applyFont="true" applyBorder="false" applyAlignment="true" applyProtection="false">
      <alignment horizontal="general" vertical="center" textRotation="0" wrapText="false" indent="0" shrinkToFit="false"/>
      <protection locked="true" hidden="false"/>
    </xf>
    <xf numFmtId="167" fontId="29" fillId="17" borderId="27" xfId="95" applyFont="true" applyBorder="true" applyAlignment="true" applyProtection="false">
      <alignment horizontal="right" vertical="center" textRotation="0" wrapText="false" indent="0" shrinkToFit="false"/>
      <protection locked="true" hidden="false"/>
    </xf>
    <xf numFmtId="172" fontId="80" fillId="0" borderId="0" xfId="89" applyFont="true" applyBorder="false" applyAlignment="true" applyProtection="false">
      <alignment horizontal="general" vertical="center" textRotation="0" wrapText="false" indent="0" shrinkToFit="false"/>
      <protection locked="true" hidden="false"/>
    </xf>
    <xf numFmtId="167" fontId="72" fillId="0" borderId="0" xfId="96" applyFont="true" applyBorder="false" applyAlignment="true" applyProtection="false">
      <alignment horizontal="general" vertical="center" textRotation="0" wrapText="false" indent="0" shrinkToFit="false"/>
      <protection locked="true" hidden="false"/>
    </xf>
    <xf numFmtId="167" fontId="81" fillId="0" borderId="0" xfId="89" applyFont="true" applyBorder="false" applyAlignment="true" applyProtection="false">
      <alignment horizontal="general" vertical="center" textRotation="0" wrapText="false" indent="0" shrinkToFit="false"/>
      <protection locked="true" hidden="false"/>
    </xf>
    <xf numFmtId="167" fontId="9" fillId="0" borderId="0" xfId="102" applyFont="false" applyBorder="false" applyAlignment="false" applyProtection="false">
      <alignment horizontal="general" vertical="bottom" textRotation="0" wrapText="false" indent="0" shrinkToFit="false"/>
      <protection locked="true" hidden="false"/>
    </xf>
    <xf numFmtId="167" fontId="17" fillId="0" borderId="11" xfId="102" applyFont="true" applyBorder="true" applyAlignment="false" applyProtection="false">
      <alignment horizontal="general" vertical="bottom" textRotation="0" wrapText="false" indent="0" shrinkToFit="false"/>
      <protection locked="true" hidden="false"/>
    </xf>
    <xf numFmtId="167" fontId="9" fillId="0" borderId="11" xfId="102" applyFont="false" applyBorder="true" applyAlignment="false" applyProtection="false">
      <alignment horizontal="general" vertical="bottom" textRotation="0" wrapText="false" indent="0" shrinkToFit="false"/>
      <protection locked="true" hidden="false"/>
    </xf>
    <xf numFmtId="167" fontId="15" fillId="17" borderId="0" xfId="102" applyFont="true" applyBorder="true" applyAlignment="true" applyProtection="false">
      <alignment horizontal="center" vertical="center" textRotation="0" wrapText="true" indent="0" shrinkToFit="false"/>
      <protection locked="true" hidden="false"/>
    </xf>
    <xf numFmtId="167" fontId="9" fillId="0" borderId="0" xfId="102" applyFont="true" applyBorder="false" applyAlignment="false" applyProtection="false">
      <alignment horizontal="general" vertical="bottom" textRotation="0" wrapText="false" indent="0" shrinkToFit="false"/>
      <protection locked="true" hidden="false"/>
    </xf>
    <xf numFmtId="167" fontId="15" fillId="17" borderId="0" xfId="93" applyFont="true" applyBorder="true" applyAlignment="true" applyProtection="true">
      <alignment horizontal="center" vertical="center" textRotation="0" wrapText="true" indent="0" shrinkToFit="false"/>
      <protection locked="true" hidden="false"/>
    </xf>
    <xf numFmtId="167" fontId="11" fillId="17" borderId="0" xfId="102" applyFont="true" applyBorder="true" applyAlignment="false" applyProtection="false">
      <alignment horizontal="general" vertical="bottom" textRotation="0" wrapText="false" indent="0" shrinkToFit="false"/>
      <protection locked="true" hidden="false"/>
    </xf>
    <xf numFmtId="167" fontId="11" fillId="17" borderId="0" xfId="102" applyFont="true" applyBorder="true" applyAlignment="true" applyProtection="false">
      <alignment horizontal="center" vertical="bottom" textRotation="0" wrapText="false" indent="0" shrinkToFit="false"/>
      <protection locked="true" hidden="false"/>
    </xf>
    <xf numFmtId="167" fontId="48" fillId="17" borderId="0" xfId="92" applyFont="true" applyBorder="true" applyAlignment="true" applyProtection="false">
      <alignment horizontal="left" vertical="center" textRotation="0" wrapText="false" indent="0" shrinkToFit="false"/>
      <protection locked="true" hidden="false"/>
    </xf>
    <xf numFmtId="167" fontId="48" fillId="17" borderId="0" xfId="92" applyFont="true" applyBorder="true" applyAlignment="true" applyProtection="false">
      <alignment horizontal="left" vertical="center" textRotation="0" wrapText="false" indent="1" shrinkToFit="false"/>
      <protection locked="true" hidden="false"/>
    </xf>
    <xf numFmtId="167" fontId="9" fillId="0" borderId="0" xfId="102" applyFont="true" applyBorder="true" applyAlignment="true" applyProtection="false">
      <alignment horizontal="center" vertical="bottom"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6 2" xfId="25"/>
    <cellStyle name="40% - Accent1 2" xfId="26"/>
    <cellStyle name="40% - Accent3 2" xfId="27"/>
    <cellStyle name="40% - Accent4 2" xfId="28"/>
    <cellStyle name="40% - Accent5 2" xfId="29"/>
    <cellStyle name="40% - Accent6 2" xfId="30"/>
    <cellStyle name="Accent1 2" xfId="31"/>
    <cellStyle name="Accent2 2" xfId="32"/>
    <cellStyle name="Accent3 2" xfId="33"/>
    <cellStyle name="Accent4 2" xfId="34"/>
    <cellStyle name="Accent6 2" xfId="35"/>
    <cellStyle name="Comma0" xfId="36"/>
    <cellStyle name="Comma0 2" xfId="37"/>
    <cellStyle name="Comma0 2 2" xfId="38"/>
    <cellStyle name="Comma0 3" xfId="39"/>
    <cellStyle name="Comma0 3 2" xfId="40"/>
    <cellStyle name="Comma0 4" xfId="41"/>
    <cellStyle name="Comma0 5" xfId="42"/>
    <cellStyle name="Comma0 6" xfId="43"/>
    <cellStyle name="Currency0" xfId="44"/>
    <cellStyle name="Currency0 2" xfId="45"/>
    <cellStyle name="Currency0 2 2" xfId="46"/>
    <cellStyle name="Currency0 3" xfId="47"/>
    <cellStyle name="Currency0 3 2" xfId="48"/>
    <cellStyle name="Currency0 4" xfId="49"/>
    <cellStyle name="Currency0 5" xfId="50"/>
    <cellStyle name="Currency0 6" xfId="51"/>
    <cellStyle name="Date" xfId="52"/>
    <cellStyle name="Date 2" xfId="53"/>
    <cellStyle name="Date 2 2" xfId="54"/>
    <cellStyle name="Date 3" xfId="55"/>
    <cellStyle name="Date 3 2" xfId="56"/>
    <cellStyle name="Date 4" xfId="57"/>
    <cellStyle name="Date 5" xfId="58"/>
    <cellStyle name="Date 6" xfId="59"/>
    <cellStyle name="Fixed" xfId="60"/>
    <cellStyle name="Fixed 2" xfId="61"/>
    <cellStyle name="Fixed 2 2" xfId="62"/>
    <cellStyle name="Fixed 3" xfId="63"/>
    <cellStyle name="Fixed 3 2" xfId="64"/>
    <cellStyle name="Fixed 4" xfId="65"/>
    <cellStyle name="Fixed 5" xfId="66"/>
    <cellStyle name="Fixed 6" xfId="67"/>
    <cellStyle name="Heading 1 2" xfId="68"/>
    <cellStyle name="Heading 2 2" xfId="69"/>
    <cellStyle name="Hyperlink 2" xfId="70"/>
    <cellStyle name="Hyperlink 2 2" xfId="71"/>
    <cellStyle name="Hyperlink 2 3" xfId="72"/>
    <cellStyle name="Normal 2" xfId="73"/>
    <cellStyle name="Normal 2 2" xfId="74"/>
    <cellStyle name="Normal 2 2 2" xfId="75"/>
    <cellStyle name="Normal 2 2 3" xfId="76"/>
    <cellStyle name="Normal 2 2 4" xfId="77"/>
    <cellStyle name="Normal 2 3" xfId="78"/>
    <cellStyle name="Normal 2 3 2" xfId="79"/>
    <cellStyle name="Normal 2 4" xfId="80"/>
    <cellStyle name="Normal 2 5" xfId="81"/>
    <cellStyle name="Normal 3" xfId="82"/>
    <cellStyle name="Normal 3 2" xfId="83"/>
    <cellStyle name="Normal 4" xfId="84"/>
    <cellStyle name="Normal 4 2" xfId="85"/>
    <cellStyle name="Normal 4 3" xfId="86"/>
    <cellStyle name="Normal 5" xfId="87"/>
    <cellStyle name="Normal 6" xfId="88"/>
    <cellStyle name="Normal 7" xfId="89"/>
    <cellStyle name="Normal 7 2" xfId="90"/>
    <cellStyle name="Normal 8" xfId="91"/>
    <cellStyle name="Normal_Calculations" xfId="92"/>
    <cellStyle name="Normal_Data Entry Sheet" xfId="93"/>
    <cellStyle name="Normal_Data Entry Sheet 2" xfId="94"/>
    <cellStyle name="Normal_GravCal" xfId="95"/>
    <cellStyle name="Normal_GravCal 2" xfId="96"/>
    <cellStyle name="Normal_GravCal 2 2" xfId="97"/>
    <cellStyle name="Normal_Gravimetric Uncertainty Analysis" xfId="98"/>
    <cellStyle name="Normal_Gravimetric Uncertainty Analysis 2" xfId="99"/>
    <cellStyle name="Normal_Gravimetric Uncertainty Analysis 2 2" xfId="100"/>
    <cellStyle name="Normal_NIST HB 145, SOP 21 - LPG Provers1" xfId="101"/>
    <cellStyle name="Normal_UncRounding_GH" xfId="102"/>
    <cellStyle name="Normal_WA Blank Mass Control Chart" xfId="103"/>
    <cellStyle name="Normal_WAMRF-005 (draft-6), Volume Gravimetric" xfId="104"/>
    <cellStyle name="Normal_WAMRF-006 (Rev. 11), Modified Substitution" xfId="105"/>
    <cellStyle name="Normal_WAMRF-013 (Rev. 17), Volume Transfer, Prover" xfId="106"/>
    <cellStyle name="Normal_Water Compressibility Factor" xfId="107"/>
    <cellStyle name="Note 2" xfId="108"/>
    <cellStyle name="Note 2 2" xfId="109"/>
    <cellStyle name="Note 2 2 2" xfId="110"/>
    <cellStyle name="Note 2 3" xfId="111"/>
    <cellStyle name="Note 2 3 2" xfId="112"/>
    <cellStyle name="Note 2 4" xfId="113"/>
    <cellStyle name="Percent 2" xfId="114"/>
    <cellStyle name="Percent 2 2" xfId="115"/>
    <cellStyle name="Percent 2 2 2" xfId="116"/>
    <cellStyle name="Percent 2 3" xfId="117"/>
    <cellStyle name="Percent 2 3 2" xfId="118"/>
    <cellStyle name="Percent 2 4" xfId="119"/>
    <cellStyle name="Percent 2 5" xfId="120"/>
    <cellStyle name="Percent 3" xfId="121"/>
    <cellStyle name="Percent 4" xfId="122"/>
    <cellStyle name="Total 2" xfId="123"/>
    <cellStyle name="Total 2 2" xfId="124"/>
    <cellStyle name="Total 3" xfId="125"/>
    <cellStyle name="Total 3 2" xfId="126"/>
    <cellStyle name="Total 4" xfId="127"/>
    <cellStyle name="Total 4 2" xfId="128"/>
    <cellStyle name="Total 5" xfId="129"/>
    <cellStyle name="Total 6" xfId="130"/>
    <cellStyle name="Excel_BuiltIn_Accent3" xfId="131"/>
    <cellStyle name="Excel_BuiltIn_40% - Accent3" xfId="132"/>
    <cellStyle name="Excel_BuiltIn_20% - Accent3" xfId="133"/>
    <cellStyle name="Excel_BuiltIn_Accent4" xfId="134"/>
    <cellStyle name="Excel_BuiltIn_40% - Accent4" xfId="135"/>
    <cellStyle name="Excel_BuiltIn_20% - Accent4" xfId="136"/>
    <cellStyle name="Excel_BuiltIn_Accent6" xfId="137"/>
    <cellStyle name="Excel_BuiltIn_40% - Accent6" xfId="138"/>
    <cellStyle name="Excel_BuiltIn_20% - Accent6" xfId="139"/>
    <cellStyle name="Excel_BuiltIn_Accent5" xfId="140"/>
    <cellStyle name="Excel_BuiltIn_40% - Accent5" xfId="141"/>
    <cellStyle name="Excel_BuiltIn_20% - Accent5" xfId="142"/>
    <cellStyle name="Excel_BuiltIn_Accent2" xfId="143"/>
    <cellStyle name="Excel_BuiltIn_40% - Accent2" xfId="144"/>
    <cellStyle name="Excel_BuiltIn_20% - Accent2" xfId="145"/>
    <cellStyle name="Excel_BuiltIn_Accent1" xfId="146"/>
    <cellStyle name="Excel_BuiltIn_40% - Accent1" xfId="147"/>
    <cellStyle name="Excel_BuiltIn_20% - Accent1" xfId="148"/>
    <cellStyle name="*unknown*" xfId="20" builtinId="8"/>
  </cellStyles>
  <dxfs count="36">
    <dxf>
      <font>
        <name val="Arial"/>
        <family val="0"/>
        <b val="0"/>
        <i val="0"/>
        <color rgb="FFFF0000"/>
        <sz val="12"/>
      </font>
      <numFmt numFmtId="164" formatCode="General_)"/>
    </dxf>
    <dxf>
      <font>
        <name val="Arial"/>
        <family val="0"/>
        <b val="0"/>
        <i val="0"/>
        <color rgb="FFFF0000"/>
        <sz val="12"/>
      </font>
      <numFmt numFmtId="164" formatCode="General_)"/>
    </dxf>
    <dxf>
      <font>
        <name val="Arial"/>
        <family val="0"/>
        <color rgb="FFFF0000"/>
        <sz val="12"/>
      </font>
      <numFmt numFmtId="164" formatCode="General_)"/>
      <fill>
        <patternFill>
          <bgColor rgb="00FFFFFF"/>
        </patternFill>
      </fill>
    </dxf>
    <dxf>
      <font>
        <name val="Arial"/>
        <family val="0"/>
        <sz val="12"/>
      </font>
      <numFmt numFmtId="164" formatCode="General_)"/>
      <fill>
        <patternFill>
          <bgColor rgb="FFFFFF99"/>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FFFF99"/>
        </patternFill>
      </fill>
    </dxf>
    <dxf>
      <font>
        <name val="Arial"/>
        <family val="0"/>
        <color rgb="FFFF0000"/>
        <sz val="12"/>
      </font>
      <numFmt numFmtId="164" formatCode="General_)"/>
      <fill>
        <patternFill>
          <bgColor rgb="FFFF8080"/>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FFFF99"/>
        </patternFill>
      </fill>
    </dxf>
    <dxf>
      <font>
        <name val="Arial"/>
        <family val="0"/>
        <color rgb="FFFF0000"/>
        <sz val="12"/>
      </font>
      <numFmt numFmtId="164" formatCode="General_)"/>
      <fill>
        <patternFill>
          <bgColor rgb="FFFF8080"/>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FFFF99"/>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FFFF99"/>
        </patternFill>
      </fill>
    </dxf>
    <dxf>
      <font>
        <name val="Arial"/>
        <family val="0"/>
        <sz val="12"/>
      </font>
      <numFmt numFmtId="164" formatCode="General_)"/>
      <fill>
        <patternFill>
          <bgColor rgb="FFFFFF99"/>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FFFF99"/>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FFFF99"/>
        </patternFill>
      </fill>
    </dxf>
    <dxf>
      <font>
        <name val="Arial"/>
        <family val="0"/>
        <sz val="12"/>
      </font>
      <numFmt numFmtId="164" formatCode="General_)"/>
      <fill>
        <patternFill>
          <bgColor rgb="FFFFFF99"/>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99CCFF"/>
        </patternFill>
      </fill>
    </dxf>
    <dxf>
      <font>
        <name val="Arial"/>
        <family val="0"/>
        <sz val="12"/>
      </font>
      <numFmt numFmtId="164" formatCode="General_)"/>
      <fill>
        <patternFill>
          <bgColor rgb="FFFFFF99"/>
        </patternFill>
      </fill>
    </dxf>
    <dxf>
      <font>
        <name val="Arial"/>
        <family val="0"/>
        <b val="0"/>
        <i val="1"/>
        <sz val="12"/>
      </font>
      <numFmt numFmtId="164" formatCode="General_)"/>
      <fill>
        <patternFill>
          <bgColor rgb="FFFFFF00"/>
        </patternFill>
      </fill>
    </dxf>
    <dxf>
      <font>
        <name val="Arial"/>
        <family val="0"/>
        <b val="0"/>
        <i val="1"/>
        <sz val="12"/>
      </font>
      <numFmt numFmtId="164" formatCode="General_)"/>
      <fill>
        <patternFill>
          <bgColor rgb="FFFF0000"/>
        </patternFill>
      </fill>
    </dxf>
    <dxf>
      <font>
        <name val="Arial"/>
        <family val="0"/>
        <b val="0"/>
        <i val="1"/>
        <sz val="12"/>
      </font>
      <numFmt numFmtId="164" formatCode="General_)"/>
      <fill>
        <patternFill>
          <bgColor rgb="FFFFFF00"/>
        </patternFill>
      </fill>
    </dxf>
    <dxf>
      <font>
        <name val="Arial"/>
        <family val="0"/>
        <b val="0"/>
        <i val="1"/>
        <sz val="12"/>
      </font>
      <numFmt numFmtId="164" formatCode="General_)"/>
      <fill>
        <patternFill>
          <bgColor rgb="FFFF0000"/>
        </patternFill>
      </fill>
    </dxf>
    <dxf>
      <font>
        <name val="Arial"/>
        <family val="0"/>
        <b val="0"/>
        <i val="1"/>
        <sz val="12"/>
      </font>
      <numFmt numFmtId="164" formatCode="General_)"/>
      <fill>
        <patternFill>
          <bgColor rgb="FFFFFF00"/>
        </patternFill>
      </fill>
    </dxf>
    <dxf>
      <font>
        <name val="Arial"/>
        <family val="0"/>
        <b val="0"/>
        <i val="1"/>
        <sz val="12"/>
      </font>
      <numFmt numFmtId="164" formatCode="General_)"/>
      <fill>
        <patternFill>
          <bgColor rgb="FFFF0000"/>
        </patternFill>
      </fill>
    </dxf>
    <dxf>
      <font>
        <name val="Arial"/>
        <family val="0"/>
        <b val="0"/>
        <i val="1"/>
        <sz val="12"/>
      </font>
      <numFmt numFmtId="164" formatCode="General_)"/>
      <fill>
        <patternFill>
          <bgColor rgb="FFFFFF00"/>
        </patternFill>
      </fill>
    </dxf>
    <dxf>
      <font>
        <name val="Arial"/>
        <family val="0"/>
        <b val="0"/>
        <i val="1"/>
        <sz val="12"/>
      </font>
      <numFmt numFmtId="164" formatCode="General_)"/>
      <fill>
        <patternFill>
          <bgColor rgb="FFFF0000"/>
        </patternFill>
      </fill>
    </dxf>
    <dxf>
      <font>
        <name val="Arial"/>
        <family val="0"/>
        <b val="0"/>
        <i val="1"/>
        <sz val="12"/>
      </font>
      <numFmt numFmtId="164" formatCode="General_)"/>
      <fill>
        <patternFill>
          <bgColor rgb="FFFFFF00"/>
        </patternFill>
      </fill>
    </dxf>
    <dxf>
      <font>
        <name val="Arial"/>
        <family val="0"/>
        <b val="0"/>
        <i val="1"/>
        <sz val="12"/>
      </font>
      <numFmt numFmtId="164" formatCode="General_)"/>
      <fill>
        <patternFill>
          <bgColor rgb="FFFF0000"/>
        </patternFill>
      </fill>
    </dxf>
    <dxf>
      <font>
        <name val="Arial"/>
        <family val="0"/>
        <b val="0"/>
        <i val="1"/>
        <sz val="12"/>
      </font>
      <numFmt numFmtId="164" formatCode="General_)"/>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1336098592111"/>
          <c:y val="0.0360665178892808"/>
          <c:w val="0.939057950783712"/>
          <c:h val="0.892808293139443"/>
        </c:manualLayout>
      </c:layout>
      <c:lineChart>
        <c:grouping val="standard"/>
        <c:varyColors val="0"/>
        <c:ser>
          <c:idx val="0"/>
          <c:order val="0"/>
          <c:tx>
            <c:strRef>
              <c:f>'Pressure Corrections'!$C$20</c:f>
              <c:strCache>
                <c:ptCount val="1"/>
                <c:pt idx="0">
                  <c:v>Pressure Correction (Pcorr) 
(in³)</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ssure Corrections'!$A$21:$A$41</c:f>
              <c:strCache>
                <c:ptCount val="21"/>
                <c:pt idx="0">
                  <c:v>0</c:v>
                </c:pt>
                <c:pt idx="1">
                  <c:v>10</c:v>
                </c:pt>
                <c:pt idx="2">
                  <c:v>20</c:v>
                </c:pt>
                <c:pt idx="3">
                  <c:v>30</c:v>
                </c:pt>
                <c:pt idx="4">
                  <c:v>40</c:v>
                </c:pt>
                <c:pt idx="5">
                  <c:v>50</c:v>
                </c:pt>
                <c:pt idx="6">
                  <c:v>60</c:v>
                </c:pt>
                <c:pt idx="7">
                  <c:v>70</c:v>
                </c:pt>
                <c:pt idx="8">
                  <c:v>80</c:v>
                </c:pt>
                <c:pt idx="9">
                  <c:v>90</c:v>
                </c:pt>
                <c:pt idx="10">
                  <c:v>100</c:v>
                </c:pt>
                <c:pt idx="11">
                  <c:v>110</c:v>
                </c:pt>
                <c:pt idx="12">
                  <c:v>120</c:v>
                </c:pt>
                <c:pt idx="13">
                  <c:v>130</c:v>
                </c:pt>
                <c:pt idx="14">
                  <c:v>140</c:v>
                </c:pt>
                <c:pt idx="15">
                  <c:v>150</c:v>
                </c:pt>
                <c:pt idx="16">
                  <c:v>160</c:v>
                </c:pt>
                <c:pt idx="17">
                  <c:v>170</c:v>
                </c:pt>
                <c:pt idx="18">
                  <c:v>180</c:v>
                </c:pt>
                <c:pt idx="19">
                  <c:v>190</c:v>
                </c:pt>
                <c:pt idx="20">
                  <c:v>200</c:v>
                </c:pt>
              </c:strCache>
            </c:strRef>
          </c:cat>
          <c:val>
            <c:numRef>
              <c:f>'Pressure Corrections'!$C$21:$C$41</c:f>
              <c:numCache>
                <c:formatCode>General</c:formatCode>
                <c:ptCount val="21"/>
              </c:numCache>
            </c:numRef>
          </c:val>
          <c:smooth val="0"/>
        </c:ser>
        <c:hiLowLines>
          <c:spPr>
            <a:ln w="0">
              <a:noFill/>
            </a:ln>
          </c:spPr>
        </c:hiLowLines>
        <c:marker val="1"/>
        <c:axId val="80360543"/>
        <c:axId val="81897270"/>
      </c:lineChart>
      <c:catAx>
        <c:axId val="80360543"/>
        <c:scaling>
          <c:orientation val="minMax"/>
        </c:scaling>
        <c:delete val="0"/>
        <c:axPos val="b"/>
        <c:title>
          <c:tx>
            <c:rich>
              <a:bodyPr rot="0"/>
              <a:lstStyle/>
              <a:p>
                <a:pPr>
                  <a:defRPr b="0" sz="1050" spc="-1" strike="noStrike">
                    <a:solidFill>
                      <a:srgbClr val="000000"/>
                    </a:solidFill>
                    <a:latin typeface="Trebuchet MS"/>
                  </a:defRPr>
                </a:pPr>
                <a:r>
                  <a:rPr b="0" sz="1050" spc="-1" strike="noStrike">
                    <a:solidFill>
                      <a:srgbClr val="000000"/>
                    </a:solidFill>
                    <a:latin typeface="Trebuchet MS"/>
                  </a:rPr>
                  <a:t>Pressure (psig)</a:t>
                </a:r>
              </a:p>
            </c:rich>
          </c:tx>
          <c:layout>
            <c:manualLayout>
              <c:xMode val="edge"/>
              <c:yMode val="edge"/>
              <c:x val="0.481434212100666"/>
              <c:y val="0.918436397667555"/>
            </c:manualLayout>
          </c:layout>
          <c:overlay val="0"/>
          <c:spPr>
            <a:noFill/>
            <a:ln w="0">
              <a:noFill/>
            </a:ln>
          </c:spPr>
        </c:title>
        <c:numFmt formatCode="General" sourceLinked="1"/>
        <c:majorTickMark val="out"/>
        <c:minorTickMark val="none"/>
        <c:tickLblPos val="low"/>
        <c:spPr>
          <a:ln w="0">
            <a:solidFill>
              <a:srgbClr val="000000"/>
            </a:solidFill>
          </a:ln>
        </c:spPr>
        <c:txPr>
          <a:bodyPr/>
          <a:lstStyle/>
          <a:p>
            <a:pPr>
              <a:defRPr b="0" sz="1050" spc="-1" strike="noStrike">
                <a:solidFill>
                  <a:srgbClr val="000000"/>
                </a:solidFill>
                <a:latin typeface="Tahoma"/>
              </a:defRPr>
            </a:pPr>
          </a:p>
        </c:txPr>
        <c:crossAx val="81897270"/>
        <c:crossesAt val="0"/>
        <c:auto val="1"/>
        <c:lblAlgn val="ctr"/>
        <c:lblOffset val="100"/>
        <c:noMultiLvlLbl val="0"/>
      </c:catAx>
      <c:valAx>
        <c:axId val="81897270"/>
        <c:scaling>
          <c:orientation val="minMax"/>
        </c:scaling>
        <c:delete val="0"/>
        <c:axPos val="l"/>
        <c:majorGridlines>
          <c:spPr>
            <a:ln w="0">
              <a:solidFill>
                <a:srgbClr val="000000"/>
              </a:solidFill>
            </a:ln>
          </c:spPr>
        </c:majorGridlines>
        <c:title>
          <c:tx>
            <c:rich>
              <a:bodyPr rot="-5400000"/>
              <a:lstStyle/>
              <a:p>
                <a:pPr>
                  <a:defRPr b="0" sz="1050" spc="-1" strike="noStrike">
                    <a:solidFill>
                      <a:srgbClr val="000000"/>
                    </a:solidFill>
                    <a:latin typeface="Trebuchet MS"/>
                  </a:defRPr>
                </a:pPr>
                <a:r>
                  <a:rPr b="0" sz="1050" spc="-1" strike="noStrike">
                    <a:solidFill>
                      <a:srgbClr val="000000"/>
                    </a:solidFill>
                    <a:latin typeface="Trebuchet MS"/>
                  </a:rPr>
                  <a:t>Correction (in³)</a:t>
                </a:r>
              </a:p>
            </c:rich>
          </c:tx>
          <c:layout>
            <c:manualLayout>
              <c:xMode val="edge"/>
              <c:yMode val="edge"/>
              <c:x val="0.0110078570573924"/>
              <c:y val="0.18011662227341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Tahoma"/>
              </a:defRPr>
            </a:pPr>
          </a:p>
        </c:txPr>
        <c:crossAx val="80360543"/>
        <c:crossesAt val="1"/>
        <c:crossBetween val="midCat"/>
      </c:valAx>
      <c:spPr>
        <a:solidFill>
          <a:srgbClr val="eaeaea"/>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Trebuchet MS"/>
              </a:defRPr>
            </a:pPr>
            <a:r>
              <a:rPr b="0" sz="1200" spc="-1" strike="noStrike">
                <a:solidFill>
                  <a:srgbClr val="000000"/>
                </a:solidFill>
                <a:latin typeface="Trebuchet MS"/>
              </a:rPr>
              <a:t>Uncertainty Analysis
SOP 21 LPG Prover Calibration</a:t>
            </a:r>
          </a:p>
        </c:rich>
      </c:tx>
      <c:layout>
        <c:manualLayout>
          <c:xMode val="edge"/>
          <c:yMode val="edge"/>
          <c:x val="0.361986325509269"/>
          <c:y val="0.0390319258496396"/>
        </c:manualLayout>
      </c:layout>
      <c:overlay val="0"/>
      <c:spPr>
        <a:noFill/>
        <a:ln w="0">
          <a:noFill/>
        </a:ln>
      </c:spPr>
    </c:title>
    <c:autoTitleDeleted val="0"/>
    <c:plotArea>
      <c:layout>
        <c:manualLayout>
          <c:xMode val="edge"/>
          <c:yMode val="edge"/>
          <c:x val="0.0991753013322055"/>
          <c:y val="0.146652935118435"/>
          <c:w val="0.874779727919927"/>
          <c:h val="0.74253347064881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Uncertainty Analysis'!$C$85:$C$95</c:f>
              <c:strCache>
                <c:ptCount val="11"/>
                <c:pt idx="0">
                  <c:v>s(p)</c:v>
                </c:pt>
                <c:pt idx="1">
                  <c:v>u(s)</c:v>
                </c:pt>
                <c:pt idx="2">
                  <c:v>u(mS)</c:v>
                </c:pt>
                <c:pt idx="3">
                  <c:v>u(mU)</c:v>
                </c:pt>
                <c:pt idx="4">
                  <c:v>u(nS)</c:v>
                </c:pt>
                <c:pt idx="5">
                  <c:v>u(nU)</c:v>
                </c:pt>
                <c:pt idx="6">
                  <c:v>u(CCEα)</c:v>
                </c:pt>
                <c:pt idx="7">
                  <c:v>u(CCEβ)</c:v>
                </c:pt>
                <c:pt idx="8">
                  <c:v>u(twS)</c:v>
                </c:pt>
                <c:pt idx="9">
                  <c:v>u(twU)</c:v>
                </c:pt>
                <c:pt idx="10">
                  <c:v>u(psig)</c:v>
                </c:pt>
              </c:strCache>
            </c:strRef>
          </c:cat>
          <c:val>
            <c:numRef>
              <c:f>'Uncertainty Analysis'!$J$85:$J$95</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0"/>
        <c:axId val="95264621"/>
        <c:axId val="62930223"/>
      </c:barChart>
      <c:catAx>
        <c:axId val="95264621"/>
        <c:scaling>
          <c:orientation val="minMax"/>
        </c:scaling>
        <c:delete val="0"/>
        <c:axPos val="b"/>
        <c:title>
          <c:tx>
            <c:rich>
              <a:bodyPr rot="0"/>
              <a:lstStyle/>
              <a:p>
                <a:pPr>
                  <a:defRPr b="0" sz="1200" spc="-1" strike="noStrike">
                    <a:solidFill>
                      <a:srgbClr val="000000"/>
                    </a:solidFill>
                    <a:latin typeface="Trebuchet MS"/>
                  </a:defRPr>
                </a:pPr>
                <a:r>
                  <a:rPr b="0" sz="1200" spc="-1" strike="noStrike">
                    <a:solidFill>
                      <a:srgbClr val="000000"/>
                    </a:solidFill>
                    <a:latin typeface="Trebuchet MS"/>
                  </a:rPr>
                  <a:t>Impact Components</a:t>
                </a:r>
              </a:p>
            </c:rich>
          </c:tx>
          <c:layout>
            <c:manualLayout>
              <c:xMode val="edge"/>
              <c:yMode val="edge"/>
              <c:x val="0.417988299147107"/>
              <c:y val="0.8630278063851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rebuchet MS"/>
              </a:defRPr>
            </a:pPr>
          </a:p>
        </c:txPr>
        <c:crossAx val="62930223"/>
        <c:crossesAt val="0"/>
        <c:auto val="1"/>
        <c:lblAlgn val="ctr"/>
        <c:lblOffset val="100"/>
        <c:noMultiLvlLbl val="0"/>
      </c:catAx>
      <c:valAx>
        <c:axId val="6293022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Trebuchet MS"/>
                  </a:defRPr>
                </a:pPr>
                <a:r>
                  <a:rPr b="0" sz="1200" spc="-1" strike="noStrike">
                    <a:solidFill>
                      <a:srgbClr val="000000"/>
                    </a:solidFill>
                    <a:latin typeface="Trebuchet MS"/>
                  </a:rPr>
                  <a:t>Values in L</a:t>
                </a:r>
              </a:p>
            </c:rich>
          </c:tx>
          <c:layout>
            <c:manualLayout>
              <c:xMode val="edge"/>
              <c:yMode val="edge"/>
              <c:x val="0.0154366673715373"/>
              <c:y val="0.059320288362512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ahoma"/>
              </a:defRPr>
            </a:pPr>
          </a:p>
        </c:txPr>
        <c:crossAx val="95264621"/>
        <c:crossesAt val="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9040</xdr:colOff>
      <xdr:row>0</xdr:row>
      <xdr:rowOff>0</xdr:rowOff>
    </xdr:from>
    <xdr:to>
      <xdr:col>6</xdr:col>
      <xdr:colOff>77760</xdr:colOff>
      <xdr:row>9</xdr:row>
      <xdr:rowOff>75960</xdr:rowOff>
    </xdr:to>
    <xdr:pic>
      <xdr:nvPicPr>
        <xdr:cNvPr id="0" name="Picture 2" descr="WSDALogo-Lab-Letterhead.png"/>
        <xdr:cNvPicPr/>
      </xdr:nvPicPr>
      <xdr:blipFill>
        <a:blip r:embed="rId1"/>
        <a:stretch/>
      </xdr:blipFill>
      <xdr:spPr>
        <a:xfrm>
          <a:off x="869040" y="0"/>
          <a:ext cx="4828320" cy="194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75960</xdr:rowOff>
    </xdr:from>
    <xdr:to>
      <xdr:col>4</xdr:col>
      <xdr:colOff>1799640</xdr:colOff>
      <xdr:row>53</xdr:row>
      <xdr:rowOff>47160</xdr:rowOff>
    </xdr:to>
    <xdr:graphicFrame>
      <xdr:nvGraphicFramePr>
        <xdr:cNvPr id="1" name="Chart 9"/>
        <xdr:cNvGraphicFramePr/>
      </xdr:nvGraphicFramePr>
      <xdr:xfrm>
        <a:off x="0" y="7149240"/>
        <a:ext cx="9025920" cy="50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106</xdr:row>
      <xdr:rowOff>114480</xdr:rowOff>
    </xdr:from>
    <xdr:to>
      <xdr:col>11</xdr:col>
      <xdr:colOff>821520</xdr:colOff>
      <xdr:row>124</xdr:row>
      <xdr:rowOff>180720</xdr:rowOff>
    </xdr:to>
    <xdr:graphicFrame>
      <xdr:nvGraphicFramePr>
        <xdr:cNvPr id="2" name="Chart 2"/>
        <xdr:cNvGraphicFramePr/>
      </xdr:nvGraphicFramePr>
      <xdr:xfrm>
        <a:off x="57960" y="27569520"/>
        <a:ext cx="1021428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IST%20HB%20145,%20SOP%2021%20-%20LPG%20Provers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wright/Documents/Laboratory%20Documents/Templates/Measurement%20Related/Volume%20Calibrations/Volume%20Workbook%20Templates/Uncertainties/GravC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an%20Wright/My%20Documents/WSDA%20Metrology%20Laboratory/Uncertainties/Budgets/GravCa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dwright/Documents/Laboratory%20Documents/Templates/Measurement%20Related/Uncertainties/GravC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145LPG"/>
      <sheetName val="Current"/>
      <sheetName val="Pcorr Table &amp; Char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 Liter"/>
      <sheetName val="5 Gallon"/>
      <sheetName val="5 Gal Unc"/>
      <sheetName val="CIPM Air Density 1981_91"/>
      <sheetName val="Water Density"/>
      <sheetName val="Water Density Chart"/>
      <sheetName val="Water Density Chart 2"/>
    </sheetNames>
    <sheetDataSet>
      <sheetData sheetId="0"/>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H57"/>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B4" activeCellId="0" sqref="B4"/>
    </sheetView>
  </sheetViews>
  <sheetFormatPr defaultColWidth="8.234375" defaultRowHeight="12.8" zeroHeight="true" outlineLevelRow="0" outlineLevelCol="0"/>
  <cols>
    <col collapsed="false" customWidth="true" hidden="false" outlineLevel="0" max="1" min="1" style="1" width="12.58"/>
    <col collapsed="false" customWidth="true" hidden="false" outlineLevel="0" max="2" min="2" style="1" width="60.07"/>
    <col collapsed="false" customWidth="true" hidden="false" outlineLevel="0" max="3" min="3" style="2" width="9.83"/>
    <col collapsed="false" customWidth="true" hidden="false" outlineLevel="0" max="4" min="4" style="1" width="60.07"/>
    <col collapsed="false" customWidth="true" hidden="false" outlineLevel="0" max="5" min="5" style="1" width="3.88"/>
    <col collapsed="false" customWidth="false" hidden="true" outlineLevel="0" max="257" min="6" style="1" width="8.23"/>
  </cols>
  <sheetData>
    <row r="1" s="4" customFormat="true" ht="21" hidden="false" customHeight="true" outlineLevel="0" collapsed="false">
      <c r="A1" s="3" t="s">
        <v>0</v>
      </c>
      <c r="C1" s="5"/>
    </row>
    <row r="2" s="7" customFormat="true" ht="18" hidden="false" customHeight="true" outlineLevel="0" collapsed="false">
      <c r="A2" s="6"/>
      <c r="C2" s="8"/>
    </row>
    <row r="3" s="7" customFormat="true" ht="36" hidden="false" customHeight="true" outlineLevel="0" collapsed="false">
      <c r="A3" s="9" t="s">
        <v>1</v>
      </c>
      <c r="B3" s="10" t="s">
        <v>2</v>
      </c>
      <c r="C3" s="9" t="s">
        <v>3</v>
      </c>
      <c r="D3" s="11" t="n">
        <v>41934</v>
      </c>
    </row>
    <row r="4" s="7" customFormat="true" ht="36" hidden="false" customHeight="true" outlineLevel="0" collapsed="false">
      <c r="A4" s="9" t="s">
        <v>4</v>
      </c>
      <c r="B4" s="10" t="s">
        <v>5</v>
      </c>
      <c r="C4" s="9" t="s">
        <v>6</v>
      </c>
      <c r="D4" s="12" t="s">
        <v>5</v>
      </c>
    </row>
    <row r="5" s="17" customFormat="true" ht="18" hidden="false" customHeight="true" outlineLevel="0" collapsed="false">
      <c r="A5" s="13" t="s">
        <v>7</v>
      </c>
      <c r="B5" s="14" t="s">
        <v>8</v>
      </c>
      <c r="C5" s="15" t="s">
        <v>9</v>
      </c>
      <c r="D5" s="16" t="s">
        <v>10</v>
      </c>
    </row>
    <row r="6" customFormat="false" ht="18" hidden="false" customHeight="true" outlineLevel="0" collapsed="false">
      <c r="A6" s="18" t="s">
        <v>11</v>
      </c>
      <c r="B6" s="19" t="s">
        <v>12</v>
      </c>
      <c r="C6" s="20" t="s">
        <v>13</v>
      </c>
      <c r="D6" s="21" t="s">
        <v>14</v>
      </c>
    </row>
    <row r="7" customFormat="false" ht="18" hidden="false" customHeight="true" outlineLevel="0" collapsed="false">
      <c r="A7" s="18"/>
      <c r="B7" s="22" t="s">
        <v>15</v>
      </c>
      <c r="C7" s="23" t="s">
        <v>13</v>
      </c>
      <c r="D7" s="24" t="s">
        <v>16</v>
      </c>
    </row>
    <row r="8" customFormat="false" ht="36" hidden="false" customHeight="true" outlineLevel="0" collapsed="false">
      <c r="A8" s="18"/>
      <c r="B8" s="19" t="s">
        <v>17</v>
      </c>
      <c r="C8" s="20" t="s">
        <v>13</v>
      </c>
      <c r="D8" s="21" t="s">
        <v>18</v>
      </c>
    </row>
    <row r="9" customFormat="false" ht="36" hidden="false" customHeight="true" outlineLevel="0" collapsed="false">
      <c r="A9" s="18"/>
      <c r="B9" s="22" t="s">
        <v>19</v>
      </c>
      <c r="C9" s="23" t="s">
        <v>13</v>
      </c>
      <c r="D9" s="24" t="s">
        <v>20</v>
      </c>
    </row>
    <row r="10" customFormat="false" ht="18" hidden="false" customHeight="true" outlineLevel="0" collapsed="false">
      <c r="A10" s="18"/>
      <c r="B10" s="19" t="s">
        <v>21</v>
      </c>
      <c r="C10" s="20" t="s">
        <v>13</v>
      </c>
      <c r="D10" s="21" t="s">
        <v>22</v>
      </c>
    </row>
    <row r="11" customFormat="false" ht="57" hidden="false" customHeight="true" outlineLevel="0" collapsed="false">
      <c r="A11" s="18"/>
      <c r="B11" s="22" t="s">
        <v>23</v>
      </c>
      <c r="C11" s="23" t="s">
        <v>13</v>
      </c>
      <c r="D11" s="24" t="s">
        <v>24</v>
      </c>
    </row>
    <row r="12" customFormat="false" ht="18" hidden="false" customHeight="true" outlineLevel="0" collapsed="false">
      <c r="A12" s="18"/>
      <c r="B12" s="19" t="s">
        <v>25</v>
      </c>
      <c r="C12" s="20" t="s">
        <v>13</v>
      </c>
      <c r="D12" s="21" t="s">
        <v>26</v>
      </c>
    </row>
    <row r="13" customFormat="false" ht="36.75" hidden="false" customHeight="true" outlineLevel="0" collapsed="false">
      <c r="A13" s="18"/>
      <c r="B13" s="22" t="s">
        <v>27</v>
      </c>
      <c r="C13" s="23" t="s">
        <v>13</v>
      </c>
      <c r="D13" s="24" t="s">
        <v>28</v>
      </c>
    </row>
    <row r="14" customFormat="false" ht="18" hidden="false" customHeight="true" outlineLevel="0" collapsed="false">
      <c r="A14" s="18"/>
      <c r="B14" s="19" t="s">
        <v>29</v>
      </c>
      <c r="C14" s="20" t="s">
        <v>13</v>
      </c>
      <c r="D14" s="21" t="s">
        <v>30</v>
      </c>
    </row>
    <row r="15" customFormat="false" ht="18" hidden="false" customHeight="true" outlineLevel="0" collapsed="false">
      <c r="A15" s="18"/>
      <c r="B15" s="22" t="s">
        <v>31</v>
      </c>
      <c r="C15" s="23" t="s">
        <v>13</v>
      </c>
      <c r="D15" s="24" t="s">
        <v>32</v>
      </c>
    </row>
    <row r="16" customFormat="false" ht="18" hidden="false" customHeight="true" outlineLevel="0" collapsed="false">
      <c r="A16" s="18"/>
      <c r="B16" s="19" t="s">
        <v>33</v>
      </c>
      <c r="C16" s="20" t="s">
        <v>34</v>
      </c>
      <c r="D16" s="21" t="s">
        <v>35</v>
      </c>
    </row>
    <row r="17" customFormat="false" ht="18" hidden="false" customHeight="true" outlineLevel="0" collapsed="false">
      <c r="A17" s="18"/>
      <c r="B17" s="22" t="s">
        <v>36</v>
      </c>
      <c r="C17" s="23" t="s">
        <v>13</v>
      </c>
      <c r="D17" s="24" t="s">
        <v>37</v>
      </c>
    </row>
    <row r="18" customFormat="false" ht="18" hidden="false" customHeight="true" outlineLevel="0" collapsed="false">
      <c r="A18" s="18"/>
      <c r="B18" s="25" t="s">
        <v>38</v>
      </c>
      <c r="C18" s="26" t="s">
        <v>13</v>
      </c>
      <c r="D18" s="27" t="s">
        <v>39</v>
      </c>
    </row>
    <row r="19" customFormat="false" ht="18" hidden="false" customHeight="true" outlineLevel="0" collapsed="false">
      <c r="A19" s="28" t="s">
        <v>40</v>
      </c>
      <c r="B19" s="29" t="s">
        <v>41</v>
      </c>
      <c r="C19" s="30" t="s">
        <v>13</v>
      </c>
      <c r="D19" s="31" t="s">
        <v>42</v>
      </c>
    </row>
    <row r="20" customFormat="false" ht="23.25" hidden="false" customHeight="true" outlineLevel="0" collapsed="false">
      <c r="A20" s="28"/>
      <c r="B20" s="32" t="s">
        <v>43</v>
      </c>
      <c r="C20" s="33" t="s">
        <v>13</v>
      </c>
      <c r="D20" s="34" t="s">
        <v>44</v>
      </c>
    </row>
    <row r="21" customFormat="false" ht="18" hidden="false" customHeight="true" outlineLevel="0" collapsed="false">
      <c r="A21" s="28"/>
      <c r="B21" s="29" t="s">
        <v>45</v>
      </c>
      <c r="C21" s="30" t="s">
        <v>13</v>
      </c>
      <c r="D21" s="31" t="s">
        <v>46</v>
      </c>
    </row>
    <row r="22" customFormat="false" ht="36" hidden="false" customHeight="true" outlineLevel="0" collapsed="false">
      <c r="A22" s="28"/>
      <c r="B22" s="32" t="s">
        <v>47</v>
      </c>
      <c r="C22" s="33" t="s">
        <v>13</v>
      </c>
      <c r="D22" s="34" t="s">
        <v>48</v>
      </c>
    </row>
    <row r="23" customFormat="false" ht="18" hidden="false" customHeight="true" outlineLevel="0" collapsed="false">
      <c r="A23" s="35" t="s">
        <v>49</v>
      </c>
      <c r="B23" s="36" t="s">
        <v>50</v>
      </c>
      <c r="C23" s="37" t="s">
        <v>13</v>
      </c>
      <c r="D23" s="38" t="s">
        <v>51</v>
      </c>
    </row>
    <row r="24" customFormat="false" ht="18" hidden="false" customHeight="true" outlineLevel="0" collapsed="false">
      <c r="A24" s="35"/>
      <c r="B24" s="39" t="s">
        <v>52</v>
      </c>
      <c r="C24" s="40" t="s">
        <v>13</v>
      </c>
      <c r="D24" s="41" t="s">
        <v>53</v>
      </c>
    </row>
    <row r="25" customFormat="false" ht="36" hidden="false" customHeight="true" outlineLevel="0" collapsed="false">
      <c r="A25" s="35"/>
      <c r="B25" s="36" t="s">
        <v>54</v>
      </c>
      <c r="C25" s="37" t="s">
        <v>13</v>
      </c>
      <c r="D25" s="38" t="s">
        <v>55</v>
      </c>
    </row>
    <row r="26" customFormat="false" ht="18" hidden="false" customHeight="true" outlineLevel="0" collapsed="false">
      <c r="A26" s="35"/>
      <c r="B26" s="42" t="s">
        <v>56</v>
      </c>
      <c r="C26" s="40" t="s">
        <v>13</v>
      </c>
      <c r="D26" s="43" t="s">
        <v>57</v>
      </c>
    </row>
    <row r="27" customFormat="false" ht="36" hidden="false" customHeight="true" outlineLevel="0" collapsed="false">
      <c r="A27" s="44" t="s">
        <v>58</v>
      </c>
      <c r="B27" s="45" t="s">
        <v>59</v>
      </c>
      <c r="C27" s="46" t="s">
        <v>13</v>
      </c>
      <c r="D27" s="47" t="s">
        <v>60</v>
      </c>
    </row>
    <row r="28" customFormat="false" ht="36" hidden="false" customHeight="true" outlineLevel="0" collapsed="false">
      <c r="A28" s="44"/>
      <c r="B28" s="48" t="s">
        <v>61</v>
      </c>
      <c r="C28" s="49" t="s">
        <v>13</v>
      </c>
      <c r="D28" s="50" t="s">
        <v>62</v>
      </c>
    </row>
    <row r="29" customFormat="false" ht="36" hidden="false" customHeight="true" outlineLevel="0" collapsed="false">
      <c r="A29" s="44"/>
      <c r="B29" s="51" t="s">
        <v>63</v>
      </c>
      <c r="C29" s="52" t="s">
        <v>13</v>
      </c>
      <c r="D29" s="53" t="s">
        <v>64</v>
      </c>
    </row>
    <row r="30" customFormat="false" ht="18" hidden="false" customHeight="true" outlineLevel="0" collapsed="false">
      <c r="A30" s="54" t="s">
        <v>65</v>
      </c>
      <c r="B30" s="55" t="s">
        <v>66</v>
      </c>
      <c r="C30" s="56" t="s">
        <v>13</v>
      </c>
      <c r="D30" s="57" t="s">
        <v>67</v>
      </c>
    </row>
    <row r="31" customFormat="false" ht="18" hidden="false" customHeight="true" outlineLevel="0" collapsed="false">
      <c r="A31" s="54"/>
      <c r="B31" s="58" t="s">
        <v>68</v>
      </c>
      <c r="C31" s="59" t="s">
        <v>34</v>
      </c>
      <c r="D31" s="60" t="s">
        <v>69</v>
      </c>
    </row>
    <row r="32" customFormat="false" ht="18" hidden="false" customHeight="true" outlineLevel="0" collapsed="false">
      <c r="A32" s="54"/>
      <c r="B32" s="55" t="s">
        <v>70</v>
      </c>
      <c r="C32" s="56" t="s">
        <v>13</v>
      </c>
      <c r="D32" s="57" t="s">
        <v>60</v>
      </c>
    </row>
    <row r="33" customFormat="false" ht="18" hidden="false" customHeight="true" outlineLevel="0" collapsed="false">
      <c r="A33" s="54"/>
      <c r="B33" s="58" t="s">
        <v>71</v>
      </c>
      <c r="C33" s="59" t="s">
        <v>13</v>
      </c>
      <c r="D33" s="60" t="s">
        <v>72</v>
      </c>
    </row>
    <row r="34" customFormat="false" ht="18" hidden="false" customHeight="true" outlineLevel="0" collapsed="false">
      <c r="A34" s="54"/>
      <c r="B34" s="55" t="s">
        <v>73</v>
      </c>
      <c r="C34" s="56" t="s">
        <v>13</v>
      </c>
      <c r="D34" s="57" t="s">
        <v>74</v>
      </c>
    </row>
    <row r="35" customFormat="false" ht="18" hidden="false" customHeight="true" outlineLevel="0" collapsed="false">
      <c r="A35" s="54"/>
      <c r="B35" s="61" t="s">
        <v>75</v>
      </c>
      <c r="C35" s="62" t="s">
        <v>13</v>
      </c>
      <c r="D35" s="63" t="s">
        <v>76</v>
      </c>
    </row>
    <row r="36" customFormat="false" ht="18" hidden="false" customHeight="true" outlineLevel="0" collapsed="false">
      <c r="A36" s="64" t="s">
        <v>77</v>
      </c>
      <c r="B36" s="65" t="s">
        <v>78</v>
      </c>
      <c r="C36" s="66" t="s">
        <v>13</v>
      </c>
      <c r="D36" s="67" t="s">
        <v>79</v>
      </c>
    </row>
    <row r="37" customFormat="false" ht="35.25" hidden="false" customHeight="true" outlineLevel="0" collapsed="false">
      <c r="A37" s="64"/>
      <c r="B37" s="68" t="s">
        <v>80</v>
      </c>
      <c r="C37" s="69" t="s">
        <v>13</v>
      </c>
      <c r="D37" s="70" t="s">
        <v>81</v>
      </c>
    </row>
    <row r="38" customFormat="false" ht="18" hidden="false" customHeight="true" outlineLevel="0" collapsed="false">
      <c r="A38" s="64"/>
      <c r="B38" s="71" t="s">
        <v>82</v>
      </c>
      <c r="C38" s="72" t="s">
        <v>13</v>
      </c>
      <c r="D38" s="67" t="s">
        <v>83</v>
      </c>
    </row>
    <row r="39" customFormat="false" ht="54" hidden="false" customHeight="true" outlineLevel="0" collapsed="false">
      <c r="A39" s="64"/>
      <c r="B39" s="73" t="s">
        <v>84</v>
      </c>
      <c r="C39" s="74" t="s">
        <v>34</v>
      </c>
      <c r="D39" s="75"/>
    </row>
    <row r="40" customFormat="false" ht="36" hidden="false" customHeight="true" outlineLevel="0" collapsed="false">
      <c r="A40" s="76" t="s">
        <v>85</v>
      </c>
      <c r="B40" s="19" t="s">
        <v>86</v>
      </c>
      <c r="C40" s="20" t="s">
        <v>13</v>
      </c>
      <c r="D40" s="21" t="s">
        <v>87</v>
      </c>
    </row>
    <row r="41" customFormat="false" ht="36" hidden="false" customHeight="true" outlineLevel="0" collapsed="false">
      <c r="A41" s="76"/>
      <c r="B41" s="77" t="s">
        <v>88</v>
      </c>
      <c r="C41" s="23" t="s">
        <v>13</v>
      </c>
      <c r="D41" s="78" t="s">
        <v>89</v>
      </c>
    </row>
    <row r="42" customFormat="false" ht="54" hidden="false" customHeight="true" outlineLevel="0" collapsed="false">
      <c r="A42" s="79" t="s">
        <v>90</v>
      </c>
      <c r="B42" s="80" t="s">
        <v>91</v>
      </c>
      <c r="C42" s="81" t="s">
        <v>13</v>
      </c>
      <c r="D42" s="82" t="s">
        <v>92</v>
      </c>
    </row>
    <row r="43" customFormat="false" ht="63.75" hidden="false" customHeight="true" outlineLevel="0" collapsed="false">
      <c r="A43" s="35" t="s">
        <v>93</v>
      </c>
      <c r="B43" s="39" t="s">
        <v>94</v>
      </c>
      <c r="C43" s="83" t="s">
        <v>34</v>
      </c>
      <c r="D43" s="84" t="s">
        <v>95</v>
      </c>
    </row>
    <row r="44" customFormat="false" ht="36" hidden="false" customHeight="true" outlineLevel="0" collapsed="false">
      <c r="A44" s="44" t="s">
        <v>96</v>
      </c>
      <c r="B44" s="45" t="s">
        <v>97</v>
      </c>
      <c r="C44" s="46" t="s">
        <v>13</v>
      </c>
      <c r="D44" s="85" t="s">
        <v>98</v>
      </c>
    </row>
    <row r="45" customFormat="false" ht="18" hidden="false" customHeight="true" outlineLevel="0" collapsed="false">
      <c r="A45" s="44"/>
      <c r="B45" s="48" t="s">
        <v>99</v>
      </c>
      <c r="C45" s="49" t="s">
        <v>13</v>
      </c>
      <c r="D45" s="86" t="s">
        <v>100</v>
      </c>
    </row>
    <row r="46" customFormat="false" ht="18" hidden="false" customHeight="true" outlineLevel="0" collapsed="false">
      <c r="A46" s="44"/>
      <c r="B46" s="87" t="s">
        <v>101</v>
      </c>
      <c r="C46" s="88" t="s">
        <v>13</v>
      </c>
      <c r="D46" s="85" t="s">
        <v>102</v>
      </c>
    </row>
    <row r="47" customFormat="false" ht="18" hidden="false" customHeight="true" outlineLevel="0" collapsed="false">
      <c r="A47" s="44"/>
      <c r="B47" s="48" t="s">
        <v>103</v>
      </c>
      <c r="C47" s="49" t="s">
        <v>13</v>
      </c>
      <c r="D47" s="86" t="s">
        <v>104</v>
      </c>
    </row>
    <row r="48" customFormat="false" ht="18" hidden="false" customHeight="true" outlineLevel="0" collapsed="false">
      <c r="A48" s="44"/>
      <c r="B48" s="87" t="s">
        <v>105</v>
      </c>
      <c r="C48" s="88" t="s">
        <v>13</v>
      </c>
      <c r="D48" s="85" t="s">
        <v>106</v>
      </c>
    </row>
    <row r="49" customFormat="false" ht="18" hidden="false" customHeight="true" outlineLevel="0" collapsed="false">
      <c r="A49" s="44"/>
      <c r="B49" s="89" t="s">
        <v>107</v>
      </c>
      <c r="C49" s="90" t="s">
        <v>13</v>
      </c>
      <c r="D49" s="91" t="s">
        <v>108</v>
      </c>
    </row>
    <row r="50" customFormat="false" ht="12.75" hidden="fals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c r="E57" s="92"/>
      <c r="F57" s="92"/>
      <c r="G57" s="93"/>
      <c r="H57" s="93"/>
    </row>
  </sheetData>
  <sheetProtection sheet="true" password="83af" objects="true" scenarios="true"/>
  <mergeCells count="9">
    <mergeCell ref="A6:A18"/>
    <mergeCell ref="A19:A22"/>
    <mergeCell ref="A23:A26"/>
    <mergeCell ref="A27:A29"/>
    <mergeCell ref="A30:A35"/>
    <mergeCell ref="A36:A39"/>
    <mergeCell ref="A40:A41"/>
    <mergeCell ref="A44:A49"/>
    <mergeCell ref="E57:F57"/>
  </mergeCells>
  <dataValidations count="1">
    <dataValidation allowBlank="true" errorStyle="stop" operator="between" showDropDown="false" showErrorMessage="true" showInputMessage="false" sqref="C6:C49" type="list">
      <formula1>"Pass,Fail,N/A"</formula1>
      <formula2>0</formula2>
    </dataValidation>
  </dataValidations>
  <printOptions headings="false" gridLines="false" gridLinesSet="true" horizontalCentered="true" verticalCentered="false"/>
  <pageMargins left="0.5" right="0.5" top="0.75" bottom="0.75" header="0.3" footer="0.3"/>
  <pageSetup paperSize="1" scale="77" fitToWidth="1" fitToHeight="1" pageOrder="downThenOver" orientation="landscape" blackAndWhite="false" draft="false" cellComments="none" horizontalDpi="300" verticalDpi="300" copies="1"/>
  <headerFooter differentFirst="false" differentOddEven="false">
    <oddHeader>&amp;L&amp;"Trebuchet MS,Regular"Weights and Measures Program
Metrology Laboratory&amp;R&amp;"Trebuchet MS,Regular"WAQCF-018, Rev. 04, 8/9/2010</oddHeader>
    <oddFooter>&amp;R&amp;"Trebuchet MS,Regular"Page &amp;P of &amp;N</oddFooter>
  </headerFooter>
  <rowBreaks count="2" manualBreakCount="2">
    <brk id="26" man="true" max="16383" min="0"/>
    <brk id="4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W10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14453125" defaultRowHeight="12.75" zeroHeight="true" outlineLevelRow="0" outlineLevelCol="0"/>
  <cols>
    <col collapsed="false" customWidth="true" hidden="false" outlineLevel="0" max="2" min="1" style="392" width="8"/>
    <col collapsed="false" customWidth="true" hidden="false" outlineLevel="0" max="3" min="3" style="392" width="6.97"/>
    <col collapsed="false" customWidth="true" hidden="false" outlineLevel="0" max="4" min="4" style="392" width="13.27"/>
    <col collapsed="false" customWidth="true" hidden="false" outlineLevel="0" max="5" min="5" style="392" width="11.09"/>
    <col collapsed="false" customWidth="true" hidden="false" outlineLevel="0" max="7" min="6" style="392" width="8"/>
    <col collapsed="false" customWidth="true" hidden="false" outlineLevel="0" max="8" min="8" style="392" width="6.97"/>
    <col collapsed="false" customWidth="true" hidden="false" outlineLevel="0" max="9" min="9" style="393" width="13.27"/>
    <col collapsed="false" customWidth="true" hidden="false" outlineLevel="0" max="10" min="10" style="393" width="11.09"/>
    <col collapsed="false" customWidth="true" hidden="false" outlineLevel="0" max="11" min="11" style="393" width="3.88"/>
    <col collapsed="false" customWidth="true" hidden="true" outlineLevel="0" max="13" min="12" style="393" width="9.63"/>
    <col collapsed="false" customWidth="true" hidden="true" outlineLevel="0" max="14" min="14" style="393" width="10.06"/>
    <col collapsed="false" customWidth="true" hidden="true" outlineLevel="0" max="15" min="15" style="393" width="14.18"/>
    <col collapsed="false" customWidth="true" hidden="true" outlineLevel="0" max="17" min="16" style="392" width="9.63"/>
    <col collapsed="false" customWidth="true" hidden="true" outlineLevel="0" max="18" min="18" style="392" width="16.01"/>
    <col collapsed="false" customWidth="true" hidden="true" outlineLevel="0" max="19" min="19" style="392" width="15.9"/>
    <col collapsed="false" customWidth="false" hidden="true" outlineLevel="0" max="257" min="20" style="392" width="9.14"/>
  </cols>
  <sheetData>
    <row r="1" customFormat="false" ht="19.5" hidden="false" customHeight="false" outlineLevel="0" collapsed="false">
      <c r="A1" s="394" t="s">
        <v>528</v>
      </c>
      <c r="B1" s="394"/>
      <c r="C1" s="394"/>
      <c r="D1" s="394"/>
      <c r="E1" s="394"/>
      <c r="F1" s="394"/>
      <c r="G1" s="394"/>
      <c r="H1" s="394"/>
      <c r="I1" s="98"/>
      <c r="J1" s="395" t="str">
        <f aca="false">IF(RptNo="","","Report Number: "&amp;RptNo)</f>
        <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96" customFormat="true" ht="12" hidden="false" customHeight="true" outlineLevel="0" collapsed="false">
      <c r="C2" s="397"/>
      <c r="D2" s="398"/>
    </row>
    <row r="3" s="396" customFormat="true" ht="18" hidden="false" customHeight="false" outlineLevel="0" collapsed="false">
      <c r="A3" s="399" t="s">
        <v>529</v>
      </c>
      <c r="B3" s="399"/>
      <c r="C3" s="400"/>
      <c r="D3" s="401"/>
      <c r="E3" s="402"/>
      <c r="F3" s="403"/>
      <c r="G3" s="403"/>
      <c r="H3" s="402"/>
      <c r="I3" s="404"/>
      <c r="J3" s="404"/>
    </row>
    <row r="4" s="396" customFormat="true" ht="15.75" hidden="false" customHeight="true" outlineLevel="0" collapsed="false">
      <c r="A4" s="405" t="s">
        <v>530</v>
      </c>
      <c r="B4" s="405"/>
      <c r="C4" s="405"/>
      <c r="D4" s="405"/>
      <c r="E4" s="405"/>
      <c r="F4" s="406" t="s">
        <v>531</v>
      </c>
      <c r="G4" s="406"/>
      <c r="H4" s="406"/>
      <c r="I4" s="406"/>
      <c r="J4" s="406"/>
    </row>
    <row r="5" s="396" customFormat="true" ht="50.1" hidden="false" customHeight="true" outlineLevel="0" collapsed="false">
      <c r="A5" s="407" t="s">
        <v>532</v>
      </c>
      <c r="B5" s="408" t="str">
        <f aca="false">IF(RefTempUnit="Designated Reference Temperature For This Calibration (ºC)","Std. Ref. Temp. (trefS ºC)","Std. Ref. Temp. (trefS ºF)")</f>
        <v>Std. Ref. Temp. (trefS ºF)</v>
      </c>
      <c r="C5" s="409" t="str">
        <f aca="false">IF(RefTempUnit="Designated Reference Temperature For This Calibration (ºC)","Water Temp.
(ºC)","Water Temp.
(ºF)")</f>
        <v>Water Temp.
(ºF)</v>
      </c>
      <c r="D5" s="409" t="s">
        <v>533</v>
      </c>
      <c r="E5" s="410" t="str">
        <f aca="false">IF(NomValUnit="","Delivered
Volume",IF(NomValUnit="Nominal Volume (L)","Delivered
Volume
(L)","Delivered
Volume
(gal)"))</f>
        <v>Delivered
Volume</v>
      </c>
      <c r="F5" s="407" t="s">
        <v>532</v>
      </c>
      <c r="G5" s="408" t="str">
        <f aca="false">IF(RefTempUnit="Designated Reference Temperature For This Calibration (ºC)","Std. Ref. Temp. (trefS ºC)","Std. Ref. Temp. (trefS ºF)")</f>
        <v>Std. Ref. Temp. (trefS ºF)</v>
      </c>
      <c r="H5" s="409" t="str">
        <f aca="false">IF(RefTempUnit="Designated Reference Temperature For This Calibration (ºC)","Water Temp.
(ºC)","Water Temp.
(ºF)")</f>
        <v>Water Temp.
(ºF)</v>
      </c>
      <c r="I5" s="409" t="s">
        <v>533</v>
      </c>
      <c r="J5" s="411" t="str">
        <f aca="false">IF(NomValUnit="","Delivered
Volume",IF(NomValUnit="Nominal Volume (L)","Delivered
Volume
(L)","Delivered
Volume
(gal)"))</f>
        <v>Delivered
Volume</v>
      </c>
    </row>
    <row r="6" s="396" customFormat="true" ht="15.95" hidden="false" customHeight="true" outlineLevel="0" collapsed="false">
      <c r="A6" s="412" t="n">
        <v>1</v>
      </c>
      <c r="B6" s="413" t="str">
        <f aca="false">IF('Prover Data Entry'!B59="","",VLOOKUP('Prover Data Entry'!B59,Standards_Table_B,5,FALSE()))</f>
        <v/>
      </c>
      <c r="C6" s="413" t="str">
        <f aca="false">IF('Prover Data Entry'!B59="","",IF(RefTempUnit="Designated Reference Temperature For This Calibration (ºC)",'Prover Data Entry'!D59+StdTempCorr,('Prover Data Entry'!D59+StdTempCorr)*1.8+32))</f>
        <v/>
      </c>
      <c r="D6" s="414" t="str">
        <f aca="false">IF('Prover Data Entry'!B59="","",ROUND((999.97495*(1-((('Prover Data Entry'!D59+StdTempCorr)-3.983035)^2*(('Prover Data Entry'!D59+StdTempCorr)+301.797))/(522528.9*(('Prover Data Entry'!D59+StdTempCorr)+69.34881))))/1000+(-4.612+0.106*('Prover Data Entry'!D59+StdTempCorr))/1000000,8))</f>
        <v/>
      </c>
      <c r="E6" s="415" t="str">
        <f aca="false">IF('Prover Data Entry'!B59="","",IF(NomValUnit="Nominal Volume (L)",D6*(('Prover Data Entry'!C59+('Prover Data Entry'!E59/1000))*(1+(VLOOKUP('Prover Data Entry'!B59,Standards_Table_B,6,FALSE()))*(C6-B6))),D6*(('Prover Data Entry'!C59+('Prover Data Entry'!E59/231))*(1+(VLOOKUP('Prover Data Entry'!B59,Standards_Table_B,6,FALSE()))*(C6-B6)))))</f>
        <v/>
      </c>
      <c r="F6" s="412" t="n">
        <v>1</v>
      </c>
      <c r="G6" s="413" t="str">
        <f aca="false">IF('Prover Data Entry'!G59="","",VLOOKUP('Prover Data Entry'!G59,Standards_Table_B,5,FALSE()))</f>
        <v/>
      </c>
      <c r="H6" s="413" t="str">
        <f aca="false">IF('Prover Data Entry'!G59="","",IF(RefTempUnit="Designated Reference Temperature For This Calibration (ºC)",'Prover Data Entry'!I59+StdTempCorr,('Prover Data Entry'!I59+StdTempCorr)*1.8+32))</f>
        <v/>
      </c>
      <c r="I6" s="414" t="str">
        <f aca="false">IF('Prover Data Entry'!G59="","",ROUND((999.97495*(1-((('Prover Data Entry'!I59+StdTempCorr)-3.983035)^2*(('Prover Data Entry'!I59+StdTempCorr)+301.797))/(522528.9*(('Prover Data Entry'!I59+StdTempCorr)+69.34881))))/1000+(-4.612+0.106*('Prover Data Entry'!I59+StdTempCorr))/1000000,8))</f>
        <v/>
      </c>
      <c r="J6" s="416" t="str">
        <f aca="false">IF('Prover Data Entry'!G59="","",IF(NomValUnit="Nominal Volume (L)",I6*(('Prover Data Entry'!H59+('Prover Data Entry'!J59/1000))*(1+(VLOOKUP('Prover Data Entry'!G59,Standards_Table_B,6,FALSE()))*(H6-G6))),I6*(('Prover Data Entry'!H59+('Prover Data Entry'!J59/231))*(1+(VLOOKUP('Prover Data Entry'!G59,Standards_Table_B,6,FALSE()))*(H6-G6)))))</f>
        <v/>
      </c>
    </row>
    <row r="7" s="396" customFormat="true" ht="15.95" hidden="false" customHeight="true" outlineLevel="0" collapsed="false">
      <c r="A7" s="412" t="n">
        <v>2</v>
      </c>
      <c r="B7" s="413" t="str">
        <f aca="false">IF('Prover Data Entry'!B60="","",VLOOKUP('Prover Data Entry'!B60,Standards_Table_B,5,FALSE()))</f>
        <v/>
      </c>
      <c r="C7" s="413" t="str">
        <f aca="false">IF('Prover Data Entry'!B60="","",IF(RefTempUnit="Designated Reference Temperature For This Calibration (ºC)",'Prover Data Entry'!D60+StdTempCorr,('Prover Data Entry'!D60+StdTempCorr)*1.8+32))</f>
        <v/>
      </c>
      <c r="D7" s="414" t="str">
        <f aca="false">IF('Prover Data Entry'!B60="","",ROUND((999.97495*(1-((('Prover Data Entry'!D60+StdTempCorr)-3.983035)^2*(('Prover Data Entry'!D60+StdTempCorr)+301.797))/(522528.9*(('Prover Data Entry'!D60+StdTempCorr)+69.34881))))/1000+(-4.612+0.106*('Prover Data Entry'!D60+StdTempCorr))/1000000,8))</f>
        <v/>
      </c>
      <c r="E7" s="415" t="str">
        <f aca="false">IF('Prover Data Entry'!B60="","",IF(NomValUnit="Nominal Volume (L)",D7*(('Prover Data Entry'!C60+('Prover Data Entry'!E60/1000))*(1+(VLOOKUP('Prover Data Entry'!B60,Standards_Table_B,6,FALSE()))*(C7-B7))),D7*(('Prover Data Entry'!C60+('Prover Data Entry'!E60/231))*(1+(VLOOKUP('Prover Data Entry'!B60,Standards_Table_B,6,FALSE()))*(C7-B7)))))</f>
        <v/>
      </c>
      <c r="F7" s="412" t="n">
        <v>2</v>
      </c>
      <c r="G7" s="413" t="str">
        <f aca="false">IF('Prover Data Entry'!G60="","",VLOOKUP('Prover Data Entry'!G60,Standards_Table_B,5,FALSE()))</f>
        <v/>
      </c>
      <c r="H7" s="413" t="str">
        <f aca="false">IF('Prover Data Entry'!G60="","",IF(RefTempUnit="Designated Reference Temperature For This Calibration (ºC)",'Prover Data Entry'!I60+StdTempCorr,('Prover Data Entry'!I60+StdTempCorr)*1.8+32))</f>
        <v/>
      </c>
      <c r="I7" s="414" t="str">
        <f aca="false">IF('Prover Data Entry'!G60="","",ROUND((999.97495*(1-((('Prover Data Entry'!I60+StdTempCorr)-3.983035)^2*(('Prover Data Entry'!I60+StdTempCorr)+301.797))/(522528.9*(('Prover Data Entry'!I60+StdTempCorr)+69.34881))))/1000+(-4.612+0.106*('Prover Data Entry'!I60+StdTempCorr))/1000000,8))</f>
        <v/>
      </c>
      <c r="J7" s="416" t="str">
        <f aca="false">IF('Prover Data Entry'!G60="","",IF(NomValUnit="Nominal Volume (L)",I7*(('Prover Data Entry'!H60+('Prover Data Entry'!J60/1000))*(1+(VLOOKUP('Prover Data Entry'!G60,Standards_Table_B,6,FALSE()))*(H7-G7))),I7*(('Prover Data Entry'!H60+('Prover Data Entry'!J60/231))*(1+(VLOOKUP('Prover Data Entry'!G60,Standards_Table_B,6,FALSE()))*(H7-G7)))))</f>
        <v/>
      </c>
    </row>
    <row r="8" s="396" customFormat="true" ht="15.95" hidden="false" customHeight="true" outlineLevel="0" collapsed="false">
      <c r="A8" s="412" t="n">
        <v>3</v>
      </c>
      <c r="B8" s="413" t="str">
        <f aca="false">IF('Prover Data Entry'!B61="","",VLOOKUP('Prover Data Entry'!B61,Standards_Table_B,5,FALSE()))</f>
        <v/>
      </c>
      <c r="C8" s="413" t="str">
        <f aca="false">IF('Prover Data Entry'!B61="","",IF(RefTempUnit="Designated Reference Temperature For This Calibration (ºC)",'Prover Data Entry'!D61+StdTempCorr,('Prover Data Entry'!D61+StdTempCorr)*1.8+32))</f>
        <v/>
      </c>
      <c r="D8" s="414" t="str">
        <f aca="false">IF('Prover Data Entry'!B61="","",ROUND((999.97495*(1-((('Prover Data Entry'!D61+StdTempCorr)-3.983035)^2*(('Prover Data Entry'!D61+StdTempCorr)+301.797))/(522528.9*(('Prover Data Entry'!D61+StdTempCorr)+69.34881))))/1000+(-4.612+0.106*('Prover Data Entry'!D61+StdTempCorr))/1000000,8))</f>
        <v/>
      </c>
      <c r="E8" s="415" t="str">
        <f aca="false">IF('Prover Data Entry'!B61="","",IF(NomValUnit="Nominal Volume (L)",D8*(('Prover Data Entry'!C61+('Prover Data Entry'!E61/1000))*(1+(VLOOKUP('Prover Data Entry'!B61,Standards_Table_B,6,FALSE()))*(C8-B8))),D8*(('Prover Data Entry'!C61+('Prover Data Entry'!E61/231))*(1+(VLOOKUP('Prover Data Entry'!B61,Standards_Table_B,6,FALSE()))*(C8-B8)))))</f>
        <v/>
      </c>
      <c r="F8" s="412" t="n">
        <v>3</v>
      </c>
      <c r="G8" s="413" t="str">
        <f aca="false">IF('Prover Data Entry'!G61="","",VLOOKUP('Prover Data Entry'!G61,Standards_Table_B,5,FALSE()))</f>
        <v/>
      </c>
      <c r="H8" s="413" t="str">
        <f aca="false">IF('Prover Data Entry'!G61="","",IF(RefTempUnit="Designated Reference Temperature For This Calibration (ºC)",'Prover Data Entry'!I61+StdTempCorr,('Prover Data Entry'!I61+StdTempCorr)*1.8+32))</f>
        <v/>
      </c>
      <c r="I8" s="414" t="str">
        <f aca="false">IF('Prover Data Entry'!G61="","",ROUND((999.97495*(1-((('Prover Data Entry'!I61+StdTempCorr)-3.983035)^2*(('Prover Data Entry'!I61+StdTempCorr)+301.797))/(522528.9*(('Prover Data Entry'!I61+StdTempCorr)+69.34881))))/1000+(-4.612+0.106*('Prover Data Entry'!I61+StdTempCorr))/1000000,8))</f>
        <v/>
      </c>
      <c r="J8" s="416" t="str">
        <f aca="false">IF('Prover Data Entry'!G61="","",IF(NomValUnit="Nominal Volume (L)",I8*(('Prover Data Entry'!H61+('Prover Data Entry'!J61/1000))*(1+(VLOOKUP('Prover Data Entry'!G61,Standards_Table_B,6,FALSE()))*(H8-G8))),I8*(('Prover Data Entry'!H61+('Prover Data Entry'!J61/231))*(1+(VLOOKUP('Prover Data Entry'!G61,Standards_Table_B,6,FALSE()))*(H8-G8)))))</f>
        <v/>
      </c>
    </row>
    <row r="9" s="396" customFormat="true" ht="15.95" hidden="false" customHeight="true" outlineLevel="0" collapsed="false">
      <c r="A9" s="412" t="n">
        <v>4</v>
      </c>
      <c r="B9" s="413" t="str">
        <f aca="false">IF('Prover Data Entry'!B62="","",VLOOKUP('Prover Data Entry'!B62,Standards_Table_B,5,FALSE()))</f>
        <v/>
      </c>
      <c r="C9" s="413" t="str">
        <f aca="false">IF('Prover Data Entry'!B62="","",IF(RefTempUnit="Designated Reference Temperature For This Calibration (ºC)",'Prover Data Entry'!D62+StdTempCorr,('Prover Data Entry'!D62+StdTempCorr)*1.8+32))</f>
        <v/>
      </c>
      <c r="D9" s="414" t="str">
        <f aca="false">IF('Prover Data Entry'!B62="","",ROUND((999.97495*(1-((('Prover Data Entry'!D62+StdTempCorr)-3.983035)^2*(('Prover Data Entry'!D62+StdTempCorr)+301.797))/(522528.9*(('Prover Data Entry'!D62+StdTempCorr)+69.34881))))/1000+(-4.612+0.106*('Prover Data Entry'!D62+StdTempCorr))/1000000,8))</f>
        <v/>
      </c>
      <c r="E9" s="415" t="str">
        <f aca="false">IF('Prover Data Entry'!B62="","",IF(NomValUnit="Nominal Volume (L)",D9*(('Prover Data Entry'!C62+('Prover Data Entry'!E62/1000))*(1+(VLOOKUP('Prover Data Entry'!B62,Standards_Table_B,6,FALSE()))*(C9-B9))),D9*(('Prover Data Entry'!C62+('Prover Data Entry'!E62/231))*(1+(VLOOKUP('Prover Data Entry'!B62,Standards_Table_B,6,FALSE()))*(C9-B9)))))</f>
        <v/>
      </c>
      <c r="F9" s="412" t="n">
        <v>4</v>
      </c>
      <c r="G9" s="413" t="str">
        <f aca="false">IF('Prover Data Entry'!G62="","",VLOOKUP('Prover Data Entry'!G62,Standards_Table_B,5,FALSE()))</f>
        <v/>
      </c>
      <c r="H9" s="413" t="str">
        <f aca="false">IF('Prover Data Entry'!G62="","",IF(RefTempUnit="Designated Reference Temperature For This Calibration (ºC)",'Prover Data Entry'!I62+StdTempCorr,('Prover Data Entry'!I62+StdTempCorr)*1.8+32))</f>
        <v/>
      </c>
      <c r="I9" s="414" t="str">
        <f aca="false">IF('Prover Data Entry'!G62="","",ROUND((999.97495*(1-((('Prover Data Entry'!I62+StdTempCorr)-3.983035)^2*(('Prover Data Entry'!I62+StdTempCorr)+301.797))/(522528.9*(('Prover Data Entry'!I62+StdTempCorr)+69.34881))))/1000+(-4.612+0.106*('Prover Data Entry'!I62+StdTempCorr))/1000000,8))</f>
        <v/>
      </c>
      <c r="J9" s="416" t="str">
        <f aca="false">IF('Prover Data Entry'!G62="","",IF(NomValUnit="Nominal Volume (L)",I9*(('Prover Data Entry'!H62+('Prover Data Entry'!J62/1000))*(1+(VLOOKUP('Prover Data Entry'!G62,Standards_Table_B,6,FALSE()))*(H9-G9))),I9*(('Prover Data Entry'!H62+('Prover Data Entry'!J62/231))*(1+(VLOOKUP('Prover Data Entry'!G62,Standards_Table_B,6,FALSE()))*(H9-G9)))))</f>
        <v/>
      </c>
    </row>
    <row r="10" s="396" customFormat="true" ht="15.95" hidden="false" customHeight="true" outlineLevel="0" collapsed="false">
      <c r="A10" s="412" t="n">
        <v>5</v>
      </c>
      <c r="B10" s="413" t="str">
        <f aca="false">IF('Prover Data Entry'!B63="","",VLOOKUP('Prover Data Entry'!B63,Standards_Table_B,5,FALSE()))</f>
        <v/>
      </c>
      <c r="C10" s="413" t="str">
        <f aca="false">IF('Prover Data Entry'!B63="","",IF(RefTempUnit="Designated Reference Temperature For This Calibration (ºC)",'Prover Data Entry'!D63+StdTempCorr,('Prover Data Entry'!D63+StdTempCorr)*1.8+32))</f>
        <v/>
      </c>
      <c r="D10" s="414" t="str">
        <f aca="false">IF('Prover Data Entry'!B63="","",ROUND((999.97495*(1-((('Prover Data Entry'!D63+StdTempCorr)-3.983035)^2*(('Prover Data Entry'!D63+StdTempCorr)+301.797))/(522528.9*(('Prover Data Entry'!D63+StdTempCorr)+69.34881))))/1000+(-4.612+0.106*('Prover Data Entry'!D63+StdTempCorr))/1000000,8))</f>
        <v/>
      </c>
      <c r="E10" s="415" t="str">
        <f aca="false">IF('Prover Data Entry'!B63="","",IF(NomValUnit="Nominal Volume (L)",D10*(('Prover Data Entry'!C63+('Prover Data Entry'!E63/1000))*(1+(VLOOKUP('Prover Data Entry'!B63,Standards_Table_B,6,FALSE()))*(C10-B10))),D10*(('Prover Data Entry'!C63+('Prover Data Entry'!E63/231))*(1+(VLOOKUP('Prover Data Entry'!B63,Standards_Table_B,6,FALSE()))*(C10-B10)))))</f>
        <v/>
      </c>
      <c r="F10" s="412" t="n">
        <v>5</v>
      </c>
      <c r="G10" s="413" t="str">
        <f aca="false">IF('Prover Data Entry'!G63="","",VLOOKUP('Prover Data Entry'!G63,Standards_Table_B,5,FALSE()))</f>
        <v/>
      </c>
      <c r="H10" s="413" t="str">
        <f aca="false">IF('Prover Data Entry'!G63="","",IF(RefTempUnit="Designated Reference Temperature For This Calibration (ºC)",'Prover Data Entry'!I63+StdTempCorr,('Prover Data Entry'!I63+StdTempCorr)*1.8+32))</f>
        <v/>
      </c>
      <c r="I10" s="414" t="str">
        <f aca="false">IF('Prover Data Entry'!G63="","",ROUND((999.97495*(1-((('Prover Data Entry'!I63+StdTempCorr)-3.983035)^2*(('Prover Data Entry'!I63+StdTempCorr)+301.797))/(522528.9*(('Prover Data Entry'!I63+StdTempCorr)+69.34881))))/1000+(-4.612+0.106*('Prover Data Entry'!I63+StdTempCorr))/1000000,8))</f>
        <v/>
      </c>
      <c r="J10" s="416" t="str">
        <f aca="false">IF('Prover Data Entry'!G63="","",IF(NomValUnit="Nominal Volume (L)",I10*(('Prover Data Entry'!H63+('Prover Data Entry'!J63/1000))*(1+(VLOOKUP('Prover Data Entry'!G63,Standards_Table_B,6,FALSE()))*(H10-G10))),I10*(('Prover Data Entry'!H63+('Prover Data Entry'!J63/231))*(1+(VLOOKUP('Prover Data Entry'!G63,Standards_Table_B,6,FALSE()))*(H10-G10)))))</f>
        <v/>
      </c>
    </row>
    <row r="11" s="396" customFormat="true" ht="15.95" hidden="false" customHeight="true" outlineLevel="0" collapsed="false">
      <c r="A11" s="412" t="n">
        <v>6</v>
      </c>
      <c r="B11" s="413" t="str">
        <f aca="false">IF('Prover Data Entry'!B64="","",VLOOKUP('Prover Data Entry'!B64,Standards_Table_B,5,FALSE()))</f>
        <v/>
      </c>
      <c r="C11" s="413" t="str">
        <f aca="false">IF('Prover Data Entry'!B64="","",IF(RefTempUnit="Designated Reference Temperature For This Calibration (ºC)",'Prover Data Entry'!D64+StdTempCorr,('Prover Data Entry'!D64+StdTempCorr)*1.8+32))</f>
        <v/>
      </c>
      <c r="D11" s="414" t="str">
        <f aca="false">IF('Prover Data Entry'!B64="","",ROUND((999.97495*(1-((('Prover Data Entry'!D64+StdTempCorr)-3.983035)^2*(('Prover Data Entry'!D64+StdTempCorr)+301.797))/(522528.9*(('Prover Data Entry'!D64+StdTempCorr)+69.34881))))/1000+(-4.612+0.106*('Prover Data Entry'!D64+StdTempCorr))/1000000,8))</f>
        <v/>
      </c>
      <c r="E11" s="415" t="str">
        <f aca="false">IF('Prover Data Entry'!B64="","",IF(NomValUnit="Nominal Volume (L)",D11*(('Prover Data Entry'!C64+('Prover Data Entry'!E64/1000))*(1+(VLOOKUP('Prover Data Entry'!B64,Standards_Table_B,6,FALSE()))*(C11-B11))),D11*(('Prover Data Entry'!C64+('Prover Data Entry'!E64/231))*(1+(VLOOKUP('Prover Data Entry'!B64,Standards_Table_B,6,FALSE()))*(C11-B11)))))</f>
        <v/>
      </c>
      <c r="F11" s="412" t="n">
        <v>6</v>
      </c>
      <c r="G11" s="413" t="str">
        <f aca="false">IF('Prover Data Entry'!G64="","",VLOOKUP('Prover Data Entry'!G64,Standards_Table_B,5,FALSE()))</f>
        <v/>
      </c>
      <c r="H11" s="413" t="str">
        <f aca="false">IF('Prover Data Entry'!G64="","",IF(RefTempUnit="Designated Reference Temperature For This Calibration (ºC)",'Prover Data Entry'!I64+StdTempCorr,('Prover Data Entry'!I64+StdTempCorr)*1.8+32))</f>
        <v/>
      </c>
      <c r="I11" s="414" t="str">
        <f aca="false">IF('Prover Data Entry'!G64="","",ROUND((999.97495*(1-((('Prover Data Entry'!I64+StdTempCorr)-3.983035)^2*(('Prover Data Entry'!I64+StdTempCorr)+301.797))/(522528.9*(('Prover Data Entry'!I64+StdTempCorr)+69.34881))))/1000+(-4.612+0.106*('Prover Data Entry'!I64+StdTempCorr))/1000000,8))</f>
        <v/>
      </c>
      <c r="J11" s="416" t="str">
        <f aca="false">IF('Prover Data Entry'!G64="","",IF(NomValUnit="Nominal Volume (L)",I11*(('Prover Data Entry'!H64+('Prover Data Entry'!J64/1000))*(1+(VLOOKUP('Prover Data Entry'!G64,Standards_Table_B,6,FALSE()))*(H11-G11))),I11*(('Prover Data Entry'!H64+('Prover Data Entry'!J64/231))*(1+(VLOOKUP('Prover Data Entry'!G64,Standards_Table_B,6,FALSE()))*(H11-G11)))))</f>
        <v/>
      </c>
    </row>
    <row r="12" s="396" customFormat="true" ht="15.95" hidden="false" customHeight="true" outlineLevel="0" collapsed="false">
      <c r="A12" s="412" t="n">
        <v>7</v>
      </c>
      <c r="B12" s="413" t="str">
        <f aca="false">IF('Prover Data Entry'!B65="","",VLOOKUP('Prover Data Entry'!B65,Standards_Table_B,5,FALSE()))</f>
        <v/>
      </c>
      <c r="C12" s="413" t="str">
        <f aca="false">IF('Prover Data Entry'!B65="","",IF(RefTempUnit="Designated Reference Temperature For This Calibration (ºC)",'Prover Data Entry'!D65+StdTempCorr,('Prover Data Entry'!D65+StdTempCorr)*1.8+32))</f>
        <v/>
      </c>
      <c r="D12" s="414" t="str">
        <f aca="false">IF('Prover Data Entry'!B65="","",ROUND((999.97495*(1-((('Prover Data Entry'!D65+StdTempCorr)-3.983035)^2*(('Prover Data Entry'!D65+StdTempCorr)+301.797))/(522528.9*(('Prover Data Entry'!D65+StdTempCorr)+69.34881))))/1000+(-4.612+0.106*('Prover Data Entry'!D65+StdTempCorr))/1000000,8))</f>
        <v/>
      </c>
      <c r="E12" s="415" t="str">
        <f aca="false">IF('Prover Data Entry'!B65="","",IF(NomValUnit="Nominal Volume (L)",D12*(('Prover Data Entry'!C65+('Prover Data Entry'!E65/1000))*(1+(VLOOKUP('Prover Data Entry'!B65,Standards_Table_B,6,FALSE()))*(C12-B12))),D12*(('Prover Data Entry'!C65+('Prover Data Entry'!E65/231))*(1+(VLOOKUP('Prover Data Entry'!B65,Standards_Table_B,6,FALSE()))*(C12-B12)))))</f>
        <v/>
      </c>
      <c r="F12" s="412" t="n">
        <v>7</v>
      </c>
      <c r="G12" s="413" t="str">
        <f aca="false">IF('Prover Data Entry'!G65="","",VLOOKUP('Prover Data Entry'!G65,Standards_Table_B,5,FALSE()))</f>
        <v/>
      </c>
      <c r="H12" s="413" t="str">
        <f aca="false">IF('Prover Data Entry'!G65="","",IF(RefTempUnit="Designated Reference Temperature For This Calibration (ºC)",'Prover Data Entry'!I65+StdTempCorr,('Prover Data Entry'!I65+StdTempCorr)*1.8+32))</f>
        <v/>
      </c>
      <c r="I12" s="414" t="str">
        <f aca="false">IF('Prover Data Entry'!G65="","",ROUND((999.97495*(1-((('Prover Data Entry'!I65+StdTempCorr)-3.983035)^2*(('Prover Data Entry'!I65+StdTempCorr)+301.797))/(522528.9*(('Prover Data Entry'!I65+StdTempCorr)+69.34881))))/1000+(-4.612+0.106*('Prover Data Entry'!I65+StdTempCorr))/1000000,8))</f>
        <v/>
      </c>
      <c r="J12" s="416" t="str">
        <f aca="false">IF('Prover Data Entry'!G65="","",IF(NomValUnit="Nominal Volume (L)",I12*(('Prover Data Entry'!H65+('Prover Data Entry'!J65/1000))*(1+(VLOOKUP('Prover Data Entry'!G65,Standards_Table_B,6,FALSE()))*(H12-G12))),I12*(('Prover Data Entry'!H65+('Prover Data Entry'!J65/231))*(1+(VLOOKUP('Prover Data Entry'!G65,Standards_Table_B,6,FALSE()))*(H12-G12)))))</f>
        <v/>
      </c>
    </row>
    <row r="13" s="396" customFormat="true" ht="15.95" hidden="false" customHeight="true" outlineLevel="0" collapsed="false">
      <c r="A13" s="412" t="n">
        <v>8</v>
      </c>
      <c r="B13" s="413" t="str">
        <f aca="false">IF('Prover Data Entry'!B66="","",VLOOKUP('Prover Data Entry'!B66,Standards_Table_B,5,FALSE()))</f>
        <v/>
      </c>
      <c r="C13" s="413" t="str">
        <f aca="false">IF('Prover Data Entry'!B66="","",IF(RefTempUnit="Designated Reference Temperature For This Calibration (ºC)",'Prover Data Entry'!D66+StdTempCorr,('Prover Data Entry'!D66+StdTempCorr)*1.8+32))</f>
        <v/>
      </c>
      <c r="D13" s="414" t="str">
        <f aca="false">IF('Prover Data Entry'!B66="","",ROUND((999.97495*(1-((('Prover Data Entry'!D66+StdTempCorr)-3.983035)^2*(('Prover Data Entry'!D66+StdTempCorr)+301.797))/(522528.9*(('Prover Data Entry'!D66+StdTempCorr)+69.34881))))/1000+(-4.612+0.106*('Prover Data Entry'!D66+StdTempCorr))/1000000,8))</f>
        <v/>
      </c>
      <c r="E13" s="415" t="str">
        <f aca="false">IF('Prover Data Entry'!B66="","",IF(NomValUnit="Nominal Volume (L)",D13*(('Prover Data Entry'!C66+('Prover Data Entry'!E66/1000))*(1+(VLOOKUP('Prover Data Entry'!B66,Standards_Table_B,6,FALSE()))*(C13-B13))),D13*(('Prover Data Entry'!C66+('Prover Data Entry'!E66/231))*(1+(VLOOKUP('Prover Data Entry'!B66,Standards_Table_B,6,FALSE()))*(C13-B13)))))</f>
        <v/>
      </c>
      <c r="F13" s="412" t="n">
        <v>8</v>
      </c>
      <c r="G13" s="413" t="str">
        <f aca="false">IF('Prover Data Entry'!G66="","",VLOOKUP('Prover Data Entry'!G66,Standards_Table_B,5,FALSE()))</f>
        <v/>
      </c>
      <c r="H13" s="413" t="str">
        <f aca="false">IF('Prover Data Entry'!G66="","",IF(RefTempUnit="Designated Reference Temperature For This Calibration (ºC)",'Prover Data Entry'!I66+StdTempCorr,('Prover Data Entry'!I66+StdTempCorr)*1.8+32))</f>
        <v/>
      </c>
      <c r="I13" s="414" t="str">
        <f aca="false">IF('Prover Data Entry'!G66="","",ROUND((999.97495*(1-((('Prover Data Entry'!I66+StdTempCorr)-3.983035)^2*(('Prover Data Entry'!I66+StdTempCorr)+301.797))/(522528.9*(('Prover Data Entry'!I66+StdTempCorr)+69.34881))))/1000+(-4.612+0.106*('Prover Data Entry'!I66+StdTempCorr))/1000000,8))</f>
        <v/>
      </c>
      <c r="J13" s="416" t="str">
        <f aca="false">IF('Prover Data Entry'!G66="","",IF(NomValUnit="Nominal Volume (L)",I13*(('Prover Data Entry'!H66+('Prover Data Entry'!J66/1000))*(1+(VLOOKUP('Prover Data Entry'!G66,Standards_Table_B,6,FALSE()))*(H13-G13))),I13*(('Prover Data Entry'!H66+('Prover Data Entry'!J66/231))*(1+(VLOOKUP('Prover Data Entry'!G66,Standards_Table_B,6,FALSE()))*(H13-G13)))))</f>
        <v/>
      </c>
    </row>
    <row r="14" s="396" customFormat="true" ht="15.95" hidden="false" customHeight="true" outlineLevel="0" collapsed="false">
      <c r="A14" s="412" t="n">
        <v>9</v>
      </c>
      <c r="B14" s="413" t="str">
        <f aca="false">IF('Prover Data Entry'!B67="","",VLOOKUP('Prover Data Entry'!B67,Standards_Table_B,5,FALSE()))</f>
        <v/>
      </c>
      <c r="C14" s="413" t="str">
        <f aca="false">IF('Prover Data Entry'!B67="","",IF(RefTempUnit="Designated Reference Temperature For This Calibration (ºC)",'Prover Data Entry'!D67+StdTempCorr,('Prover Data Entry'!D67+StdTempCorr)*1.8+32))</f>
        <v/>
      </c>
      <c r="D14" s="414" t="str">
        <f aca="false">IF('Prover Data Entry'!B67="","",ROUND((999.97495*(1-((('Prover Data Entry'!D67+StdTempCorr)-3.983035)^2*(('Prover Data Entry'!D67+StdTempCorr)+301.797))/(522528.9*(('Prover Data Entry'!D67+StdTempCorr)+69.34881))))/1000+(-4.612+0.106*('Prover Data Entry'!D67+StdTempCorr))/1000000,8))</f>
        <v/>
      </c>
      <c r="E14" s="415" t="str">
        <f aca="false">IF('Prover Data Entry'!B67="","",IF(NomValUnit="Nominal Volume (L)",D14*(('Prover Data Entry'!C67+('Prover Data Entry'!E67/1000))*(1+(VLOOKUP('Prover Data Entry'!B67,Standards_Table_B,6,FALSE()))*(C14-B14))),D14*(('Prover Data Entry'!C67+('Prover Data Entry'!E67/231))*(1+(VLOOKUP('Prover Data Entry'!B67,Standards_Table_B,6,FALSE()))*(C14-B14)))))</f>
        <v/>
      </c>
      <c r="F14" s="412" t="n">
        <v>9</v>
      </c>
      <c r="G14" s="413" t="str">
        <f aca="false">IF('Prover Data Entry'!G67="","",VLOOKUP('Prover Data Entry'!G67,Standards_Table_B,5,FALSE()))</f>
        <v/>
      </c>
      <c r="H14" s="413" t="str">
        <f aca="false">IF('Prover Data Entry'!G67="","",IF(RefTempUnit="Designated Reference Temperature For This Calibration (ºC)",'Prover Data Entry'!I67+StdTempCorr,('Prover Data Entry'!I67+StdTempCorr)*1.8+32))</f>
        <v/>
      </c>
      <c r="I14" s="414" t="str">
        <f aca="false">IF('Prover Data Entry'!G67="","",ROUND((999.97495*(1-((('Prover Data Entry'!I67+StdTempCorr)-3.983035)^2*(('Prover Data Entry'!I67+StdTempCorr)+301.797))/(522528.9*(('Prover Data Entry'!I67+StdTempCorr)+69.34881))))/1000+(-4.612+0.106*('Prover Data Entry'!I67+StdTempCorr))/1000000,8))</f>
        <v/>
      </c>
      <c r="J14" s="416" t="str">
        <f aca="false">IF('Prover Data Entry'!G67="","",IF(NomValUnit="Nominal Volume (L)",I14*(('Prover Data Entry'!H67+('Prover Data Entry'!J67/1000))*(1+(VLOOKUP('Prover Data Entry'!G67,Standards_Table_B,6,FALSE()))*(H14-G14))),I14*(('Prover Data Entry'!H67+('Prover Data Entry'!J67/231))*(1+(VLOOKUP('Prover Data Entry'!G67,Standards_Table_B,6,FALSE()))*(H14-G14)))))</f>
        <v/>
      </c>
    </row>
    <row r="15" s="396" customFormat="true" ht="15.95" hidden="false" customHeight="true" outlineLevel="0" collapsed="false">
      <c r="A15" s="412" t="n">
        <v>10</v>
      </c>
      <c r="B15" s="413" t="str">
        <f aca="false">IF('Prover Data Entry'!B68="","",VLOOKUP('Prover Data Entry'!B68,Standards_Table_B,5,FALSE()))</f>
        <v/>
      </c>
      <c r="C15" s="413" t="str">
        <f aca="false">IF('Prover Data Entry'!B68="","",IF(RefTempUnit="Designated Reference Temperature For This Calibration (ºC)",'Prover Data Entry'!D68+StdTempCorr,('Prover Data Entry'!D68+StdTempCorr)*1.8+32))</f>
        <v/>
      </c>
      <c r="D15" s="414" t="str">
        <f aca="false">IF('Prover Data Entry'!B68="","",ROUND((999.97495*(1-((('Prover Data Entry'!D68+StdTempCorr)-3.983035)^2*(('Prover Data Entry'!D68+StdTempCorr)+301.797))/(522528.9*(('Prover Data Entry'!D68+StdTempCorr)+69.34881))))/1000+(-4.612+0.106*('Prover Data Entry'!D68+StdTempCorr))/1000000,8))</f>
        <v/>
      </c>
      <c r="E15" s="415" t="str">
        <f aca="false">IF('Prover Data Entry'!B68="","",IF(NomValUnit="Nominal Volume (L)",D15*(('Prover Data Entry'!C68+('Prover Data Entry'!E68/1000))*(1+(VLOOKUP('Prover Data Entry'!B68,Standards_Table_B,6,FALSE()))*(C15-B15))),D15*(('Prover Data Entry'!C68+('Prover Data Entry'!E68/231))*(1+(VLOOKUP('Prover Data Entry'!B68,Standards_Table_B,6,FALSE()))*(C15-B15)))))</f>
        <v/>
      </c>
      <c r="F15" s="412" t="n">
        <v>10</v>
      </c>
      <c r="G15" s="413" t="str">
        <f aca="false">IF('Prover Data Entry'!G68="","",VLOOKUP('Prover Data Entry'!G68,Standards_Table_B,5,FALSE()))</f>
        <v/>
      </c>
      <c r="H15" s="413" t="str">
        <f aca="false">IF('Prover Data Entry'!G68="","",IF(RefTempUnit="Designated Reference Temperature For This Calibration (ºC)",'Prover Data Entry'!I68+StdTempCorr,('Prover Data Entry'!I68+StdTempCorr)*1.8+32))</f>
        <v/>
      </c>
      <c r="I15" s="414" t="str">
        <f aca="false">IF('Prover Data Entry'!G68="","",ROUND((999.97495*(1-((('Prover Data Entry'!I68+StdTempCorr)-3.983035)^2*(('Prover Data Entry'!I68+StdTempCorr)+301.797))/(522528.9*(('Prover Data Entry'!I68+StdTempCorr)+69.34881))))/1000+(-4.612+0.106*('Prover Data Entry'!I68+StdTempCorr))/1000000,8))</f>
        <v/>
      </c>
      <c r="J15" s="416" t="str">
        <f aca="false">IF('Prover Data Entry'!G68="","",IF(NomValUnit="Nominal Volume (L)",I15*(('Prover Data Entry'!H68+('Prover Data Entry'!J68/1000))*(1+(VLOOKUP('Prover Data Entry'!G68,Standards_Table_B,6,FALSE()))*(H15-G15))),I15*(('Prover Data Entry'!H68+('Prover Data Entry'!J68/231))*(1+(VLOOKUP('Prover Data Entry'!G68,Standards_Table_B,6,FALSE()))*(H15-G15)))))</f>
        <v/>
      </c>
    </row>
    <row r="16" s="396" customFormat="true" ht="15.95" hidden="false" customHeight="true" outlineLevel="0" collapsed="false">
      <c r="A16" s="412" t="n">
        <v>11</v>
      </c>
      <c r="B16" s="413" t="str">
        <f aca="false">IF('Prover Data Entry'!B69="","",VLOOKUP('Prover Data Entry'!B69,Standards_Table_B,5,FALSE()))</f>
        <v/>
      </c>
      <c r="C16" s="413" t="str">
        <f aca="false">IF('Prover Data Entry'!B69="","",IF(RefTempUnit="Designated Reference Temperature For This Calibration (ºC)",'Prover Data Entry'!D69+StdTempCorr,('Prover Data Entry'!D69+StdTempCorr)*1.8+32))</f>
        <v/>
      </c>
      <c r="D16" s="414" t="str">
        <f aca="false">IF('Prover Data Entry'!B69="","",ROUND((999.97495*(1-((('Prover Data Entry'!D69+StdTempCorr)-3.983035)^2*(('Prover Data Entry'!D69+StdTempCorr)+301.797))/(522528.9*(('Prover Data Entry'!D69+StdTempCorr)+69.34881))))/1000+(-4.612+0.106*('Prover Data Entry'!D69+StdTempCorr))/1000000,8))</f>
        <v/>
      </c>
      <c r="E16" s="415" t="str">
        <f aca="false">IF('Prover Data Entry'!B69="","",IF(NomValUnit="Nominal Volume (L)",D16*(('Prover Data Entry'!C69+('Prover Data Entry'!E69/1000))*(1+(VLOOKUP('Prover Data Entry'!B69,Standards_Table_B,6,FALSE()))*(C16-B16))),D16*(('Prover Data Entry'!C69+('Prover Data Entry'!E69/231))*(1+(VLOOKUP('Prover Data Entry'!B69,Standards_Table_B,6,FALSE()))*(C16-B16)))))</f>
        <v/>
      </c>
      <c r="F16" s="412" t="n">
        <v>11</v>
      </c>
      <c r="G16" s="413" t="str">
        <f aca="false">IF('Prover Data Entry'!G69="","",VLOOKUP('Prover Data Entry'!G69,Standards_Table_B,5,FALSE()))</f>
        <v/>
      </c>
      <c r="H16" s="413" t="str">
        <f aca="false">IF('Prover Data Entry'!G69="","",IF(RefTempUnit="Designated Reference Temperature For This Calibration (ºC)",'Prover Data Entry'!I69+StdTempCorr,('Prover Data Entry'!I69+StdTempCorr)*1.8+32))</f>
        <v/>
      </c>
      <c r="I16" s="414" t="str">
        <f aca="false">IF('Prover Data Entry'!G69="","",ROUND((999.97495*(1-((('Prover Data Entry'!I69+StdTempCorr)-3.983035)^2*(('Prover Data Entry'!I69+StdTempCorr)+301.797))/(522528.9*(('Prover Data Entry'!I69+StdTempCorr)+69.34881))))/1000+(-4.612+0.106*('Prover Data Entry'!I69+StdTempCorr))/1000000,8))</f>
        <v/>
      </c>
      <c r="J16" s="416" t="str">
        <f aca="false">IF('Prover Data Entry'!G69="","",IF(NomValUnit="Nominal Volume (L)",I16*(('Prover Data Entry'!H69+('Prover Data Entry'!J69/1000))*(1+(VLOOKUP('Prover Data Entry'!G69,Standards_Table_B,6,FALSE()))*(H16-G16))),I16*(('Prover Data Entry'!H69+('Prover Data Entry'!J69/231))*(1+(VLOOKUP('Prover Data Entry'!G69,Standards_Table_B,6,FALSE()))*(H16-G16)))))</f>
        <v/>
      </c>
    </row>
    <row r="17" s="396" customFormat="true" ht="15.95" hidden="false" customHeight="true" outlineLevel="0" collapsed="false">
      <c r="A17" s="412" t="n">
        <v>12</v>
      </c>
      <c r="B17" s="413" t="str">
        <f aca="false">IF('Prover Data Entry'!B70="","",VLOOKUP('Prover Data Entry'!B70,Standards_Table_B,5,FALSE()))</f>
        <v/>
      </c>
      <c r="C17" s="413" t="str">
        <f aca="false">IF('Prover Data Entry'!B70="","",IF(RefTempUnit="Designated Reference Temperature For This Calibration (ºC)",'Prover Data Entry'!D70+StdTempCorr,('Prover Data Entry'!D70+StdTempCorr)*1.8+32))</f>
        <v/>
      </c>
      <c r="D17" s="414" t="str">
        <f aca="false">IF('Prover Data Entry'!B70="","",ROUND((999.97495*(1-((('Prover Data Entry'!D70+StdTempCorr)-3.983035)^2*(('Prover Data Entry'!D70+StdTempCorr)+301.797))/(522528.9*(('Prover Data Entry'!D70+StdTempCorr)+69.34881))))/1000+(-4.612+0.106*('Prover Data Entry'!D70+StdTempCorr))/1000000,8))</f>
        <v/>
      </c>
      <c r="E17" s="415" t="str">
        <f aca="false">IF('Prover Data Entry'!B70="","",IF(NomValUnit="Nominal Volume (L)",D17*(('Prover Data Entry'!C70+('Prover Data Entry'!E70/1000))*(1+(VLOOKUP('Prover Data Entry'!B70,Standards_Table_B,6,FALSE()))*(C17-B17))),D17*(('Prover Data Entry'!C70+('Prover Data Entry'!E70/231))*(1+(VLOOKUP('Prover Data Entry'!B70,Standards_Table_B,6,FALSE()))*(C17-B17)))))</f>
        <v/>
      </c>
      <c r="F17" s="412" t="n">
        <v>12</v>
      </c>
      <c r="G17" s="413" t="str">
        <f aca="false">IF('Prover Data Entry'!G70="","",VLOOKUP('Prover Data Entry'!G70,Standards_Table_B,5,FALSE()))</f>
        <v/>
      </c>
      <c r="H17" s="413" t="str">
        <f aca="false">IF('Prover Data Entry'!G70="","",IF(RefTempUnit="Designated Reference Temperature For This Calibration (ºC)",'Prover Data Entry'!I70+StdTempCorr,('Prover Data Entry'!I70+StdTempCorr)*1.8+32))</f>
        <v/>
      </c>
      <c r="I17" s="414" t="str">
        <f aca="false">IF('Prover Data Entry'!G70="","",ROUND((999.97495*(1-((('Prover Data Entry'!I70+StdTempCorr)-3.983035)^2*(('Prover Data Entry'!I70+StdTempCorr)+301.797))/(522528.9*(('Prover Data Entry'!I70+StdTempCorr)+69.34881))))/1000+(-4.612+0.106*('Prover Data Entry'!I70+StdTempCorr))/1000000,8))</f>
        <v/>
      </c>
      <c r="J17" s="416" t="str">
        <f aca="false">IF('Prover Data Entry'!G70="","",IF(NomValUnit="Nominal Volume (L)",I17*(('Prover Data Entry'!H70+('Prover Data Entry'!J70/1000))*(1+(VLOOKUP('Prover Data Entry'!G70,Standards_Table_B,6,FALSE()))*(H17-G17))),I17*(('Prover Data Entry'!H70+('Prover Data Entry'!J70/231))*(1+(VLOOKUP('Prover Data Entry'!G70,Standards_Table_B,6,FALSE()))*(H17-G17)))))</f>
        <v/>
      </c>
    </row>
    <row r="18" s="396" customFormat="true" ht="15.95" hidden="false" customHeight="true" outlineLevel="0" collapsed="false">
      <c r="A18" s="412" t="n">
        <v>13</v>
      </c>
      <c r="B18" s="413" t="str">
        <f aca="false">IF('Prover Data Entry'!B71="","",VLOOKUP('Prover Data Entry'!B71,Standards_Table_B,5,FALSE()))</f>
        <v/>
      </c>
      <c r="C18" s="413" t="str">
        <f aca="false">IF('Prover Data Entry'!B71="","",IF(RefTempUnit="Designated Reference Temperature For This Calibration (ºC)",'Prover Data Entry'!D71+StdTempCorr,('Prover Data Entry'!D71+StdTempCorr)*1.8+32))</f>
        <v/>
      </c>
      <c r="D18" s="414" t="str">
        <f aca="false">IF('Prover Data Entry'!B71="","",ROUND((999.97495*(1-((('Prover Data Entry'!D71+StdTempCorr)-3.983035)^2*(('Prover Data Entry'!D71+StdTempCorr)+301.797))/(522528.9*(('Prover Data Entry'!D71+StdTempCorr)+69.34881))))/1000+(-4.612+0.106*('Prover Data Entry'!D71+StdTempCorr))/1000000,8))</f>
        <v/>
      </c>
      <c r="E18" s="415" t="str">
        <f aca="false">IF('Prover Data Entry'!B71="","",IF(NomValUnit="Nominal Volume (L)",D18*(('Prover Data Entry'!C71+('Prover Data Entry'!E71/1000))*(1+(VLOOKUP('Prover Data Entry'!B71,Standards_Table_B,6,FALSE()))*(C18-B18))),D18*(('Prover Data Entry'!C71+('Prover Data Entry'!E71/231))*(1+(VLOOKUP('Prover Data Entry'!B71,Standards_Table_B,6,FALSE()))*(C18-B18)))))</f>
        <v/>
      </c>
      <c r="F18" s="412" t="n">
        <v>13</v>
      </c>
      <c r="G18" s="413" t="str">
        <f aca="false">IF('Prover Data Entry'!G71="","",VLOOKUP('Prover Data Entry'!G71,Standards_Table_B,5,FALSE()))</f>
        <v/>
      </c>
      <c r="H18" s="413" t="str">
        <f aca="false">IF('Prover Data Entry'!G71="","",IF(RefTempUnit="Designated Reference Temperature For This Calibration (ºC)",'Prover Data Entry'!I71+StdTempCorr,('Prover Data Entry'!I71+StdTempCorr)*1.8+32))</f>
        <v/>
      </c>
      <c r="I18" s="414" t="str">
        <f aca="false">IF('Prover Data Entry'!G71="","",ROUND((999.97495*(1-((('Prover Data Entry'!I71+StdTempCorr)-3.983035)^2*(('Prover Data Entry'!I71+StdTempCorr)+301.797))/(522528.9*(('Prover Data Entry'!I71+StdTempCorr)+69.34881))))/1000+(-4.612+0.106*('Prover Data Entry'!I71+StdTempCorr))/1000000,8))</f>
        <v/>
      </c>
      <c r="J18" s="416" t="str">
        <f aca="false">IF('Prover Data Entry'!G71="","",IF(NomValUnit="Nominal Volume (L)",I18*(('Prover Data Entry'!H71+('Prover Data Entry'!J71/1000))*(1+(VLOOKUP('Prover Data Entry'!G71,Standards_Table_B,6,FALSE()))*(H18-G18))),I18*(('Prover Data Entry'!H71+('Prover Data Entry'!J71/231))*(1+(VLOOKUP('Prover Data Entry'!G71,Standards_Table_B,6,FALSE()))*(H18-G18)))))</f>
        <v/>
      </c>
    </row>
    <row r="19" s="396" customFormat="true" ht="15.95" hidden="false" customHeight="true" outlineLevel="0" collapsed="false">
      <c r="A19" s="412" t="n">
        <v>14</v>
      </c>
      <c r="B19" s="413" t="str">
        <f aca="false">IF('Prover Data Entry'!B72="","",VLOOKUP('Prover Data Entry'!B72,Standards_Table_B,5,FALSE()))</f>
        <v/>
      </c>
      <c r="C19" s="413" t="str">
        <f aca="false">IF('Prover Data Entry'!B72="","",IF(RefTempUnit="Designated Reference Temperature For This Calibration (ºC)",'Prover Data Entry'!D72+StdTempCorr,('Prover Data Entry'!D72+StdTempCorr)*1.8+32))</f>
        <v/>
      </c>
      <c r="D19" s="414" t="str">
        <f aca="false">IF('Prover Data Entry'!B72="","",ROUND((999.97495*(1-((('Prover Data Entry'!D72+StdTempCorr)-3.983035)^2*(('Prover Data Entry'!D72+StdTempCorr)+301.797))/(522528.9*(('Prover Data Entry'!D72+StdTempCorr)+69.34881))))/1000+(-4.612+0.106*('Prover Data Entry'!D72+StdTempCorr))/1000000,8))</f>
        <v/>
      </c>
      <c r="E19" s="415" t="str">
        <f aca="false">IF('Prover Data Entry'!B72="","",IF(NomValUnit="Nominal Volume (L)",D19*(('Prover Data Entry'!C72+('Prover Data Entry'!E72/1000))*(1+(VLOOKUP('Prover Data Entry'!B72,Standards_Table_B,6,FALSE()))*(C19-B19))),D19*(('Prover Data Entry'!C72+('Prover Data Entry'!E72/231))*(1+(VLOOKUP('Prover Data Entry'!B72,Standards_Table_B,6,FALSE()))*(C19-B19)))))</f>
        <v/>
      </c>
      <c r="F19" s="412" t="n">
        <v>14</v>
      </c>
      <c r="G19" s="413" t="str">
        <f aca="false">IF('Prover Data Entry'!G72="","",VLOOKUP('Prover Data Entry'!G72,Standards_Table_B,5,FALSE()))</f>
        <v/>
      </c>
      <c r="H19" s="413" t="str">
        <f aca="false">IF('Prover Data Entry'!G72="","",IF(RefTempUnit="Designated Reference Temperature For This Calibration (ºC)",'Prover Data Entry'!I72+StdTempCorr,('Prover Data Entry'!I72+StdTempCorr)*1.8+32))</f>
        <v/>
      </c>
      <c r="I19" s="414" t="str">
        <f aca="false">IF('Prover Data Entry'!G72="","",ROUND((999.97495*(1-((('Prover Data Entry'!I72+StdTempCorr)-3.983035)^2*(('Prover Data Entry'!I72+StdTempCorr)+301.797))/(522528.9*(('Prover Data Entry'!I72+StdTempCorr)+69.34881))))/1000+(-4.612+0.106*('Prover Data Entry'!I72+StdTempCorr))/1000000,8))</f>
        <v/>
      </c>
      <c r="J19" s="416" t="str">
        <f aca="false">IF('Prover Data Entry'!G72="","",IF(NomValUnit="Nominal Volume (L)",I19*(('Prover Data Entry'!H72+('Prover Data Entry'!J72/1000))*(1+(VLOOKUP('Prover Data Entry'!G72,Standards_Table_B,6,FALSE()))*(H19-G19))),I19*(('Prover Data Entry'!H72+('Prover Data Entry'!J72/231))*(1+(VLOOKUP('Prover Data Entry'!G72,Standards_Table_B,6,FALSE()))*(H19-G19)))))</f>
        <v/>
      </c>
    </row>
    <row r="20" s="396" customFormat="true" ht="15.95" hidden="false" customHeight="true" outlineLevel="0" collapsed="false">
      <c r="A20" s="417" t="n">
        <v>15</v>
      </c>
      <c r="B20" s="413" t="str">
        <f aca="false">IF('Prover Data Entry'!B73="","",VLOOKUP('Prover Data Entry'!B73,Standards_Table_B,5,FALSE()))</f>
        <v/>
      </c>
      <c r="C20" s="413" t="str">
        <f aca="false">IF('Prover Data Entry'!B73="","",IF(RefTempUnit="Designated Reference Temperature For This Calibration (ºC)",'Prover Data Entry'!D73+StdTempCorr,('Prover Data Entry'!D73+StdTempCorr)*1.8+32))</f>
        <v/>
      </c>
      <c r="D20" s="414" t="str">
        <f aca="false">IF('Prover Data Entry'!B73="","",ROUND((999.97495*(1-((('Prover Data Entry'!D73+StdTempCorr)-3.983035)^2*(('Prover Data Entry'!D73+StdTempCorr)+301.797))/(522528.9*(('Prover Data Entry'!D73+StdTempCorr)+69.34881))))/1000+(-4.612+0.106*('Prover Data Entry'!D73+StdTempCorr))/1000000,8))</f>
        <v/>
      </c>
      <c r="E20" s="415" t="str">
        <f aca="false">IF('Prover Data Entry'!B73="","",IF(NomValUnit="Nominal Volume (L)",D20*(('Prover Data Entry'!C73+('Prover Data Entry'!E73/1000))*(1+(VLOOKUP('Prover Data Entry'!B73,Standards_Table_B,6,FALSE()))*(C20-B20))),D20*(('Prover Data Entry'!C73+('Prover Data Entry'!E73/231))*(1+(VLOOKUP('Prover Data Entry'!B73,Standards_Table_B,6,FALSE()))*(C20-B20)))))</f>
        <v/>
      </c>
      <c r="F20" s="417" t="n">
        <v>15</v>
      </c>
      <c r="G20" s="413" t="str">
        <f aca="false">IF('Prover Data Entry'!G73="","",VLOOKUP('Prover Data Entry'!G73,Standards_Table_B,5,FALSE()))</f>
        <v/>
      </c>
      <c r="H20" s="413" t="str">
        <f aca="false">IF('Prover Data Entry'!G73="","",IF(RefTempUnit="Designated Reference Temperature For This Calibration (ºC)",'Prover Data Entry'!I73+StdTempCorr,('Prover Data Entry'!I73+StdTempCorr)*1.8+32))</f>
        <v/>
      </c>
      <c r="I20" s="414" t="str">
        <f aca="false">IF('Prover Data Entry'!G73="","",ROUND((999.97495*(1-((('Prover Data Entry'!I73+StdTempCorr)-3.983035)^2*(('Prover Data Entry'!I73+StdTempCorr)+301.797))/(522528.9*(('Prover Data Entry'!I73+StdTempCorr)+69.34881))))/1000+(-4.612+0.106*('Prover Data Entry'!I73+StdTempCorr))/1000000,8))</f>
        <v/>
      </c>
      <c r="J20" s="416" t="str">
        <f aca="false">IF('Prover Data Entry'!G73="","",IF(NomValUnit="Nominal Volume (L)",I20*(('Prover Data Entry'!H73+('Prover Data Entry'!J73/1000))*(1+(VLOOKUP('Prover Data Entry'!G73,Standards_Table_B,6,FALSE()))*(H20-G20))),I20*(('Prover Data Entry'!H73+('Prover Data Entry'!J73/231))*(1+(VLOOKUP('Prover Data Entry'!G73,Standards_Table_B,6,FALSE()))*(H20-G20)))))</f>
        <v/>
      </c>
    </row>
    <row r="21" s="396" customFormat="true" ht="16.5" hidden="false" customHeight="true" outlineLevel="0" collapsed="false">
      <c r="A21" s="418" t="str">
        <f aca="false">IF(NomValUnit="Nominal Volume (L)","Trial 1 Delivered Volume (L) =","Trial 1 Delivered Volume (gal) =")</f>
        <v>Trial 1 Delivered Volume (gal) =</v>
      </c>
      <c r="B21" s="418"/>
      <c r="C21" s="418"/>
      <c r="D21" s="418"/>
      <c r="E21" s="419" t="str">
        <f aca="false">IF(t_1="","",SUM(E6:E20))</f>
        <v/>
      </c>
      <c r="F21" s="418" t="str">
        <f aca="false">IF(NomValUnit="Nominal Volume (L)","Trial 2 Delivered Volume (L) =","Trial 2 Delivered Volume (gal) =")</f>
        <v>Trial 2 Delivered Volume (gal) =</v>
      </c>
      <c r="G21" s="418"/>
      <c r="H21" s="418"/>
      <c r="I21" s="418"/>
      <c r="J21" s="420" t="str">
        <f aca="false">IF(t_2="","",SUM(J6:J20))</f>
        <v/>
      </c>
    </row>
    <row r="22" s="396" customFormat="true" ht="16.5" hidden="false" customHeight="true" outlineLevel="0" collapsed="false">
      <c r="A22" s="421" t="s">
        <v>534</v>
      </c>
      <c r="B22" s="421"/>
      <c r="C22" s="421"/>
      <c r="D22" s="421"/>
      <c r="E22" s="421"/>
      <c r="F22" s="421" t="s">
        <v>535</v>
      </c>
      <c r="G22" s="421"/>
      <c r="H22" s="421"/>
      <c r="I22" s="421"/>
      <c r="J22" s="421"/>
    </row>
    <row r="23" s="396" customFormat="true" ht="16.5" hidden="false" customHeight="true" outlineLevel="0" collapsed="false">
      <c r="A23" s="422" t="s">
        <v>536</v>
      </c>
      <c r="B23" s="422"/>
      <c r="C23" s="422"/>
      <c r="D23" s="423" t="str">
        <f aca="false">IF(t_1="","",ROUND((999.97495*(1-((('Prover Data Entry'!E81+ProverTempCorr)-3.983035)^2*(('Prover Data Entry'!E81+ProverTempCorr)+301.797))/(522528.9*(('Prover Data Entry'!E81+ProverTempCorr)+69.34881))))/1000+(-4.612+0.106*('Prover Data Entry'!E81+ProverTempCorr))/1000000,8))</f>
        <v/>
      </c>
      <c r="E23" s="423"/>
      <c r="F23" s="422" t="s">
        <v>536</v>
      </c>
      <c r="G23" s="422"/>
      <c r="H23" s="422"/>
      <c r="I23" s="424" t="str">
        <f aca="false">IF(t_2="","",ROUND((999.97495*(1-((('Prover Data Entry'!J81+ProverTempCorr)-3.983035)^2*(('Prover Data Entry'!J81+ProverTempCorr)+301.797))/(522528.9*(('Prover Data Entry'!J81+ProverTempCorr)+69.34881))))/1000+(-4.612+0.106*('Prover Data Entry'!J81+ProverTempCorr))/1000000,8))</f>
        <v/>
      </c>
      <c r="J23" s="424"/>
    </row>
    <row r="24" s="396" customFormat="true" ht="16.5" hidden="false" customHeight="true" outlineLevel="0" collapsed="false">
      <c r="A24" s="425" t="str">
        <f aca="false">IF(RefTempUnit="Designated Reference Temperature For This Calibration (ºC)","Water Temperature (ºC) =","Water Temperature (ºF) =")</f>
        <v>Water Temperature (ºF) =</v>
      </c>
      <c r="B24" s="425"/>
      <c r="C24" s="425"/>
      <c r="D24" s="426" t="str">
        <f aca="false">IF(t_1="","",IF(RefTempUnit="Designated Reference Temperature For This Calibration (ºC)",t_1+ProverTempCorr,(t_1+ProverTempCorr)*1.8+32))</f>
        <v/>
      </c>
      <c r="E24" s="426"/>
      <c r="F24" s="425" t="str">
        <f aca="false">IF(RefTempUnit="Designated Reference Temperature For This Calibration (ºC)","Water Temperature (ºC) =","Water Temperature (ºF) =")</f>
        <v>Water Temperature (ºF) =</v>
      </c>
      <c r="G24" s="425"/>
      <c r="H24" s="425"/>
      <c r="I24" s="427" t="str">
        <f aca="false">IF(t_2="","",IF(RefTempUnit="Designated Reference Temperature For This Calibration (ºC)",t_2+ProverTempCorr,(t_2+ProverTempCorr)*1.8+32))</f>
        <v/>
      </c>
      <c r="J24" s="427"/>
    </row>
    <row r="25" s="396" customFormat="true" ht="12" hidden="false" customHeight="true" outlineLevel="0" collapsed="false">
      <c r="C25" s="397"/>
      <c r="D25" s="398"/>
    </row>
    <row r="26" s="434" customFormat="true" ht="16.5" hidden="false" customHeight="true" outlineLevel="0" collapsed="false">
      <c r="A26" s="428" t="s">
        <v>537</v>
      </c>
      <c r="B26" s="428"/>
      <c r="C26" s="429"/>
      <c r="D26" s="430"/>
      <c r="E26" s="431"/>
      <c r="F26" s="432"/>
      <c r="G26" s="432"/>
      <c r="H26" s="431"/>
      <c r="I26" s="433"/>
      <c r="J26" s="433"/>
      <c r="K26" s="0"/>
      <c r="L26" s="0"/>
      <c r="M26" s="0"/>
      <c r="N26" s="0"/>
      <c r="O26" s="0"/>
      <c r="P26" s="0"/>
      <c r="Q26" s="0"/>
      <c r="R26" s="0"/>
      <c r="S26" s="0"/>
    </row>
    <row r="27" customFormat="false" ht="16.5" hidden="false" customHeight="true" outlineLevel="0" collapsed="false">
      <c r="A27" s="435"/>
      <c r="B27" s="435"/>
      <c r="D27" s="436" t="s">
        <v>538</v>
      </c>
      <c r="E27" s="437" t="str">
        <f aca="false">IF(E21="","",E21/(D23*(1+B*(D24-RefT))))</f>
        <v/>
      </c>
      <c r="F27" s="437"/>
      <c r="G27" s="438" t="str">
        <f aca="false">IF(Nom_Val="","",IF(AND(RefTempUnit="Designated Reference Temperature For This Calibration (ºC)",NomValUnit="Nominal Volume (L)"),"L @ "&amp;RefT&amp;" ºC",IF(AND(RefTempUnit="Designated Reference Temperature For This Calibration (ºF)",NomValUnit="Nominal Volume (L)"),"L @ "&amp;RefT&amp;" ºF",IF(AND(RefTempUnit="Designated Reference Temperature For This Calibration (ºC)",NomValUnit="Nominal Volume (gal)"),"gal @ "&amp;RefT&amp;" ºC",IF(AND(RefTempUnit="Designated Reference Temperature For This Calibration (ºF)",NomValUnit="Nominal Volume (gal)"),"gal @ "&amp;RefT&amp;" ºF")))))</f>
        <v/>
      </c>
      <c r="K27" s="0"/>
      <c r="L27" s="0"/>
      <c r="M27" s="0"/>
      <c r="N27" s="0"/>
      <c r="O27" s="0"/>
      <c r="P27" s="0"/>
      <c r="Q27" s="0"/>
      <c r="R27" s="0"/>
      <c r="S27" s="0"/>
    </row>
    <row r="28" customFormat="false" ht="16.5" hidden="false" customHeight="true" outlineLevel="0" collapsed="false">
      <c r="A28" s="439"/>
      <c r="B28" s="439"/>
      <c r="C28" s="440"/>
      <c r="D28" s="441" t="s">
        <v>539</v>
      </c>
      <c r="E28" s="442" t="str">
        <f aca="false">IF(J21="","",J21/(I23*(1+B*(I24-RefT))))</f>
        <v/>
      </c>
      <c r="F28" s="442"/>
      <c r="G28" s="443" t="str">
        <f aca="false">IF(Nom_Val="","",IF(AND(RefTempUnit="Designated Reference Temperature For This Calibration (ºC)",NomValUnit="Nominal Volume (L)"),"L @ "&amp;RefT&amp;" ºC",IF(AND(RefTempUnit="Designated Reference Temperature For This Calibration (ºF)",NomValUnit="Nominal Volume (L)"),"L @ "&amp;RefT&amp;" ºF",IF(AND(RefTempUnit="Designated Reference Temperature For This Calibration (ºC)",NomValUnit="Nominal Volume (gal)"),"gal @ "&amp;RefT&amp;" ºC",IF(AND(RefTempUnit="Designated Reference Temperature For This Calibration (ºF)",NomValUnit="Nominal Volume (gal)"),"gal @ "&amp;RefT&amp;" ºF")))))</f>
        <v/>
      </c>
      <c r="H28" s="440"/>
      <c r="I28" s="444"/>
      <c r="J28" s="445"/>
      <c r="K28" s="0"/>
      <c r="L28" s="0"/>
      <c r="M28" s="0"/>
      <c r="N28" s="0"/>
      <c r="O28" s="0"/>
      <c r="P28" s="0"/>
      <c r="Q28" s="0"/>
      <c r="R28" s="0"/>
      <c r="S28" s="0"/>
    </row>
    <row r="29" customFormat="false" ht="16.5" hidden="false" customHeight="true" outlineLevel="0" collapsed="false">
      <c r="A29" s="446"/>
      <c r="B29" s="446"/>
      <c r="D29" s="447" t="s">
        <v>540</v>
      </c>
      <c r="E29" s="448" t="str">
        <f aca="false">IF(E27="","",IF(OR(Scale_Unit="Scale Graduations (gal)",Scale_Unit="Scale Graduations (L)"),E27-'Prover Data Entry'!E77,IF(Scale_Unit="Scale Graduations (mL)",E27-'Prover Data Entry'!E77/1000,E27-'Prover Data Entry'!E77/231)))</f>
        <v/>
      </c>
      <c r="F29" s="448"/>
      <c r="G29" s="449" t="str">
        <f aca="false">IF(Nom_Val="","",IF(AND(RefTempUnit="Designated Reference Temperature For This Calibration (ºC)",NomValUnit="Nominal Volume (L)"),"L @ "&amp;RefT&amp;" ºC",IF(AND(RefTempUnit="Designated Reference Temperature For This Calibration (ºF)",NomValUnit="Nominal Volume (L)"),"L @ "&amp;RefT&amp;" ºF",IF(AND(RefTempUnit="Designated Reference Temperature For This Calibration (ºC)",NomValUnit="Nominal Volume (gal)"),"gal @ "&amp;RefT&amp;" ºC",IF(AND(RefTempUnit="Designated Reference Temperature For This Calibration (ºF)",NomValUnit="Nominal Volume (gal)"),"gal @ "&amp;RefT&amp;" ºF")))))</f>
        <v/>
      </c>
      <c r="K29" s="0"/>
      <c r="L29" s="0"/>
      <c r="M29" s="0"/>
      <c r="N29" s="0"/>
      <c r="O29" s="0"/>
      <c r="P29" s="0"/>
      <c r="Q29" s="0"/>
      <c r="R29" s="0"/>
      <c r="S29" s="0"/>
    </row>
    <row r="30" customFormat="false" ht="16.5" hidden="false" customHeight="true" outlineLevel="0" collapsed="false">
      <c r="A30" s="446"/>
      <c r="B30" s="446"/>
      <c r="D30" s="447" t="s">
        <v>541</v>
      </c>
      <c r="E30" s="448" t="str">
        <f aca="false">IF(E28="","",IF(OR(Scale_Unit="Scale Graduations (gal)",Scale_Unit="Scale Graduations (L)"),E28-'Prover Data Entry'!J77,IF(Scale_Unit="Scale Graduations (mL)",E28-'Prover Data Entry'!J77/1000,E28-'Prover Data Entry'!J77/231)))</f>
        <v/>
      </c>
      <c r="F30" s="448"/>
      <c r="G30" s="449" t="str">
        <f aca="false">IF(Nom_Val="","",IF(AND(RefTempUnit="Designated Reference Temperature For This Calibration (ºC)",NomValUnit="Nominal Volume (L)"),"L @ "&amp;RefT&amp;" ºC",IF(AND(RefTempUnit="Designated Reference Temperature For This Calibration (ºF)",NomValUnit="Nominal Volume (L)"),"L @ "&amp;RefT&amp;" ºF",IF(AND(RefTempUnit="Designated Reference Temperature For This Calibration (ºC)",NomValUnit="Nominal Volume (gal)"),"gal @ "&amp;RefT&amp;" ºC",IF(AND(RefTempUnit="Designated Reference Temperature For This Calibration (ºF)",NomValUnit="Nominal Volume (gal)"),"gal @ "&amp;RefT&amp;" ºF")))))</f>
        <v/>
      </c>
      <c r="K30" s="0"/>
      <c r="L30" s="0"/>
      <c r="M30" s="0"/>
      <c r="N30" s="0"/>
      <c r="O30" s="0"/>
      <c r="P30" s="0"/>
      <c r="Q30" s="0"/>
      <c r="R30" s="0"/>
      <c r="S30" s="0"/>
    </row>
    <row r="31" customFormat="false" ht="12" hidden="false" customHeight="true" outlineLevel="0" collapsed="false">
      <c r="F31" s="450"/>
      <c r="G31" s="450"/>
      <c r="H31" s="451"/>
      <c r="I31" s="0"/>
      <c r="J31" s="0"/>
      <c r="K31" s="0"/>
      <c r="L31" s="0"/>
      <c r="M31" s="0"/>
      <c r="N31" s="0"/>
      <c r="O31" s="0"/>
      <c r="P31" s="0"/>
      <c r="Q31" s="0"/>
      <c r="R31" s="0"/>
      <c r="S31" s="0"/>
    </row>
    <row r="32" customFormat="false" ht="25.5" hidden="false" customHeight="true" outlineLevel="0" collapsed="false">
      <c r="A32" s="452" t="s">
        <v>542</v>
      </c>
      <c r="B32" s="452"/>
      <c r="C32" s="429"/>
      <c r="D32" s="430"/>
      <c r="E32" s="431"/>
      <c r="F32" s="432"/>
      <c r="G32" s="432"/>
      <c r="H32" s="431"/>
      <c r="I32" s="433"/>
      <c r="J32" s="433"/>
      <c r="K32" s="0"/>
      <c r="L32" s="0"/>
      <c r="M32" s="0"/>
      <c r="N32" s="0"/>
      <c r="O32" s="0"/>
      <c r="P32" s="0"/>
      <c r="Q32" s="0"/>
      <c r="R32" s="0"/>
      <c r="S32" s="0"/>
    </row>
    <row r="33" customFormat="false" ht="18" hidden="false" customHeight="false" outlineLevel="0" collapsed="false">
      <c r="A33" s="453"/>
      <c r="B33" s="453"/>
      <c r="D33" s="447" t="s">
        <v>543</v>
      </c>
      <c r="E33" s="437" t="str">
        <f aca="false">IF(Z60_2="","",IF(Scale_Unit="Scale Graduations (in³)",Z60_2-Nom_Val*'Water Compressability'!C51-'Prover Data Entry'!J87/231+Nom_Val,IF(Scale_Unit="Scale Graduations (mL)",Z60_2-Nom_Val*'Water Compressability'!C51-'Prover Data Entry'!J87/1000+Nom_Val,Z60_2-Nom_Val*'Water Compressability'!C51-'Prover Data Entry'!J87+Nom_Val)))</f>
        <v/>
      </c>
      <c r="F33" s="437"/>
      <c r="G33" s="438" t="str">
        <f aca="false">IF(Nom_Val="","",IF(AND(RefTempUnit="Designated Reference Temperature For This Calibration (ºC)",NomValUnit="Nominal Volume (L)"),"L @ "&amp;RefT&amp;" ºC and 100 psig",IF(AND(RefTempUnit="Designated Reference Temperature For This Calibration (ºF)",NomValUnit="Nominal Volume (L)"),"L @ "&amp;RefT&amp;" ºF and 100 psig",IF(AND(RefTempUnit="Designated Reference Temperature For This Calibration (ºC)",NomValUnit="Nominal Volume (gal)"),"gal @ "&amp;RefT&amp;" ºC and 100 psig",IF(AND(RefTempUnit="Designated Reference Temperature For This Calibration (ºF)",NomValUnit="Nominal Volume (gal)"),"gal @ "&amp;RefT&amp;" ºF and 100 psig")))))</f>
        <v/>
      </c>
      <c r="H33" s="402"/>
      <c r="I33" s="404"/>
      <c r="J33" s="404"/>
      <c r="K33" s="0"/>
      <c r="L33" s="0"/>
      <c r="M33" s="0"/>
      <c r="N33" s="0"/>
      <c r="O33" s="0"/>
      <c r="P33" s="0"/>
      <c r="Q33" s="0"/>
      <c r="R33" s="0"/>
      <c r="S33" s="0"/>
    </row>
    <row r="34" customFormat="false" ht="16.5" hidden="false" customHeight="true" outlineLevel="0" collapsed="false">
      <c r="D34" s="447" t="s">
        <v>544</v>
      </c>
      <c r="E34" s="448" t="str">
        <f aca="false">IF(Z60_2="","",IF(Scale_Unit="Scale Graduations (in³)",Z60_2-Nom_Val*'Water Compressability'!C51-'Prover Data Entry'!J96/231+Nom_Val,IF(Scale_Unit="Scale Graduations (mL)",Z60_2-Nom_Val*'Water Compressability'!C51-'Prover Data Entry'!J96/1000+Nom_Val,Z60_2-Nom_Val*'Water Compressability'!C51-'Prover Data Entry'!J96+Nom_Val)))</f>
        <v/>
      </c>
      <c r="F34" s="448"/>
      <c r="G34" s="449" t="str">
        <f aca="false">IF(Nom_Val="","",IF(AND(RefTempUnit="Designated Reference Temperature For This Calibration (ºC)",NomValUnit="Nominal Volume (L)"),"L @ "&amp;RefT&amp;" ºC and 100 psig",IF(AND(RefTempUnit="Designated Reference Temperature For This Calibration (ºF)",NomValUnit="Nominal Volume (L)"),"L @ "&amp;RefT&amp;" ºF and 100 psig",IF(AND(RefTempUnit="Designated Reference Temperature For This Calibration (ºC)",NomValUnit="Nominal Volume (gal)"),"gal @ "&amp;RefT&amp;" ºC and 100 psig",IF(AND(RefTempUnit="Designated Reference Temperature For This Calibration (ºF)",NomValUnit="Nominal Volume (gal)"),"gal @ "&amp;RefT&amp;" ºF and 100 psig")))))</f>
        <v/>
      </c>
      <c r="H34" s="451"/>
      <c r="I34" s="0"/>
      <c r="J34" s="0"/>
      <c r="K34" s="0"/>
      <c r="L34" s="0"/>
      <c r="M34" s="0"/>
      <c r="N34" s="0"/>
      <c r="O34" s="0"/>
      <c r="P34" s="0"/>
      <c r="Q34" s="0"/>
      <c r="R34" s="0"/>
      <c r="S34" s="0"/>
    </row>
    <row r="35" customFormat="false" ht="12" hidden="false" customHeight="true" outlineLevel="0" collapsed="false">
      <c r="F35" s="450"/>
      <c r="G35" s="450"/>
      <c r="H35" s="451"/>
      <c r="I35" s="0"/>
      <c r="J35" s="0"/>
      <c r="K35" s="0"/>
      <c r="L35" s="0"/>
      <c r="M35" s="0"/>
      <c r="N35" s="0"/>
      <c r="O35" s="0"/>
      <c r="P35" s="0"/>
      <c r="Q35" s="0"/>
      <c r="R35" s="0"/>
      <c r="S35" s="0"/>
    </row>
    <row r="36" customFormat="false" ht="20.1" hidden="false" customHeight="true" outlineLevel="0" collapsed="false">
      <c r="A36" s="454" t="s">
        <v>545</v>
      </c>
      <c r="B36" s="454"/>
      <c r="C36" s="454"/>
      <c r="D36" s="454"/>
      <c r="E36" s="454"/>
      <c r="F36" s="454"/>
      <c r="G36" s="454"/>
      <c r="H36" s="454"/>
      <c r="I36" s="454"/>
      <c r="J36" s="454"/>
      <c r="K36" s="392"/>
      <c r="L36" s="392"/>
      <c r="M36" s="392"/>
      <c r="N36" s="392"/>
      <c r="O36" s="392"/>
    </row>
    <row r="37" customFormat="false" ht="35.25" hidden="false" customHeight="true" outlineLevel="0" collapsed="false">
      <c r="A37" s="455" t="s">
        <v>546</v>
      </c>
      <c r="B37" s="455"/>
      <c r="C37" s="455"/>
      <c r="D37" s="455"/>
      <c r="E37" s="455"/>
      <c r="F37" s="455"/>
      <c r="G37" s="455"/>
      <c r="H37" s="455"/>
      <c r="I37" s="455"/>
      <c r="J37" s="455"/>
      <c r="K37" s="392"/>
      <c r="L37" s="392"/>
      <c r="M37" s="392"/>
      <c r="N37" s="392"/>
      <c r="O37" s="392"/>
    </row>
    <row r="38" customFormat="false" ht="20.1" hidden="false" customHeight="true" outlineLevel="0" collapsed="false">
      <c r="D38" s="456" t="s">
        <v>547</v>
      </c>
      <c r="E38" s="457" t="str">
        <f aca="false">IF(E34="","",0.2%*E34)</f>
        <v/>
      </c>
      <c r="F38" s="457"/>
      <c r="G38" s="458" t="str">
        <f aca="false">IF(Nom_Val="","",IF(NomValUnit="Nominal Volume (L)","L","gal"))</f>
        <v/>
      </c>
      <c r="H38" s="459" t="str">
        <f aca="false">IF(OR(E38="",E38="N/A"),"",IF(E39&lt;E38,"Uncertainty Meets Criteria.","Uncertainty Fails Criteria, Re-evaluate or Use Different Calibration Method."))</f>
        <v/>
      </c>
      <c r="I38" s="459"/>
      <c r="J38" s="459"/>
      <c r="K38" s="392"/>
      <c r="L38" s="392"/>
      <c r="M38" s="392"/>
      <c r="N38" s="392"/>
      <c r="O38" s="392"/>
    </row>
    <row r="39" customFormat="false" ht="20.1" hidden="false" customHeight="true" outlineLevel="0" collapsed="false">
      <c r="A39" s="458"/>
      <c r="B39" s="458"/>
      <c r="D39" s="456" t="s">
        <v>548</v>
      </c>
      <c r="E39" s="457" t="str">
        <f aca="false">Final_U</f>
        <v/>
      </c>
      <c r="F39" s="457"/>
      <c r="G39" s="458" t="str">
        <f aca="false">IF(Nom_Val="","",IF(NomValUnit="Nominal Volume (L)","L","gal"))</f>
        <v/>
      </c>
      <c r="H39" s="459"/>
      <c r="I39" s="459"/>
      <c r="J39" s="459"/>
      <c r="K39" s="392"/>
      <c r="L39" s="392"/>
      <c r="M39" s="392"/>
      <c r="N39" s="392"/>
      <c r="O39" s="392"/>
    </row>
    <row r="40" customFormat="false" ht="12" hidden="false" customHeight="true" outlineLevel="0" collapsed="false">
      <c r="A40" s="458"/>
      <c r="B40" s="458"/>
      <c r="C40" s="456"/>
      <c r="D40" s="457"/>
      <c r="E40" s="457"/>
      <c r="F40" s="458"/>
      <c r="G40" s="458"/>
      <c r="H40" s="460"/>
      <c r="I40" s="435"/>
      <c r="J40" s="435"/>
      <c r="K40" s="392"/>
      <c r="L40" s="392"/>
      <c r="M40" s="392"/>
      <c r="N40" s="392"/>
      <c r="O40" s="392"/>
    </row>
    <row r="41" customFormat="false" ht="20.1" hidden="false" customHeight="true" outlineLevel="0" collapsed="false">
      <c r="A41" s="454" t="s">
        <v>549</v>
      </c>
      <c r="B41" s="454"/>
      <c r="C41" s="454"/>
      <c r="D41" s="454"/>
      <c r="E41" s="454"/>
      <c r="F41" s="454"/>
      <c r="G41" s="454"/>
      <c r="H41" s="454"/>
      <c r="I41" s="454"/>
      <c r="J41" s="454"/>
      <c r="K41" s="392"/>
      <c r="L41" s="392"/>
      <c r="M41" s="392"/>
      <c r="N41" s="392"/>
      <c r="O41" s="392"/>
    </row>
    <row r="42" customFormat="false" ht="35.25" hidden="false" customHeight="true" outlineLevel="0" collapsed="false">
      <c r="A42" s="455" t="s">
        <v>550</v>
      </c>
      <c r="B42" s="455"/>
      <c r="C42" s="455"/>
      <c r="D42" s="455"/>
      <c r="E42" s="455"/>
      <c r="F42" s="455"/>
      <c r="G42" s="455"/>
      <c r="H42" s="455"/>
      <c r="I42" s="455"/>
      <c r="J42" s="455"/>
      <c r="K42" s="392"/>
      <c r="L42" s="392"/>
      <c r="M42" s="392"/>
      <c r="N42" s="392"/>
      <c r="O42" s="392"/>
    </row>
    <row r="43" customFormat="false" ht="20.1" hidden="false" customHeight="true" outlineLevel="0" collapsed="false">
      <c r="A43" s="458"/>
      <c r="B43" s="458"/>
      <c r="D43" s="456" t="s">
        <v>551</v>
      </c>
      <c r="E43" s="457" t="str">
        <f aca="false">IF(Nom_Val="","",Nom_Val*0.2%)</f>
        <v/>
      </c>
      <c r="F43" s="457"/>
      <c r="G43" s="458" t="str">
        <f aca="false">IF(Nom_Val="","",IF(NomValUnit="Nominal Volume (L)","L","gal"))</f>
        <v/>
      </c>
      <c r="I43" s="392"/>
      <c r="J43" s="392"/>
      <c r="K43" s="392"/>
      <c r="L43" s="392"/>
      <c r="M43" s="392"/>
      <c r="N43" s="392"/>
      <c r="O43" s="392"/>
    </row>
    <row r="44" customFormat="false" ht="20.1" hidden="false" customHeight="true" outlineLevel="0" collapsed="false">
      <c r="A44" s="458"/>
      <c r="B44" s="458"/>
      <c r="D44" s="456" t="s">
        <v>552</v>
      </c>
      <c r="E44" s="457" t="str">
        <f aca="false">IF(E33="","",E33-Nom_Val)</f>
        <v/>
      </c>
      <c r="F44" s="457"/>
      <c r="G44" s="458" t="str">
        <f aca="false">IF(Nom_Val="","",IF(NomValUnit="Nominal Volume (L)","L","gal"))</f>
        <v/>
      </c>
      <c r="H44" s="461" t="str">
        <f aca="false">IF(E44="","",IF(ABS(E44)+Unc&lt;=E43,"Artifact Found Within Tolerence.","Artifact Found Out-Of-Tolerance."))</f>
        <v/>
      </c>
      <c r="I44" s="461"/>
      <c r="J44" s="461"/>
      <c r="K44" s="392"/>
      <c r="L44" s="392"/>
      <c r="M44" s="392"/>
      <c r="N44" s="392"/>
      <c r="O44" s="392"/>
    </row>
    <row r="45" customFormat="false" ht="20.1" hidden="false" customHeight="true" outlineLevel="0" collapsed="false">
      <c r="A45" s="458"/>
      <c r="B45" s="458"/>
      <c r="D45" s="456" t="s">
        <v>553</v>
      </c>
      <c r="E45" s="457" t="str">
        <f aca="false">IF(E34="","",E34-Nom_Val)</f>
        <v/>
      </c>
      <c r="F45" s="457"/>
      <c r="G45" s="458" t="str">
        <f aca="false">IF(Nom_Val="","",IF(NomValUnit="Nominal Volume (L)","L","gal"))</f>
        <v/>
      </c>
      <c r="H45" s="461" t="str">
        <f aca="false">IF(E45="","",IF(ABS(E45)+Unc&lt;=E43,"Artifact Left Within Tolerence.","Artifact Left Out-Of-Tolerance."))</f>
        <v/>
      </c>
      <c r="I45" s="461"/>
      <c r="J45" s="461"/>
      <c r="K45" s="392"/>
      <c r="L45" s="392"/>
      <c r="M45" s="392"/>
      <c r="N45" s="392"/>
      <c r="O45" s="392"/>
    </row>
    <row r="46" customFormat="false" ht="12" hidden="false" customHeight="true" outlineLevel="0" collapsed="false">
      <c r="I46" s="392"/>
      <c r="J46" s="392"/>
      <c r="K46" s="392"/>
      <c r="L46" s="392"/>
      <c r="M46" s="392"/>
      <c r="N46" s="392"/>
      <c r="O46" s="392"/>
    </row>
    <row r="47" customFormat="false" ht="16.5" hidden="false" customHeight="true" outlineLevel="0" collapsed="false">
      <c r="A47" s="428" t="s">
        <v>554</v>
      </c>
      <c r="B47" s="428"/>
      <c r="C47" s="462"/>
      <c r="D47" s="463"/>
      <c r="E47" s="464"/>
      <c r="F47" s="465"/>
      <c r="G47" s="465"/>
      <c r="H47" s="464"/>
      <c r="I47" s="225"/>
      <c r="J47" s="225"/>
      <c r="K47" s="0"/>
      <c r="L47" s="0"/>
      <c r="M47" s="0"/>
      <c r="N47" s="0"/>
      <c r="O47" s="0"/>
      <c r="P47" s="0"/>
      <c r="Q47" s="0"/>
      <c r="R47" s="0"/>
      <c r="S47" s="0"/>
    </row>
    <row r="48" customFormat="false" ht="35.25" hidden="false" customHeight="true" outlineLevel="0" collapsed="false">
      <c r="A48" s="455" t="s">
        <v>555</v>
      </c>
      <c r="B48" s="455"/>
      <c r="C48" s="455"/>
      <c r="D48" s="455"/>
      <c r="E48" s="455"/>
      <c r="F48" s="455"/>
      <c r="G48" s="455"/>
      <c r="H48" s="455"/>
      <c r="I48" s="455"/>
      <c r="J48" s="455"/>
      <c r="K48" s="392"/>
      <c r="L48" s="392"/>
      <c r="M48" s="392"/>
      <c r="N48" s="392"/>
      <c r="O48" s="392"/>
    </row>
    <row r="49" customFormat="false" ht="19.5" hidden="false" customHeight="true" outlineLevel="0" collapsed="false">
      <c r="D49" s="436" t="s">
        <v>556</v>
      </c>
      <c r="E49" s="466" t="str">
        <f aca="false">IF(Nom_Val="","",Nom_Val*0.0002)</f>
        <v/>
      </c>
      <c r="F49" s="466"/>
      <c r="G49" s="458" t="str">
        <f aca="false">IF(Nom_Val="","",IF(NomValUnit="Nominal Volume (L)","L","gal"))</f>
        <v/>
      </c>
      <c r="H49" s="467" t="str">
        <f aca="false">IF(E50="","",IF(E50&lt;E49,"The Range Test Meets Criteria.","Range Test Fails, Investigate and Correct Any Problems, Then Redo Measurements"))</f>
        <v/>
      </c>
      <c r="I49" s="467"/>
      <c r="J49" s="467"/>
      <c r="K49" s="0"/>
      <c r="L49" s="0"/>
      <c r="M49" s="0"/>
      <c r="N49" s="0"/>
      <c r="O49" s="0"/>
      <c r="P49" s="0"/>
      <c r="Q49" s="0"/>
      <c r="R49" s="0"/>
      <c r="S49" s="0"/>
    </row>
    <row r="50" customFormat="false" ht="19.5" hidden="false" customHeight="true" outlineLevel="0" collapsed="false">
      <c r="D50" s="436" t="s">
        <v>557</v>
      </c>
      <c r="E50" s="466" t="str">
        <f aca="false">IF(ISERROR(ABS(E29-E30)),"",ABS(E29-E30))</f>
        <v/>
      </c>
      <c r="F50" s="466"/>
      <c r="G50" s="458" t="str">
        <f aca="false">IF(Nom_Val="","",IF(NomValUnit="Nominal Volume (L)","L","gal"))</f>
        <v/>
      </c>
      <c r="H50" s="467"/>
      <c r="I50" s="467"/>
      <c r="J50" s="467"/>
      <c r="K50" s="0"/>
      <c r="L50" s="0"/>
      <c r="M50" s="0"/>
      <c r="N50" s="0"/>
      <c r="O50" s="0"/>
      <c r="P50" s="0"/>
      <c r="Q50" s="0"/>
      <c r="R50" s="0"/>
      <c r="S50" s="0"/>
    </row>
    <row r="51" customFormat="false" ht="12" hidden="false" customHeight="true" outlineLevel="0" collapsed="false">
      <c r="H51" s="451"/>
      <c r="I51" s="0"/>
      <c r="J51" s="0"/>
      <c r="K51" s="0"/>
      <c r="L51" s="0"/>
      <c r="M51" s="0"/>
      <c r="N51" s="0"/>
      <c r="O51" s="0"/>
      <c r="P51" s="0"/>
      <c r="Q51" s="0"/>
      <c r="R51" s="0"/>
      <c r="S51" s="0"/>
    </row>
    <row r="52" customFormat="false" ht="16.5" hidden="false" customHeight="true" outlineLevel="0" collapsed="false">
      <c r="A52" s="428" t="s">
        <v>558</v>
      </c>
      <c r="B52" s="428"/>
      <c r="C52" s="462"/>
      <c r="D52" s="463"/>
      <c r="E52" s="464"/>
      <c r="F52" s="465"/>
      <c r="G52" s="465"/>
      <c r="H52" s="464"/>
      <c r="I52" s="225"/>
      <c r="J52" s="225"/>
      <c r="K52" s="0"/>
      <c r="L52" s="0"/>
      <c r="M52" s="0"/>
      <c r="N52" s="0"/>
      <c r="O52" s="0"/>
      <c r="P52" s="0"/>
      <c r="Q52" s="0"/>
      <c r="R52" s="0"/>
      <c r="S52" s="0"/>
    </row>
    <row r="53" customFormat="false" ht="32.25" hidden="false" customHeight="true" outlineLevel="0" collapsed="false">
      <c r="A53" s="468" t="s">
        <v>559</v>
      </c>
      <c r="B53" s="468"/>
      <c r="C53" s="468"/>
      <c r="D53" s="468"/>
      <c r="E53" s="468"/>
      <c r="F53" s="468"/>
      <c r="G53" s="468"/>
      <c r="H53" s="468"/>
      <c r="I53" s="468"/>
      <c r="J53" s="468"/>
      <c r="K53" s="0"/>
      <c r="L53" s="0"/>
      <c r="M53" s="0"/>
      <c r="N53" s="0"/>
      <c r="O53" s="0"/>
      <c r="P53" s="0"/>
      <c r="Q53" s="0"/>
      <c r="R53" s="0"/>
      <c r="S53" s="0"/>
    </row>
    <row r="54" customFormat="false" ht="15.75" hidden="false" customHeight="true" outlineLevel="0" collapsed="false">
      <c r="D54" s="436" t="s">
        <v>560</v>
      </c>
      <c r="E54" s="466" t="str">
        <f aca="false">IF(ISERROR(STDEV(E29,E30)),"",STDEV(E29,E30))</f>
        <v/>
      </c>
      <c r="F54" s="466"/>
      <c r="G54" s="458" t="str">
        <f aca="false">IF(Nom_Val="","",IF(NomValUnit="Nominal Volume (L)","L","gal"))</f>
        <v/>
      </c>
      <c r="H54" s="451"/>
      <c r="I54" s="0"/>
      <c r="J54" s="0"/>
      <c r="K54" s="0"/>
      <c r="L54" s="0"/>
      <c r="M54" s="0"/>
      <c r="N54" s="0"/>
      <c r="O54" s="0"/>
      <c r="P54" s="0"/>
      <c r="Q54" s="0"/>
      <c r="R54" s="0"/>
      <c r="S54" s="0"/>
    </row>
    <row r="55" customFormat="false" ht="12" hidden="false" customHeight="true" outlineLevel="0" collapsed="false">
      <c r="H55" s="451"/>
      <c r="I55" s="0"/>
      <c r="J55" s="0"/>
      <c r="K55" s="0"/>
      <c r="L55" s="0"/>
      <c r="M55" s="0"/>
      <c r="N55" s="0"/>
      <c r="O55" s="0"/>
      <c r="P55" s="0"/>
      <c r="Q55" s="0"/>
      <c r="R55" s="0"/>
      <c r="S55" s="0"/>
    </row>
    <row r="56" customFormat="false" ht="25.5" hidden="false" customHeight="true" outlineLevel="0" collapsed="false">
      <c r="A56" s="452" t="s">
        <v>561</v>
      </c>
      <c r="B56" s="452"/>
      <c r="C56" s="429"/>
      <c r="D56" s="430"/>
      <c r="E56" s="431"/>
      <c r="F56" s="432"/>
      <c r="G56" s="432"/>
      <c r="H56" s="431"/>
      <c r="I56" s="433"/>
      <c r="J56" s="433"/>
      <c r="K56" s="0"/>
      <c r="L56" s="0"/>
      <c r="M56" s="0"/>
      <c r="N56" s="0"/>
      <c r="O56" s="0"/>
      <c r="P56" s="0"/>
      <c r="Q56" s="0"/>
      <c r="R56" s="0"/>
      <c r="S56" s="0"/>
    </row>
    <row r="57" customFormat="false" ht="35.25" hidden="false" customHeight="true" outlineLevel="0" collapsed="false">
      <c r="A57" s="469" t="str">
        <f aca="false">IF(OR(Nom_Val="",NomValUnit="Nominal Volume (gal)"),"",IF(Scale_Unit="Scale Graduations (L)",AND(ABS('Prover Data Entry'!E100-'Prover Data Entry'!J103)&lt;=0.0002*Nom_Val,ABS('Prover Data Entry'!E101-'Prover Data Entry'!J102)&lt;=0.0002*Nom_Val,ABS('Prover Data Entry'!E102-'Prover Data Entry'!J101)&lt;=0.0002*Nom_Val,ABS('Prover Data Entry'!E103-'Prover Data Entry'!J100)&lt;=0.0002*Nom_Val),AND(ABS('Prover Data Entry'!E100-'Prover Data Entry'!J103)&lt;=0.0002*Nom_Val*1000,ABS('Prover Data Entry'!E101-'Prover Data Entry'!J102)&lt;=0.0002*Nom_Val*1000,ABS('Prover Data Entry'!E102-'Prover Data Entry'!J101)&lt;=0.0002*Nom_Val*1000,ABS('Prover Data Entry'!E103-'Prover Data Entry'!J100)&lt;=0.0002*Nom_Val*1000)))</f>
        <v/>
      </c>
      <c r="B57" s="469"/>
      <c r="C57" s="470" t="s">
        <v>562</v>
      </c>
      <c r="D57" s="470"/>
      <c r="E57" s="470"/>
      <c r="F57" s="470"/>
      <c r="G57" s="470"/>
      <c r="H57" s="470"/>
      <c r="I57" s="470"/>
      <c r="J57" s="469" t="str">
        <f aca="false">IF(OR(Nom_Val="",NomValUnit="Nominal Volume (L)"),"",IF(Scale_Unit="Scale Graduations (gal)",AND(ABS('Prover Data Entry'!E100-'Prover Data Entry'!J103)&lt;=0.0002*Nom_Val,ABS('Prover Data Entry'!E101-'Prover Data Entry'!J102)&lt;=0.0002*Nom_Val,ABS('Prover Data Entry'!E102-'Prover Data Entry'!J101)&lt;=0.0002*Nom_Val,ABS('Prover Data Entry'!E103-'Prover Data Entry'!J100)&lt;=0.0002*Nom_Val),AND(ABS('Prover Data Entry'!E100-'Prover Data Entry'!J103)&lt;=0.0002*Nom_Val*231,ABS('Prover Data Entry'!E101-'Prover Data Entry'!J102)&lt;=0.0002*Nom_Val*231,ABS('Prover Data Entry'!E102-'Prover Data Entry'!J101)&lt;=0.0002*Nom_Val*231,ABS('Prover Data Entry'!E103-'Prover Data Entry'!J100)&lt;=0.0002*Nom_Val*231)))</f>
        <v/>
      </c>
      <c r="K57" s="0"/>
      <c r="L57" s="0"/>
      <c r="M57" s="0"/>
      <c r="N57" s="0"/>
      <c r="O57" s="0"/>
      <c r="P57" s="0"/>
      <c r="Q57" s="0"/>
      <c r="R57" s="0"/>
      <c r="S57" s="0"/>
    </row>
    <row r="58" customFormat="false" ht="33" hidden="false" customHeight="true" outlineLevel="0" collapsed="false">
      <c r="A58" s="467" t="str">
        <f aca="false">IF('Prover Data Entry'!E100="","",IF(AND(NomValUnit="Nominal Volume (L)",A57=TRUE()),"Pressure test passed, all like pressure points are within "&amp;0.0002*Nom_Val&amp;" L or "&amp;0.0002*Nom_Val*1000&amp;" mL. Issue Report of Calibration.",IF(AND(NomValUnit="Nominal Volume (gal)",J57=TRUE()),"Pressure test passed, all like pressure points are within "&amp;0.0002*Nom_Val&amp;" gal or "&amp;0.0002*Nom_Val*231&amp;" in³. Issue Report of Calibration.",IF(AND(NomValUnit="Nominal Volume (L)",A57=FALSE()),"Pressure test failed, some or all like pressure points are not within "&amp;0.0002*Nom_Val&amp;" L or "&amp;0.0002*Nom_Val*1000&amp;" mL.  Investigate the problem (i.e., check for leaks or loose fittings), correct the problem then rerun the test.",IF(AND(NomValUnit="Nominal Volume (gal)",J57=FALSE()),"Pressure test failed, some or all like pressure points are not within "&amp;0.0002*Nom_Val&amp;" gal or "&amp;0.0002*Nom_Val*231&amp;" in³.  Investigate the problem (i.e., check for leaks or loose fittings), correct the problem then rerun the test.")))))</f>
        <v/>
      </c>
      <c r="B58" s="467"/>
      <c r="C58" s="467"/>
      <c r="D58" s="467"/>
      <c r="E58" s="467"/>
      <c r="F58" s="467"/>
      <c r="G58" s="467"/>
      <c r="H58" s="467"/>
      <c r="I58" s="467"/>
      <c r="J58" s="467"/>
      <c r="K58" s="0"/>
      <c r="L58" s="0"/>
      <c r="M58" s="0"/>
      <c r="N58" s="0"/>
      <c r="O58" s="0"/>
      <c r="P58" s="0"/>
      <c r="Q58" s="0"/>
      <c r="R58" s="0"/>
      <c r="S58" s="0"/>
    </row>
    <row r="59" customFormat="false" ht="12"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4" hidden="false" customHeight="true" outlineLevel="0" collapsed="false">
      <c r="A60" s="452" t="s">
        <v>563</v>
      </c>
      <c r="B60" s="452"/>
      <c r="C60" s="431"/>
      <c r="D60" s="471"/>
      <c r="E60" s="472"/>
      <c r="F60" s="431"/>
      <c r="G60" s="431"/>
      <c r="H60" s="472"/>
      <c r="I60" s="433"/>
      <c r="J60" s="433"/>
      <c r="K60" s="0"/>
      <c r="L60" s="0"/>
      <c r="M60" s="0"/>
      <c r="N60" s="0"/>
      <c r="O60" s="0"/>
      <c r="P60" s="0"/>
      <c r="Q60" s="0"/>
      <c r="R60" s="0"/>
      <c r="S60" s="0"/>
    </row>
    <row r="61" customFormat="false" ht="15.75" hidden="false" customHeight="false" outlineLevel="0" collapsed="false">
      <c r="D61" s="447" t="s">
        <v>564</v>
      </c>
      <c r="E61" s="473" t="str">
        <f aca="false">IF(Nom_Val="","",Nom_Val)</f>
        <v/>
      </c>
      <c r="F61" s="473"/>
      <c r="G61" s="458" t="str">
        <f aca="false">IF(Nom_Val="","",IF(NomValUnit="Nominal Volume (gal)","gal","L"))</f>
        <v/>
      </c>
      <c r="H61" s="474"/>
      <c r="I61" s="0"/>
      <c r="J61" s="0"/>
      <c r="K61" s="0"/>
      <c r="L61" s="0"/>
      <c r="M61" s="0"/>
      <c r="N61" s="0"/>
      <c r="O61" s="0"/>
      <c r="P61" s="0"/>
      <c r="Q61" s="0"/>
      <c r="R61" s="0"/>
      <c r="S61" s="0"/>
    </row>
    <row r="62" customFormat="false" ht="15.75" hidden="false" customHeight="false" outlineLevel="0" collapsed="false">
      <c r="D62" s="436" t="s">
        <v>551</v>
      </c>
      <c r="E62" s="475" t="str">
        <f aca="false">IF(Nom_Val="","",FIXED(Nom_Val*0.2%,2-1-INT(LOG10(ABS(Final_U))),TRUE()))</f>
        <v/>
      </c>
      <c r="F62" s="475"/>
      <c r="G62" s="458" t="str">
        <f aca="false">IF(Nom_Val="","",IF(NomValUnit="Nominal Volume (gal)","gal","L"))</f>
        <v/>
      </c>
      <c r="H62" s="474"/>
      <c r="I62" s="0"/>
      <c r="J62" s="0"/>
      <c r="K62" s="0"/>
      <c r="L62" s="0"/>
      <c r="M62" s="0"/>
      <c r="N62" s="0"/>
      <c r="O62" s="0"/>
      <c r="P62" s="0"/>
      <c r="Q62" s="0"/>
      <c r="R62" s="0"/>
      <c r="S62" s="0"/>
    </row>
    <row r="63" customFormat="false" ht="15.75" hidden="false" customHeight="true" outlineLevel="0" collapsed="false">
      <c r="D63" s="447" t="s">
        <v>565</v>
      </c>
      <c r="E63" s="475" t="str">
        <f aca="false">IF(ISNUMBER(E33),FIXED(E33,2-1-INT(LOG10(ABS(Final_U))),TRUE()),"")</f>
        <v/>
      </c>
      <c r="F63" s="475"/>
      <c r="G63" s="449" t="str">
        <f aca="false">IF(Nom_Val="","",IF(AND(RefTempUnit="Designated Reference Temperature For This Calibration (ºC)",NomValUnit="Nominal Volume (L)"),"L @ "&amp;RefT&amp;" ºC and 100 psig",IF(AND(RefTempUnit="Designated Reference Temperature For This Calibration (ºF)",NomValUnit="Nominal Volume (L)"),"L @ "&amp;RefT&amp;" ºF and 100 psig",IF(AND(RefTempUnit="Designated Reference Temperature For This Calibration (ºC)",NomValUnit="Nominal Volume (gal)"),"gal @ "&amp;RefT&amp;" ºC and 100 psig",IF(AND(RefTempUnit="Designated Reference Temperature For This Calibration (ºF)",NomValUnit="Nominal Volume (gal)"),"gal @ "&amp;RefT&amp;" ºF and 100 psig")))))</f>
        <v/>
      </c>
      <c r="H63" s="474"/>
      <c r="I63" s="0"/>
      <c r="J63" s="0"/>
      <c r="K63" s="0"/>
      <c r="L63" s="0"/>
      <c r="M63" s="0"/>
      <c r="N63" s="0"/>
      <c r="O63" s="0"/>
      <c r="P63" s="0"/>
      <c r="Q63" s="0"/>
      <c r="R63" s="0"/>
      <c r="S63" s="0"/>
    </row>
    <row r="64" customFormat="false" ht="16.5" hidden="false" customHeight="true" outlineLevel="0" collapsed="false">
      <c r="D64" s="447" t="s">
        <v>566</v>
      </c>
      <c r="E64" s="475" t="str">
        <f aca="false">IF(ISNUMBER(E34),FIXED(E34,2-1-INT(LOG10(ABS(Final_U))),TRUE()),"")</f>
        <v/>
      </c>
      <c r="F64" s="475"/>
      <c r="G64" s="449" t="str">
        <f aca="false">IF(Nom_Val="","",IF(AND(RefTempUnit="Designated Reference Temperature For This Calibration (ºC)",NomValUnit="Nominal Volume (L)"),"L @ "&amp;RefT&amp;" ºC and 100 psig",IF(AND(RefTempUnit="Designated Reference Temperature For This Calibration (ºF)",NomValUnit="Nominal Volume (L)"),"L @ "&amp;RefT&amp;" ºF and 100 psig",IF(AND(RefTempUnit="Designated Reference Temperature For This Calibration (ºC)",NomValUnit="Nominal Volume (gal)"),"gal @ "&amp;RefT&amp;" ºC and 100 psig",IF(AND(RefTempUnit="Designated Reference Temperature For This Calibration (ºF)",NomValUnit="Nominal Volume (gal)"),"gal @ "&amp;RefT&amp;" ºF and 100 psig")))))</f>
        <v/>
      </c>
      <c r="H64" s="474"/>
      <c r="I64" s="392"/>
      <c r="J64" s="476"/>
      <c r="K64" s="476"/>
    </row>
    <row r="65" customFormat="false" ht="16.5" hidden="false" customHeight="true" outlineLevel="0" collapsed="false">
      <c r="D65" s="436" t="s">
        <v>567</v>
      </c>
      <c r="E65" s="475" t="str">
        <f aca="false">IF(E61="","",Final_Veff)</f>
        <v/>
      </c>
      <c r="F65" s="475"/>
      <c r="G65" s="449"/>
      <c r="H65" s="474"/>
      <c r="I65" s="392"/>
      <c r="J65" s="476"/>
      <c r="K65" s="476"/>
    </row>
    <row r="66" customFormat="false" ht="16.5" hidden="false" customHeight="true" outlineLevel="0" collapsed="false">
      <c r="D66" s="436" t="s">
        <v>568</v>
      </c>
      <c r="E66" s="475" t="str">
        <f aca="false">IF(E61="","",Final_k)</f>
        <v/>
      </c>
      <c r="F66" s="475"/>
      <c r="G66" s="449"/>
      <c r="H66" s="474"/>
      <c r="I66" s="392"/>
      <c r="J66" s="476"/>
      <c r="K66" s="476"/>
    </row>
    <row r="67" customFormat="false" ht="16.5" hidden="false" customHeight="true" outlineLevel="0" collapsed="false">
      <c r="D67" s="436" t="s">
        <v>569</v>
      </c>
      <c r="E67" s="475" t="str">
        <f aca="false">IF(E61="","",FIXED(Final_U,2-1-INT(LOG10(ABS(Final_U))),TRUE()))</f>
        <v/>
      </c>
      <c r="F67" s="475"/>
      <c r="G67" s="458" t="str">
        <f aca="false">IF(Nom_Val="","",IF(NomValUnit="Nominal Volume (L)","L","gal"))</f>
        <v/>
      </c>
      <c r="H67" s="474"/>
      <c r="I67" s="392"/>
      <c r="J67" s="476"/>
      <c r="K67" s="476"/>
    </row>
    <row r="68" customFormat="false" ht="16.5" hidden="false" customHeight="true" outlineLevel="0" collapsed="false">
      <c r="H68" s="474"/>
      <c r="I68" s="477"/>
      <c r="J68" s="476"/>
      <c r="K68" s="476"/>
    </row>
    <row r="69" customFormat="false" ht="16.5" hidden="true" customHeight="true" outlineLevel="0" collapsed="false">
      <c r="I69" s="392"/>
      <c r="J69" s="392"/>
      <c r="K69" s="476"/>
    </row>
    <row r="70" customFormat="false" ht="16.5" hidden="true" customHeight="true" outlineLevel="0" collapsed="false">
      <c r="I70" s="392"/>
      <c r="J70" s="392"/>
      <c r="K70" s="476"/>
    </row>
    <row r="77" customFormat="false" ht="12.75" hidden="true" customHeight="false" outlineLevel="0" collapsed="false">
      <c r="A77" s="393"/>
      <c r="B77" s="393"/>
    </row>
    <row r="108" customFormat="false" ht="12.75" hidden="true" customHeight="false" outlineLevel="0" collapsed="false">
      <c r="A108" s="478"/>
      <c r="B108" s="478"/>
    </row>
  </sheetData>
  <sheetProtection sheet="true" password="83af" objects="true" scenarios="true" selectLockedCells="true" selectUnlockedCells="true"/>
  <mergeCells count="45">
    <mergeCell ref="A4:E4"/>
    <mergeCell ref="F4:J4"/>
    <mergeCell ref="A21:D21"/>
    <mergeCell ref="F21:I21"/>
    <mergeCell ref="A22:E22"/>
    <mergeCell ref="F22:J22"/>
    <mergeCell ref="A23:C23"/>
    <mergeCell ref="D23:E23"/>
    <mergeCell ref="F23:H23"/>
    <mergeCell ref="I23:J23"/>
    <mergeCell ref="A24:C24"/>
    <mergeCell ref="D24:E24"/>
    <mergeCell ref="F24:H24"/>
    <mergeCell ref="I24:J24"/>
    <mergeCell ref="E27:F27"/>
    <mergeCell ref="E28:F28"/>
    <mergeCell ref="E29:F29"/>
    <mergeCell ref="E30:F30"/>
    <mergeCell ref="E33:F33"/>
    <mergeCell ref="E34:F34"/>
    <mergeCell ref="A37:J37"/>
    <mergeCell ref="E38:F38"/>
    <mergeCell ref="H38:J39"/>
    <mergeCell ref="E39:F39"/>
    <mergeCell ref="A42:J42"/>
    <mergeCell ref="E43:F43"/>
    <mergeCell ref="E44:F44"/>
    <mergeCell ref="H44:J44"/>
    <mergeCell ref="E45:F45"/>
    <mergeCell ref="H45:J45"/>
    <mergeCell ref="A48:J48"/>
    <mergeCell ref="E49:F49"/>
    <mergeCell ref="H49:J50"/>
    <mergeCell ref="E50:F50"/>
    <mergeCell ref="A53:J53"/>
    <mergeCell ref="E54:F54"/>
    <mergeCell ref="C57:I57"/>
    <mergeCell ref="A58:J58"/>
    <mergeCell ref="E61:F61"/>
    <mergeCell ref="E62:F62"/>
    <mergeCell ref="E63:F63"/>
    <mergeCell ref="E64:F64"/>
    <mergeCell ref="E65:F65"/>
    <mergeCell ref="E66:F66"/>
    <mergeCell ref="E67:F67"/>
  </mergeCells>
  <conditionalFormatting sqref="H38">
    <cfRule type="expression" priority="2" aboveAverage="0" equalAverage="0" bottom="0" percent="0" rank="0" text="" dxfId="25">
      <formula>$E$39&lt;$E$38</formula>
    </cfRule>
    <cfRule type="expression" priority="3" aboveAverage="0" equalAverage="0" bottom="0" percent="0" rank="0" text="" dxfId="26">
      <formula>$E$39&gt;$E$38</formula>
    </cfRule>
  </conditionalFormatting>
  <conditionalFormatting sqref="H44">
    <cfRule type="expression" priority="4" aboveAverage="0" equalAverage="0" bottom="0" percent="0" rank="0" text="" dxfId="27">
      <formula>AND(ISNUMBER($E$44),ABS($E$44)+Unc&lt;=$E$43)</formula>
    </cfRule>
    <cfRule type="expression" priority="5" aboveAverage="0" equalAverage="0" bottom="0" percent="0" rank="0" text="" dxfId="28">
      <formula>ABS($E$44)+Unc&gt;$E$43</formula>
    </cfRule>
  </conditionalFormatting>
  <conditionalFormatting sqref="H45">
    <cfRule type="expression" priority="6" aboveAverage="0" equalAverage="0" bottom="0" percent="0" rank="0" text="" dxfId="29">
      <formula>AND(ISNUMBER($E$45),ABS($E$45)+Unc&lt;=$E$43)</formula>
    </cfRule>
    <cfRule type="expression" priority="7" aboveAverage="0" equalAverage="0" bottom="0" percent="0" rank="0" text="" dxfId="30">
      <formula>ABS($E$45)+Unc&gt;$E$43</formula>
    </cfRule>
  </conditionalFormatting>
  <conditionalFormatting sqref="H49">
    <cfRule type="expression" priority="8" aboveAverage="0" equalAverage="0" bottom="0" percent="0" rank="0" text="" dxfId="31">
      <formula>AND(ISNUMBER(E50),E50&lt;E49)</formula>
    </cfRule>
    <cfRule type="expression" priority="9" aboveAverage="0" equalAverage="0" bottom="0" percent="0" rank="0" text="" dxfId="32">
      <formula>AND(ISNUMBER(E50),E50&gt;E49)</formula>
    </cfRule>
  </conditionalFormatting>
  <conditionalFormatting sqref="A58">
    <cfRule type="expression" priority="10" aboveAverage="0" equalAverage="0" bottom="0" percent="0" rank="0" text="" dxfId="33">
      <formula>OR(AND(NomValUnit="Nominal Volume (L)",A57=TRUE()),AND(NomValUnit="Nominal Volume (gal)",J57=TRUE()))</formula>
    </cfRule>
    <cfRule type="expression" priority="11" aboveAverage="0" equalAverage="0" bottom="0" percent="0" rank="0" text="" dxfId="34">
      <formula>OR(AND(NomValUnit="Nominal Volume (L)",A57=FALSE()),AND(NomValUnit="Nominal Volume (gal)",J57=FALSE()))</formula>
    </cfRule>
  </conditionalFormatting>
  <printOptions headings="false" gridLines="false" gridLinesSet="true" horizontalCentered="true" verticalCentered="false"/>
  <pageMargins left="0.5" right="0.5" top="1.25" bottom="0.75" header="0.75" footer="0.5"/>
  <pageSetup paperSize="1" scale="85" fitToWidth="1" fitToHeight="1" pageOrder="downThenOver" orientation="portrait" blackAndWhite="false" draft="false" cellComments="none" horizontalDpi="300" verticalDpi="300" copies="1"/>
  <headerFooter differentFirst="false" differentOddEven="false">
    <oddHeader>&amp;L&amp;"Trebuchet MS,Regular"Calibration of LPG Provers&amp;R&amp;"Trebuchet MS,Regular"WAMRF-014, Rev. 29, 10/22/2014</oddHeader>
    <oddFooter>&amp;L&amp;"Trebuchet MS,Regular"&amp;F&amp;R&amp;"Trebuchet MS,Regular"&amp;A Worksheet Page &amp;P of &amp;N</oddFooter>
  </headerFooter>
  <rowBreaks count="1" manualBreakCount="1">
    <brk id="40" man="true" max="16383" min="0"/>
  </rowBreaks>
  <colBreaks count="1" manualBreakCount="1">
    <brk id="10"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6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234375" defaultRowHeight="12.75" zeroHeight="true" outlineLevelRow="0" outlineLevelCol="0"/>
  <cols>
    <col collapsed="false" customWidth="true" hidden="false" outlineLevel="0" max="6" min="1" style="479" width="13.15"/>
    <col collapsed="false" customWidth="true" hidden="false" outlineLevel="0" max="7" min="7" style="479" width="3.88"/>
    <col collapsed="false" customWidth="true" hidden="true" outlineLevel="0" max="8" min="8" style="479" width="1.82"/>
    <col collapsed="false" customWidth="false" hidden="true" outlineLevel="0" max="257" min="9" style="479" width="8.23"/>
  </cols>
  <sheetData>
    <row r="1" customFormat="false" ht="19.5" hidden="false" customHeight="false" outlineLevel="0" collapsed="false">
      <c r="A1" s="394" t="s">
        <v>570</v>
      </c>
      <c r="B1" s="394"/>
      <c r="C1" s="394"/>
      <c r="D1" s="394"/>
      <c r="E1" s="394"/>
      <c r="F1" s="395" t="str">
        <f aca="false">IF(RptNo="","","Report Number: "&amp;RptNo)</f>
        <v/>
      </c>
      <c r="I1" s="480"/>
    </row>
    <row r="2" customFormat="false" ht="12" hidden="false" customHeight="true" outlineLevel="0" collapsed="false">
      <c r="A2" s="396"/>
      <c r="B2" s="397"/>
      <c r="C2" s="398"/>
      <c r="D2" s="398"/>
      <c r="E2" s="396"/>
      <c r="F2" s="396"/>
      <c r="G2" s="396"/>
      <c r="H2" s="481"/>
      <c r="I2" s="396"/>
    </row>
    <row r="3" customFormat="false" ht="24" hidden="false" customHeight="true" outlineLevel="0" collapsed="false">
      <c r="A3" s="482" t="s">
        <v>571</v>
      </c>
      <c r="B3" s="483"/>
      <c r="C3" s="483"/>
      <c r="D3" s="483"/>
      <c r="E3" s="483"/>
      <c r="F3" s="395"/>
    </row>
    <row r="4" customFormat="false" ht="15" hidden="false" customHeight="false" outlineLevel="0" collapsed="false">
      <c r="A4" s="209" t="s">
        <v>572</v>
      </c>
      <c r="B4" s="484"/>
      <c r="C4" s="484"/>
      <c r="D4" s="484"/>
      <c r="E4" s="484"/>
      <c r="F4" s="484"/>
      <c r="G4" s="484"/>
      <c r="H4" s="484"/>
    </row>
    <row r="5" customFormat="false" ht="21.75" hidden="false" customHeight="true" outlineLevel="0" collapsed="false">
      <c r="A5" s="485"/>
      <c r="B5" s="484"/>
      <c r="C5" s="484"/>
      <c r="D5" s="484"/>
      <c r="E5" s="484"/>
      <c r="F5" s="484"/>
      <c r="G5" s="484"/>
      <c r="H5" s="484"/>
    </row>
    <row r="6" customFormat="false" ht="15" hidden="false" customHeight="false" outlineLevel="0" collapsed="false">
      <c r="B6" s="486" t="s">
        <v>573</v>
      </c>
      <c r="H6" s="484"/>
    </row>
    <row r="7" customFormat="false" ht="17.25" hidden="false" customHeight="false" outlineLevel="0" collapsed="false">
      <c r="B7" s="487" t="s">
        <v>574</v>
      </c>
      <c r="C7" s="488" t="s">
        <v>575</v>
      </c>
      <c r="D7" s="488"/>
      <c r="E7" s="488"/>
      <c r="H7" s="484"/>
    </row>
    <row r="8" customFormat="false" ht="17.25" hidden="false" customHeight="false" outlineLevel="0" collapsed="false">
      <c r="B8" s="487" t="s">
        <v>576</v>
      </c>
      <c r="C8" s="488" t="s">
        <v>577</v>
      </c>
      <c r="D8" s="488"/>
      <c r="E8" s="488"/>
      <c r="H8" s="484"/>
    </row>
    <row r="9" customFormat="false" ht="32.25" hidden="false" customHeight="true" outlineLevel="0" collapsed="false">
      <c r="B9" s="489" t="s">
        <v>578</v>
      </c>
      <c r="C9" s="490" t="s">
        <v>579</v>
      </c>
      <c r="D9" s="490"/>
      <c r="E9" s="490"/>
      <c r="F9" s="490"/>
      <c r="H9" s="484"/>
    </row>
    <row r="10" customFormat="false" ht="17.25" hidden="false" customHeight="false" outlineLevel="0" collapsed="false">
      <c r="B10" s="487" t="s">
        <v>580</v>
      </c>
      <c r="C10" s="488" t="s">
        <v>581</v>
      </c>
      <c r="D10" s="488"/>
      <c r="E10" s="488"/>
      <c r="H10" s="484"/>
    </row>
    <row r="11" customFormat="false" ht="17.25" hidden="false" customHeight="false" outlineLevel="0" collapsed="false">
      <c r="B11" s="487" t="s">
        <v>582</v>
      </c>
      <c r="C11" s="488" t="s">
        <v>583</v>
      </c>
      <c r="D11" s="488"/>
      <c r="E11" s="488"/>
      <c r="H11" s="484"/>
    </row>
    <row r="12" customFormat="false" ht="12" hidden="false" customHeight="true" outlineLevel="0" collapsed="false">
      <c r="B12" s="487"/>
      <c r="C12" s="488"/>
      <c r="D12" s="488"/>
      <c r="E12" s="488"/>
      <c r="H12" s="484"/>
    </row>
    <row r="13" customFormat="false" ht="15.75" hidden="false" customHeight="false" outlineLevel="0" collapsed="false">
      <c r="A13" s="488" t="s">
        <v>584</v>
      </c>
      <c r="B13" s="487"/>
      <c r="C13" s="488"/>
      <c r="D13" s="488"/>
      <c r="E13" s="488"/>
      <c r="H13" s="484"/>
    </row>
    <row r="14" customFormat="false" ht="39" hidden="false" customHeight="true" outlineLevel="0" collapsed="false">
      <c r="H14" s="484"/>
    </row>
    <row r="15" customFormat="false" ht="15" hidden="false" customHeight="false" outlineLevel="0" collapsed="false">
      <c r="B15" s="486" t="s">
        <v>573</v>
      </c>
      <c r="H15" s="484"/>
    </row>
    <row r="16" customFormat="false" ht="17.25" hidden="false" customHeight="false" outlineLevel="0" collapsed="false">
      <c r="B16" s="487" t="s">
        <v>585</v>
      </c>
      <c r="C16" s="488" t="s">
        <v>586</v>
      </c>
      <c r="D16" s="488"/>
      <c r="E16" s="488"/>
      <c r="H16" s="484"/>
    </row>
    <row r="17" customFormat="false" ht="17.25" hidden="false" customHeight="false" outlineLevel="0" collapsed="false">
      <c r="B17" s="487" t="s">
        <v>587</v>
      </c>
      <c r="C17" s="488" t="str">
        <f aca="false">IF(NomValUnit="Nominal Volume (L)","Water compressibility value L/L at 100 psig","Water compressibility value gal/gal at 100 psig")</f>
        <v>Water compressibility value gal/gal at 100 psig</v>
      </c>
      <c r="D17" s="488"/>
      <c r="E17" s="488"/>
      <c r="H17" s="484"/>
    </row>
    <row r="18" customFormat="false" ht="12" hidden="false" customHeight="true" outlineLevel="0" collapsed="false">
      <c r="H18" s="484"/>
    </row>
    <row r="19" customFormat="false" ht="24" hidden="false" customHeight="true" outlineLevel="0" collapsed="false">
      <c r="A19" s="482" t="s">
        <v>588</v>
      </c>
      <c r="B19" s="483"/>
      <c r="C19" s="483"/>
      <c r="D19" s="483"/>
      <c r="E19" s="483"/>
      <c r="F19" s="483"/>
      <c r="G19" s="101"/>
      <c r="H19" s="480"/>
    </row>
    <row r="20" s="493" customFormat="true" ht="50.25" hidden="false" customHeight="true" outlineLevel="0" collapsed="false">
      <c r="A20" s="491" t="s">
        <v>589</v>
      </c>
      <c r="B20" s="492" t="str">
        <f aca="false">IF(Scale_Unit="Scale Graduations (L)","Prover Scale Reading 
(L)",IF(Scale_Unit="Scale Graduations (mL)","Prover Scale Reading 
(mL)",IF(Scale_Unit="Scale Graduations (gal)","Prover Scale Reading 
(gal)","Prover Scale Reading 
(in³)")))</f>
        <v>Prover Scale Reading 
(in³)</v>
      </c>
      <c r="C20" s="492" t="str">
        <f aca="false">IF(Scale_Unit="Scale Graduations (L)","Pressure Correction (Pcorr) 
(L)",IF(Scale_Unit="Scale Graduations (mL)","Pressure Correction (Pcorr) 
(mL)",IF(Scale_Unit="Scale Graduations (gal)","Pressure Correction (Pcorr) 
(gal)","Pressure Correction (Pcorr) 
(in³)")))</f>
        <v>Pressure Correction (Pcorr) 
(in³)</v>
      </c>
      <c r="D20" s="492" t="str">
        <f aca="false">"Prover Error (Adjusted) "&amp;IF(NomValUnit="Nominal Value (L)","
(L)","
(gal)")</f>
        <v>Prover Error (Adjusted) 
(gal)</v>
      </c>
      <c r="E20" s="492" t="str">
        <f aca="false">"Prover Error 
(Not Adjusted) "&amp;IF(NomValUnit="Nominal Value (L)","
(L)","
(gal)")</f>
        <v>Prover Error 
(Not Adjusted) 
(gal)</v>
      </c>
      <c r="F20" s="492" t="str">
        <f aca="false">IF(AND(Adjusted="Yes",NomValUnit="Nominal Volume (gal)"),"Prover Volume 
(Adjusted) 
(gal)",IF(AND(Adjusted="Yes",NomValUnit="Nominal Volume (L)"),"Prover Volume 
(Adjusted) 
(L)",IF(AND(Adjusted="No",NomValUnit="Nominal Volume (L)"),"Prover Volume 
(Not Adjusted) 
(L)","Prover Volume 
(Not Adjusted) 
(gal)")))</f>
        <v>Prover Volume 
(Not Adjusted) 
(gal)</v>
      </c>
      <c r="H20" s="494"/>
    </row>
    <row r="21" customFormat="false" ht="15.75" hidden="false" customHeight="false" outlineLevel="0" collapsed="false">
      <c r="A21" s="495" t="n">
        <v>0</v>
      </c>
      <c r="B21" s="496" t="str">
        <f aca="false">IF(Z60_2="","",'Prover Data Entry'!E100)</f>
        <v/>
      </c>
      <c r="C21" s="497" t="str">
        <f aca="false">IF(Z60_2="","",IF(Scale_Unit="Scale Graduations (in³)",$B$31-B21+('Water Compressability'!$D$39*Nom_Val*231)*((100-A21)/100),IF(Scale_Unit="Scale Graduations (mL)",$B$31-B21+('Water Compressability'!$D$39*Nom_Val*1000)*((100-A21)/100),$B$31-B21+('Water Compressability'!$D$39*Nom_Val)*((100-A21)/100))))</f>
        <v/>
      </c>
      <c r="D21" s="496" t="str">
        <f aca="false">IF(Z60_2="","",IF(Scale_Unit="Scale Graduations (in³)",C21/231,IF(Scale_Unit="Scale Graduations (mL)",C21/1000,C21)))</f>
        <v/>
      </c>
      <c r="E21" s="497" t="str">
        <f aca="false">IF(Z60_2="","",IF(Scale_Unit="Scale Graduations (in³)",((Z60_2-Nom_Val*'Water Compressability'!C41)*231-B21)/231,IF(Scale_Unit="Scale Graduations (mL)",((Z60_2-Nom_Val*'Water Compressability'!C41)*1000-B21)/1000,Z60_2-Nom_Val*'Water Compressability'!C41-B21)))</f>
        <v/>
      </c>
      <c r="F21" s="496" t="str">
        <f aca="false">IF(Z60_2="","",IF(Adjusted="Yes",Nom_Val+D21,Nom_Val+E21))</f>
        <v/>
      </c>
      <c r="H21" s="0"/>
      <c r="J21" s="498"/>
    </row>
    <row r="22" customFormat="false" ht="15.75" hidden="false" customHeight="false" outlineLevel="0" collapsed="false">
      <c r="A22" s="499" t="n">
        <v>10</v>
      </c>
      <c r="B22" s="497" t="str">
        <f aca="false">IF(Z60_2="","",(($B$26-$B$21)/5)+B21)</f>
        <v/>
      </c>
      <c r="C22" s="497" t="str">
        <f aca="false">IF(Z60_2="","",IF(Scale_Unit="Scale Graduations (in³)",$B$31-B22+('Water Compressability'!$D$39*Nom_Val*231)*((100-A22)/100),IF(Scale_Unit="Scale Graduations (mL)",$B$31-B22+('Water Compressability'!$D$39*Nom_Val*1000)*((100-A22)/100),$B$31-B22+('Water Compressability'!$D$39*Nom_Val)*((100-A22)/100))))</f>
        <v/>
      </c>
      <c r="D22" s="496" t="str">
        <f aca="false">IF(Z60_2="","",IF(Scale_Unit="Scale Graduations (in³)",C22/231,IF(Scale_Unit="Scale Graduations (mL)",C22/1000,C22)))</f>
        <v/>
      </c>
      <c r="E22" s="497" t="str">
        <f aca="false">IF(Z60_2="","",IF(Scale_Unit="Scale Graduations (in³)",((Z60_2-Nom_Val*'Water Compressability'!C42)*231-B22)/231,IF(Scale_Unit="Scale Graduations (mL)",((Z60_2-Nom_Val*'Water Compressability'!C42)*1000-B22)/1000,Z60_2-Nom_Val*'Water Compressability'!C42-B22)))</f>
        <v/>
      </c>
      <c r="F22" s="496" t="str">
        <f aca="false">IF(Z60_2="","",IF(Adjusted="Yes",Nom_Val+D22,Nom_Val+E22))</f>
        <v/>
      </c>
      <c r="H22" s="0"/>
    </row>
    <row r="23" customFormat="false" ht="15.75" hidden="false" customHeight="false" outlineLevel="0" collapsed="false">
      <c r="A23" s="499" t="n">
        <v>20</v>
      </c>
      <c r="B23" s="497" t="str">
        <f aca="false">IF(Z60_2="","",(($B$26-$B$21)/5)+B22)</f>
        <v/>
      </c>
      <c r="C23" s="497" t="str">
        <f aca="false">IF(Z60_2="","",IF(Scale_Unit="Scale Graduations (in³)",$B$31-B23+('Water Compressability'!$D$39*Nom_Val*231)*((100-A23)/100),IF(Scale_Unit="Scale Graduations (mL)",$B$31-B23+('Water Compressability'!$D$39*Nom_Val*1000)*((100-A23)/100),$B$31-B23+('Water Compressability'!$D$39*Nom_Val)*((100-A23)/100))))</f>
        <v/>
      </c>
      <c r="D23" s="496" t="str">
        <f aca="false">IF(Z60_2="","",IF(Scale_Unit="Scale Graduations (in³)",C23/231,IF(Scale_Unit="Scale Graduations (mL)",C23/1000,C23)))</f>
        <v/>
      </c>
      <c r="E23" s="497" t="str">
        <f aca="false">IF(Z60_2="","",IF(Scale_Unit="Scale Graduations (in³)",((Z60_2-Nom_Val*'Water Compressability'!C43)*231-B23)/231,IF(Scale_Unit="Scale Graduations (mL)",((Z60_2-Nom_Val*'Water Compressability'!C43)*1000-B23)/1000,Z60_2-Nom_Val*'Water Compressability'!C43-B23)))</f>
        <v/>
      </c>
      <c r="F23" s="496" t="str">
        <f aca="false">IF(Z60_2="","",IF(Adjusted="Yes",Nom_Val+D23,Nom_Val+E23))</f>
        <v/>
      </c>
      <c r="H23" s="0"/>
      <c r="J23" s="498"/>
    </row>
    <row r="24" customFormat="false" ht="15.75" hidden="false" customHeight="false" outlineLevel="0" collapsed="false">
      <c r="A24" s="499" t="n">
        <v>30</v>
      </c>
      <c r="B24" s="497" t="str">
        <f aca="false">IF(Z60_2="","",(($B$26-$B$21)/5)+B23)</f>
        <v/>
      </c>
      <c r="C24" s="497" t="str">
        <f aca="false">IF(Z60_2="","",IF(Scale_Unit="Scale Graduations (in³)",$B$31-B24+('Water Compressability'!$D$39*Nom_Val*231)*((100-A24)/100),IF(Scale_Unit="Scale Graduations (mL)",$B$31-B24+('Water Compressability'!$D$39*Nom_Val*1000)*((100-A24)/100),$B$31-B24+('Water Compressability'!$D$39*Nom_Val)*((100-A24)/100))))</f>
        <v/>
      </c>
      <c r="D24" s="496" t="str">
        <f aca="false">IF(Z60_2="","",IF(Scale_Unit="Scale Graduations (in³)",C24/231,IF(Scale_Unit="Scale Graduations (mL)",C24/1000,C24)))</f>
        <v/>
      </c>
      <c r="E24" s="497" t="str">
        <f aca="false">IF(Z60_2="","",IF(Scale_Unit="Scale Graduations (in³)",((Z60_2-Nom_Val*'Water Compressability'!C44)*231-B24)/231,IF(Scale_Unit="Scale Graduations (mL)",((Z60_2-Nom_Val*'Water Compressability'!C44)*1000-B24)/1000,Z60_2-Nom_Val*'Water Compressability'!C44-B24)))</f>
        <v/>
      </c>
      <c r="F24" s="496" t="str">
        <f aca="false">IF(Z60_2="","",IF(Adjusted="Yes",Nom_Val+D24,Nom_Val+E24))</f>
        <v/>
      </c>
      <c r="H24" s="0"/>
      <c r="J24" s="498"/>
    </row>
    <row r="25" customFormat="false" ht="15.75" hidden="false" customHeight="false" outlineLevel="0" collapsed="false">
      <c r="A25" s="499" t="n">
        <v>40</v>
      </c>
      <c r="B25" s="497" t="str">
        <f aca="false">IF(Z60_2="","",(($B$26-$B$21)/5)+B24)</f>
        <v/>
      </c>
      <c r="C25" s="497" t="str">
        <f aca="false">IF(Z60_2="","",IF(Scale_Unit="Scale Graduations (in³)",$B$31-B25+('Water Compressability'!$D$39*Nom_Val*231)*((100-A25)/100),IF(Scale_Unit="Scale Graduations (mL)",$B$31-B25+('Water Compressability'!$D$39*Nom_Val*1000)*((100-A25)/100),$B$31-B25+('Water Compressability'!$D$39*Nom_Val)*((100-A25)/100))))</f>
        <v/>
      </c>
      <c r="D25" s="496" t="str">
        <f aca="false">IF(Z60_2="","",IF(Scale_Unit="Scale Graduations (in³)",C25/231,IF(Scale_Unit="Scale Graduations (mL)",C25/1000,C25)))</f>
        <v/>
      </c>
      <c r="E25" s="497" t="str">
        <f aca="false">IF(Z60_2="","",IF(Scale_Unit="Scale Graduations (in³)",((Z60_2-Nom_Val*'Water Compressability'!C45)*231-B25)/231,IF(Scale_Unit="Scale Graduations (mL)",((Z60_2-Nom_Val*'Water Compressability'!C45)*1000-B25)/1000,Z60_2-Nom_Val*'Water Compressability'!C45-B25)))</f>
        <v/>
      </c>
      <c r="F25" s="496" t="str">
        <f aca="false">IF(Z60_2="","",IF(Adjusted="Yes",Nom_Val+D25,Nom_Val+E25))</f>
        <v/>
      </c>
      <c r="H25" s="0"/>
      <c r="J25" s="498"/>
    </row>
    <row r="26" customFormat="false" ht="15.75" hidden="false" customHeight="false" outlineLevel="0" collapsed="false">
      <c r="A26" s="499" t="n">
        <v>50</v>
      </c>
      <c r="B26" s="497" t="str">
        <f aca="false">IF(Z60_2="","",'Prover Data Entry'!E101)</f>
        <v/>
      </c>
      <c r="C26" s="497" t="str">
        <f aca="false">IF(Z60_2="","",IF(Scale_Unit="Scale Graduations (in³)",$B$31-B26+('Water Compressability'!$D$39*Nom_Val*231)*((100-A26)/100),IF(Scale_Unit="Scale Graduations (mL)",$B$31-B26+('Water Compressability'!$D$39*Nom_Val*1000)*((100-A26)/100),$B$31-B26+('Water Compressability'!$D$39*Nom_Val)*((100-A26)/100))))</f>
        <v/>
      </c>
      <c r="D26" s="496" t="str">
        <f aca="false">IF(Z60_2="","",IF(Scale_Unit="Scale Graduations (in³)",C26/231,IF(Scale_Unit="Scale Graduations (mL)",C26/1000,C26)))</f>
        <v/>
      </c>
      <c r="E26" s="497" t="str">
        <f aca="false">IF(Z60_2="","",IF(Scale_Unit="Scale Graduations (in³)",((Z60_2-Nom_Val*'Water Compressability'!C46)*231-B26)/231,IF(Scale_Unit="Scale Graduations (mL)",((Z60_2-Nom_Val*'Water Compressability'!C46)*1000-B26)/1000,Z60_2-Nom_Val*'Water Compressability'!C46-B26)))</f>
        <v/>
      </c>
      <c r="F26" s="496" t="str">
        <f aca="false">IF(Z60_2="","",IF(Adjusted="Yes",Nom_Val+D26,Nom_Val+E26))</f>
        <v/>
      </c>
      <c r="H26" s="0"/>
      <c r="J26" s="498"/>
    </row>
    <row r="27" customFormat="false" ht="15.75" hidden="false" customHeight="false" outlineLevel="0" collapsed="false">
      <c r="A27" s="499" t="n">
        <v>60</v>
      </c>
      <c r="B27" s="497" t="str">
        <f aca="false">IF(Z60_2="","",(($B$31-$B$26)/5)+B26)</f>
        <v/>
      </c>
      <c r="C27" s="497" t="str">
        <f aca="false">IF(Z60_2="","",IF(Scale_Unit="Scale Graduations (in³)",$B$31-B27+('Water Compressability'!$D$39*Nom_Val*231)*((100-A27)/100),IF(Scale_Unit="Scale Graduations (mL)",$B$31-B27+('Water Compressability'!$D$39*Nom_Val*1000)*((100-A27)/100),$B$31-B27+('Water Compressability'!$D$39*Nom_Val)*((100-A27)/100))))</f>
        <v/>
      </c>
      <c r="D27" s="496" t="str">
        <f aca="false">IF(Z60_2="","",IF(Scale_Unit="Scale Graduations (in³)",C27/231,IF(Scale_Unit="Scale Graduations (mL)",C27/1000,C27)))</f>
        <v/>
      </c>
      <c r="E27" s="497" t="str">
        <f aca="false">IF(Z60_2="","",IF(Scale_Unit="Scale Graduations (in³)",((Z60_2-Nom_Val*'Water Compressability'!C47)*231-B27)/231,IF(Scale_Unit="Scale Graduations (mL)",((Z60_2-Nom_Val*'Water Compressability'!C47)*1000-B27)/1000,Z60_2-Nom_Val*'Water Compressability'!C47-B27)))</f>
        <v/>
      </c>
      <c r="F27" s="496" t="str">
        <f aca="false">IF(Z60_2="","",IF(Adjusted="Yes",Nom_Val+D27,Nom_Val+E27))</f>
        <v/>
      </c>
      <c r="H27" s="0"/>
      <c r="J27" s="498"/>
    </row>
    <row r="28" customFormat="false" ht="15.75" hidden="false" customHeight="false" outlineLevel="0" collapsed="false">
      <c r="A28" s="499" t="n">
        <v>70</v>
      </c>
      <c r="B28" s="497" t="str">
        <f aca="false">IF(Z60_2="","",(($B$31-$B$26)/5)+B27)</f>
        <v/>
      </c>
      <c r="C28" s="497" t="str">
        <f aca="false">IF(Z60_2="","",IF(Scale_Unit="Scale Graduations (in³)",$B$31-B28+('Water Compressability'!$D$39*Nom_Val*231)*((100-A28)/100),IF(Scale_Unit="Scale Graduations (mL)",$B$31-B28+('Water Compressability'!$D$39*Nom_Val*1000)*((100-A28)/100),$B$31-B28+('Water Compressability'!$D$39*Nom_Val)*((100-A28)/100))))</f>
        <v/>
      </c>
      <c r="D28" s="496" t="str">
        <f aca="false">IF(Z60_2="","",IF(Scale_Unit="Scale Graduations (in³)",C28/231,IF(Scale_Unit="Scale Graduations (mL)",C28/1000,C28)))</f>
        <v/>
      </c>
      <c r="E28" s="497" t="str">
        <f aca="false">IF(Z60_2="","",IF(Scale_Unit="Scale Graduations (in³)",((Z60_2-Nom_Val*'Water Compressability'!C48)*231-B28)/231,IF(Scale_Unit="Scale Graduations (mL)",((Z60_2-Nom_Val*'Water Compressability'!C48)*1000-B28)/1000,Z60_2-Nom_Val*'Water Compressability'!C48-B28)))</f>
        <v/>
      </c>
      <c r="F28" s="496" t="str">
        <f aca="false">IF(Z60_2="","",IF(Adjusted="Yes",Nom_Val+D28,Nom_Val+E28))</f>
        <v/>
      </c>
      <c r="H28" s="0"/>
      <c r="J28" s="498"/>
    </row>
    <row r="29" customFormat="false" ht="15.75" hidden="false" customHeight="false" outlineLevel="0" collapsed="false">
      <c r="A29" s="499" t="n">
        <v>80</v>
      </c>
      <c r="B29" s="497" t="str">
        <f aca="false">IF(Z60_2="","",(($B$31-$B$26)/5)+B28)</f>
        <v/>
      </c>
      <c r="C29" s="497" t="str">
        <f aca="false">IF(Z60_2="","",IF(Scale_Unit="Scale Graduations (in³)",$B$31-B29+('Water Compressability'!$D$39*Nom_Val*231)*((100-A29)/100),IF(Scale_Unit="Scale Graduations (mL)",$B$31-B29+('Water Compressability'!$D$39*Nom_Val*1000)*((100-A29)/100),$B$31-B29+('Water Compressability'!$D$39*Nom_Val)*((100-A29)/100))))</f>
        <v/>
      </c>
      <c r="D29" s="496" t="str">
        <f aca="false">IF(Z60_2="","",IF(Scale_Unit="Scale Graduations (in³)",C29/231,IF(Scale_Unit="Scale Graduations (mL)",C29/1000,C29)))</f>
        <v/>
      </c>
      <c r="E29" s="497" t="str">
        <f aca="false">IF(Z60_2="","",IF(Scale_Unit="Scale Graduations (in³)",((Z60_2-Nom_Val*'Water Compressability'!C49)*231-B29)/231,IF(Scale_Unit="Scale Graduations (mL)",((Z60_2-Nom_Val*'Water Compressability'!C49)*1000-B29)/1000,Z60_2-Nom_Val*'Water Compressability'!C49-B29)))</f>
        <v/>
      </c>
      <c r="F29" s="496" t="str">
        <f aca="false">IF(Z60_2="","",IF(Adjusted="Yes",Nom_Val+D29,Nom_Val+E29))</f>
        <v/>
      </c>
      <c r="H29" s="0"/>
      <c r="J29" s="498"/>
    </row>
    <row r="30" customFormat="false" ht="15.75" hidden="false" customHeight="false" outlineLevel="0" collapsed="false">
      <c r="A30" s="499" t="n">
        <v>90</v>
      </c>
      <c r="B30" s="497" t="str">
        <f aca="false">IF(Z60_2="","",(($B$31-$B$26)/5)+B29)</f>
        <v/>
      </c>
      <c r="C30" s="497" t="str">
        <f aca="false">IF(Z60_2="","",IF(Scale_Unit="Scale Graduations (in³)",$B$31-B30+('Water Compressability'!$D$39*Nom_Val*231)*((100-A30)/100),IF(Scale_Unit="Scale Graduations (mL)",$B$31-B30+('Water Compressability'!$D$39*Nom_Val*1000)*((100-A30)/100),$B$31-B30+('Water Compressability'!$D$39*Nom_Val)*((100-A30)/100))))</f>
        <v/>
      </c>
      <c r="D30" s="496" t="str">
        <f aca="false">IF(Z60_2="","",IF(Scale_Unit="Scale Graduations (in³)",C30/231,IF(Scale_Unit="Scale Graduations (mL)",C30/1000,C30)))</f>
        <v/>
      </c>
      <c r="E30" s="497" t="str">
        <f aca="false">IF(Z60_2="","",IF(Scale_Unit="Scale Graduations (in³)",((Z60_2-Nom_Val*'Water Compressability'!C50)*231-B30)/231,IF(Scale_Unit="Scale Graduations (mL)",((Z60_2-Nom_Val*'Water Compressability'!C50)*1000-B30)/1000,Z60_2-Nom_Val*'Water Compressability'!C50-B30)))</f>
        <v/>
      </c>
      <c r="F30" s="496" t="str">
        <f aca="false">IF(Z60_2="","",IF(Adjusted="Yes",Nom_Val+D30,Nom_Val+E30))</f>
        <v/>
      </c>
      <c r="H30" s="0"/>
      <c r="J30" s="498"/>
    </row>
    <row r="31" customFormat="false" ht="13.5" hidden="false" customHeight="false" outlineLevel="0" collapsed="false">
      <c r="A31" s="499" t="n">
        <v>100</v>
      </c>
      <c r="B31" s="497" t="str">
        <f aca="false">IF(Z60_2="","",'Prover Data Entry'!E102)</f>
        <v/>
      </c>
      <c r="C31" s="497" t="str">
        <f aca="false">IF(Z60_2="","",IF(Scale_Unit="Scale Graduations (in³)",$B$31-B31+('Water Compressability'!$D$39*Nom_Val*231)*((100-A31)/100),IF(Scale_Unit="Scale Graduations (mL)",$B$31-B31+('Water Compressability'!$D$39*Nom_Val*1000)*((100-A31)/100),$B$31-B31+('Water Compressability'!$D$39*Nom_Val)*((100-A31)/100))))</f>
        <v/>
      </c>
      <c r="D31" s="496" t="str">
        <f aca="false">IF(Z60_2="","",IF(Scale_Unit="Scale Graduations (in³)",C31/231,IF(Scale_Unit="Scale Graduations (mL)",C31/1000,C31)))</f>
        <v/>
      </c>
      <c r="E31" s="497" t="str">
        <f aca="false">IF(Z60_2="","",IF(Scale_Unit="Scale Graduations (in³)",((Z60_2-Nom_Val*'Water Compressability'!C51)*231-B31)/231,IF(Scale_Unit="Scale Graduations (mL)",((Z60_2-Nom_Val*'Water Compressability'!C51)*1000-B31)/1000,Z60_2-Nom_Val*'Water Compressability'!C51-B31)))</f>
        <v/>
      </c>
      <c r="F31" s="496" t="str">
        <f aca="false">IF(Z60_2="","",IF(Adjusted="Yes",Nom_Val+D31,Nom_Val+E31))</f>
        <v/>
      </c>
      <c r="H31" s="500"/>
      <c r="J31" s="498"/>
    </row>
    <row r="32" customFormat="false" ht="15.75" hidden="false" customHeight="false" outlineLevel="0" collapsed="false">
      <c r="A32" s="499" t="n">
        <v>110</v>
      </c>
      <c r="B32" s="497" t="str">
        <f aca="false">IF(Z60_2="","",(($B$36-$B$31)/5)+B31)</f>
        <v/>
      </c>
      <c r="C32" s="497" t="str">
        <f aca="false">IF(Z60_2="","",IF(Scale_Unit="Scale Graduations (in³)",$B$31-B32+('Water Compressability'!$D$39*Nom_Val*231)*((100-A32)/100),IF(Scale_Unit="Scale Graduations (mL)",$B$31-B32+('Water Compressability'!$D$39*Nom_Val*1000)*((100-A32)/100),$B$31-B32+('Water Compressability'!$D$39*Nom_Val)*((100-A32)/100))))</f>
        <v/>
      </c>
      <c r="D32" s="496" t="str">
        <f aca="false">IF(Z60_2="","",IF(Scale_Unit="Scale Graduations (in³)",C32/231,IF(Scale_Unit="Scale Graduations (mL)",C32/1000,C32)))</f>
        <v/>
      </c>
      <c r="E32" s="497" t="str">
        <f aca="false">IF(Z60_2="","",IF(Scale_Unit="Scale Graduations (in³)",((Z60_2-Nom_Val*'Water Compressability'!C52)*231-B32)/231,IF(Scale_Unit="Scale Graduations (mL)",((Z60_2-Nom_Val*'Water Compressability'!C52)*1000-B32)/1000,Z60_2-Nom_Val*'Water Compressability'!C52-B32)))</f>
        <v/>
      </c>
      <c r="F32" s="496" t="str">
        <f aca="false">IF(Z60_2="","",IF(Adjusted="Yes",Nom_Val+D32,Nom_Val+E32))</f>
        <v/>
      </c>
      <c r="H32" s="0"/>
      <c r="J32" s="498"/>
    </row>
    <row r="33" customFormat="false" ht="15.75" hidden="false" customHeight="false" outlineLevel="0" collapsed="false">
      <c r="A33" s="499" t="n">
        <v>120</v>
      </c>
      <c r="B33" s="497" t="str">
        <f aca="false">IF(Z60_2="","",(($B$36-$B$31)/5)+B32)</f>
        <v/>
      </c>
      <c r="C33" s="497" t="str">
        <f aca="false">IF(Z60_2="","",IF(Scale_Unit="Scale Graduations (in³)",$B$31-B33+('Water Compressability'!$D$39*Nom_Val*231)*((100-A33)/100),IF(Scale_Unit="Scale Graduations (mL)",$B$31-B33+('Water Compressability'!$D$39*Nom_Val*1000)*((100-A33)/100),$B$31-B33+('Water Compressability'!$D$39*Nom_Val)*((100-A33)/100))))</f>
        <v/>
      </c>
      <c r="D33" s="496" t="str">
        <f aca="false">IF(Z60_2="","",IF(Scale_Unit="Scale Graduations (in³)",C33/231,IF(Scale_Unit="Scale Graduations (mL)",C33/1000,C33)))</f>
        <v/>
      </c>
      <c r="E33" s="497" t="str">
        <f aca="false">IF(Z60_2="","",IF(Scale_Unit="Scale Graduations (in³)",((Z60_2-Nom_Val*'Water Compressability'!C53)*231-B33)/231,IF(Scale_Unit="Scale Graduations (mL)",((Z60_2-Nom_Val*'Water Compressability'!C53)*1000-B33)/1000,Z60_2-Nom_Val*'Water Compressability'!C53-B33)))</f>
        <v/>
      </c>
      <c r="F33" s="496" t="str">
        <f aca="false">IF(Z60_2="","",IF(Adjusted="Yes",Nom_Val+D33,Nom_Val+E33))</f>
        <v/>
      </c>
      <c r="H33" s="0"/>
      <c r="J33" s="498"/>
    </row>
    <row r="34" customFormat="false" ht="15.75" hidden="false" customHeight="false" outlineLevel="0" collapsed="false">
      <c r="A34" s="499" t="n">
        <v>130</v>
      </c>
      <c r="B34" s="497" t="str">
        <f aca="false">IF(Z60_2="","",(($B$36-$B$31)/5)+B33)</f>
        <v/>
      </c>
      <c r="C34" s="497" t="str">
        <f aca="false">IF(Z60_2="","",IF(Scale_Unit="Scale Graduations (in³)",$B$31-B34+('Water Compressability'!$D$39*Nom_Val*231)*((100-A34)/100),IF(Scale_Unit="Scale Graduations (mL)",$B$31-B34+('Water Compressability'!$D$39*Nom_Val*1000)*((100-A34)/100),$B$31-B34+('Water Compressability'!$D$39*Nom_Val)*((100-A34)/100))))</f>
        <v/>
      </c>
      <c r="D34" s="496" t="str">
        <f aca="false">IF(Z60_2="","",IF(Scale_Unit="Scale Graduations (in³)",C34/231,IF(Scale_Unit="Scale Graduations (mL)",C34/1000,C34)))</f>
        <v/>
      </c>
      <c r="E34" s="497" t="str">
        <f aca="false">IF(Z60_2="","",IF(Scale_Unit="Scale Graduations (in³)",((Z60_2-Nom_Val*'Water Compressability'!C54)*231-B34)/231,IF(Scale_Unit="Scale Graduations (mL)",((Z60_2-Nom_Val*'Water Compressability'!C54)*1000-B34)/1000,Z60_2-Nom_Val*'Water Compressability'!C54-B34)))</f>
        <v/>
      </c>
      <c r="F34" s="496" t="str">
        <f aca="false">IF(Z60_2="","",IF(Adjusted="Yes",Nom_Val+D34,Nom_Val+E34))</f>
        <v/>
      </c>
      <c r="H34" s="0"/>
      <c r="J34" s="498"/>
    </row>
    <row r="35" customFormat="false" ht="15.75" hidden="false" customHeight="false" outlineLevel="0" collapsed="false">
      <c r="A35" s="499" t="n">
        <v>140</v>
      </c>
      <c r="B35" s="497" t="str">
        <f aca="false">IF(Z60_2="","",(($B$36-$B$31)/5)+B34)</f>
        <v/>
      </c>
      <c r="C35" s="497" t="str">
        <f aca="false">IF(Z60_2="","",IF(Scale_Unit="Scale Graduations (in³)",$B$31-B35+('Water Compressability'!$D$39*Nom_Val*231)*((100-A35)/100),IF(Scale_Unit="Scale Graduations (mL)",$B$31-B35+('Water Compressability'!$D$39*Nom_Val*1000)*((100-A35)/100),$B$31-B35+('Water Compressability'!$D$39*Nom_Val)*((100-A35)/100))))</f>
        <v/>
      </c>
      <c r="D35" s="496" t="str">
        <f aca="false">IF(Z60_2="","",IF(Scale_Unit="Scale Graduations (in³)",C35/231,IF(Scale_Unit="Scale Graduations (mL)",C35/1000,C35)))</f>
        <v/>
      </c>
      <c r="E35" s="497" t="str">
        <f aca="false">IF(Z60_2="","",IF(Scale_Unit="Scale Graduations (in³)",((Z60_2-Nom_Val*'Water Compressability'!C55)*231-B35)/231,IF(Scale_Unit="Scale Graduations (mL)",((Z60_2-Nom_Val*'Water Compressability'!C55)*1000-B35)/1000,Z60_2-Nom_Val*'Water Compressability'!C55-B35)))</f>
        <v/>
      </c>
      <c r="F35" s="496" t="str">
        <f aca="false">IF(Z60_2="","",IF(Adjusted="Yes",Nom_Val+D35,Nom_Val+E35))</f>
        <v/>
      </c>
      <c r="H35" s="0"/>
      <c r="J35" s="498"/>
    </row>
    <row r="36" customFormat="false" ht="15.75" hidden="false" customHeight="false" outlineLevel="0" collapsed="false">
      <c r="A36" s="499" t="n">
        <v>150</v>
      </c>
      <c r="B36" s="497" t="str">
        <f aca="false">IF(Z60_2="","",'Prover Data Entry'!E103)</f>
        <v/>
      </c>
      <c r="C36" s="497" t="str">
        <f aca="false">IF(Z60_2="","",IF(Scale_Unit="Scale Graduations (in³)",$B$31-B36+('Water Compressability'!$D$39*Nom_Val*231)*((100-A36)/100),IF(Scale_Unit="Scale Graduations (mL)",$B$31-B36+('Water Compressability'!$D$39*Nom_Val*1000)*((100-A36)/100),$B$31-B36+('Water Compressability'!$D$39*Nom_Val)*((100-A36)/100))))</f>
        <v/>
      </c>
      <c r="D36" s="496" t="str">
        <f aca="false">IF(Z60_2="","",IF(Scale_Unit="Scale Graduations (in³)",C36/231,IF(Scale_Unit="Scale Graduations (mL)",C36/1000,C36)))</f>
        <v/>
      </c>
      <c r="E36" s="497" t="str">
        <f aca="false">IF(Z60_2="","",IF(Scale_Unit="Scale Graduations (in³)",((Z60_2-Nom_Val*'Water Compressability'!C56)*231-B36)/231,IF(Scale_Unit="Scale Graduations (mL)",((Z60_2-Nom_Val*'Water Compressability'!C56)*1000-B36)/1000,Z60_2-Nom_Val*'Water Compressability'!C56-B36)))</f>
        <v/>
      </c>
      <c r="F36" s="496" t="str">
        <f aca="false">IF(Z60_2="","",IF(Adjusted="Yes",Nom_Val+D36,Nom_Val+E36))</f>
        <v/>
      </c>
      <c r="H36" s="0"/>
      <c r="J36" s="498"/>
    </row>
    <row r="37" customFormat="false" ht="15.75" hidden="false" customHeight="false" outlineLevel="0" collapsed="false">
      <c r="A37" s="499" t="n">
        <v>160</v>
      </c>
      <c r="B37" s="497" t="str">
        <f aca="false">IF(Z60_2="","",(($B$41-$B$36)/5)+B36)</f>
        <v/>
      </c>
      <c r="C37" s="497" t="str">
        <f aca="false">IF(Z60_2="","",IF(Scale_Unit="Scale Graduations (in³)",$B$31-B37+('Water Compressability'!$D$39*Nom_Val*231)*((100-A37)/100),IF(Scale_Unit="Scale Graduations (mL)",$B$31-B37+('Water Compressability'!$D$39*Nom_Val*1000)*((100-A37)/100),$B$31-B37+('Water Compressability'!$D$39*Nom_Val)*((100-A37)/100))))</f>
        <v/>
      </c>
      <c r="D37" s="496" t="str">
        <f aca="false">IF(Z60_2="","",IF(Scale_Unit="Scale Graduations (in³)",C37/231,IF(Scale_Unit="Scale Graduations (mL)",C37/1000,C37)))</f>
        <v/>
      </c>
      <c r="E37" s="497" t="str">
        <f aca="false">IF(Z60_2="","",IF(Scale_Unit="Scale Graduations (in³)",((Z60_2-Nom_Val*'Water Compressability'!C57)*231-B37)/231,IF(Scale_Unit="Scale Graduations (mL)",((Z60_2-Nom_Val*'Water Compressability'!C57)*1000-B37)/1000,Z60_2-Nom_Val*'Water Compressability'!C57-B37)))</f>
        <v/>
      </c>
      <c r="F37" s="496" t="str">
        <f aca="false">IF(Z60_2="","",IF(Adjusted="Yes",Nom_Val+D37,Nom_Val+E37))</f>
        <v/>
      </c>
      <c r="H37" s="0"/>
      <c r="J37" s="498"/>
    </row>
    <row r="38" customFormat="false" ht="15.75" hidden="false" customHeight="false" outlineLevel="0" collapsed="false">
      <c r="A38" s="499" t="n">
        <v>170</v>
      </c>
      <c r="B38" s="497" t="str">
        <f aca="false">IF(Z60_2="","",(($B$41-$B$36)/5)+B37)</f>
        <v/>
      </c>
      <c r="C38" s="497" t="str">
        <f aca="false">IF(Z60_2="","",IF(Scale_Unit="Scale Graduations (in³)",$B$31-B38+('Water Compressability'!$D$39*Nom_Val*231)*((100-A38)/100),IF(Scale_Unit="Scale Graduations (mL)",$B$31-B38+('Water Compressability'!$D$39*Nom_Val*1000)*((100-A38)/100),$B$31-B38+('Water Compressability'!$D$39*Nom_Val)*((100-A38)/100))))</f>
        <v/>
      </c>
      <c r="D38" s="496" t="str">
        <f aca="false">IF(Z60_2="","",IF(Scale_Unit="Scale Graduations (in³)",C38/231,IF(Scale_Unit="Scale Graduations (mL)",C38/1000,C38)))</f>
        <v/>
      </c>
      <c r="E38" s="497" t="str">
        <f aca="false">IF(Z60_2="","",IF(Scale_Unit="Scale Graduations (in³)",((Z60_2-Nom_Val*'Water Compressability'!C58)*231-B38)/231,IF(Scale_Unit="Scale Graduations (mL)",((Z60_2-Nom_Val*'Water Compressability'!C58)*1000-B38)/1000,Z60_2-Nom_Val*'Water Compressability'!C58-B38)))</f>
        <v/>
      </c>
      <c r="F38" s="496" t="str">
        <f aca="false">IF(Z60_2="","",IF(Adjusted="Yes",Nom_Val+D38,Nom_Val+E38))</f>
        <v/>
      </c>
      <c r="H38" s="0"/>
      <c r="J38" s="498"/>
    </row>
    <row r="39" customFormat="false" ht="15.75" hidden="false" customHeight="false" outlineLevel="0" collapsed="false">
      <c r="A39" s="499" t="n">
        <v>180</v>
      </c>
      <c r="B39" s="497" t="str">
        <f aca="false">IF(Z60_2="","",(($B$41-$B$36)/5)+B38)</f>
        <v/>
      </c>
      <c r="C39" s="497" t="str">
        <f aca="false">IF(Z60_2="","",IF(Scale_Unit="Scale Graduations (in³)",$B$31-B39+('Water Compressability'!$D$39*Nom_Val*231)*((100-A39)/100),IF(Scale_Unit="Scale Graduations (mL)",$B$31-B39+('Water Compressability'!$D$39*Nom_Val*1000)*((100-A39)/100),$B$31-B39+('Water Compressability'!$D$39*Nom_Val)*((100-A39)/100))))</f>
        <v/>
      </c>
      <c r="D39" s="496" t="str">
        <f aca="false">IF(Z60_2="","",IF(Scale_Unit="Scale Graduations (in³)",C39/231,IF(Scale_Unit="Scale Graduations (mL)",C39/1000,C39)))</f>
        <v/>
      </c>
      <c r="E39" s="497" t="str">
        <f aca="false">IF(Z60_2="","",IF(Scale_Unit="Scale Graduations (in³)",((Z60_2-Nom_Val*'Water Compressability'!C59)*231-B39)/231,IF(Scale_Unit="Scale Graduations (mL)",((Z60_2-Nom_Val*'Water Compressability'!C59)*1000-B39)/1000,Z60_2-Nom_Val*'Water Compressability'!C59-B39)))</f>
        <v/>
      </c>
      <c r="F39" s="496" t="str">
        <f aca="false">IF(Z60_2="","",IF(Adjusted="Yes",Nom_Val+D39,Nom_Val+E39))</f>
        <v/>
      </c>
      <c r="H39" s="0"/>
      <c r="J39" s="498"/>
    </row>
    <row r="40" customFormat="false" ht="15.75" hidden="false" customHeight="false" outlineLevel="0" collapsed="false">
      <c r="A40" s="499" t="n">
        <v>190</v>
      </c>
      <c r="B40" s="497" t="str">
        <f aca="false">IF(Z60_2="","",(($B$41-$B$36)/5)+B39)</f>
        <v/>
      </c>
      <c r="C40" s="497" t="str">
        <f aca="false">IF(Z60_2="","",IF(Scale_Unit="Scale Graduations (in³)",$B$31-B40+('Water Compressability'!$D$39*Nom_Val*231)*((100-A40)/100),IF(Scale_Unit="Scale Graduations (mL)",$B$31-B40+('Water Compressability'!$D$39*Nom_Val*1000)*((100-A40)/100),$B$31-B40+('Water Compressability'!$D$39*Nom_Val)*((100-A40)/100))))</f>
        <v/>
      </c>
      <c r="D40" s="496" t="str">
        <f aca="false">IF(Z60_2="","",IF(Scale_Unit="Scale Graduations (in³)",C40/231,IF(Scale_Unit="Scale Graduations (mL)",C40/1000,C40)))</f>
        <v/>
      </c>
      <c r="E40" s="497" t="str">
        <f aca="false">IF(Z60_2="","",IF(Scale_Unit="Scale Graduations (in³)",((Z60_2-Nom_Val*'Water Compressability'!C60)*231-B40)/231,IF(Scale_Unit="Scale Graduations (mL)",((Z60_2-Nom_Val*'Water Compressability'!C60)*1000-B40)/1000,Z60_2-Nom_Val*'Water Compressability'!C60-B40)))</f>
        <v/>
      </c>
      <c r="F40" s="496" t="str">
        <f aca="false">IF(Z60_2="","",IF(Adjusted="Yes",Nom_Val+D40,Nom_Val+E40))</f>
        <v/>
      </c>
      <c r="H40" s="0"/>
      <c r="J40" s="498"/>
    </row>
    <row r="41" customFormat="false" ht="15.75" hidden="false" customHeight="false" outlineLevel="0" collapsed="false">
      <c r="A41" s="501" t="n">
        <v>200</v>
      </c>
      <c r="B41" s="497" t="str">
        <f aca="false">IF(Z60_2="","",'Prover Data Entry'!E104)</f>
        <v/>
      </c>
      <c r="C41" s="497" t="str">
        <f aca="false">IF(Z60_2="","",IF(Scale_Unit="Scale Graduations (in³)",$B$31-B41+('Water Compressability'!$D$39*Nom_Val*231)*((100-A41)/100),IF(Scale_Unit="Scale Graduations (mL)",$B$31-B41+('Water Compressability'!$D$39*Nom_Val*1000)*((100-A41)/100),$B$31-B41+('Water Compressability'!$D$39*Nom_Val)*((100-A41)/100))))</f>
        <v/>
      </c>
      <c r="D41" s="496" t="str">
        <f aca="false">IF(Z60_2="","",IF(Scale_Unit="Scale Graduations (in³)",C41/231,IF(Scale_Unit="Scale Graduations (mL)",C41/1000,C41)))</f>
        <v/>
      </c>
      <c r="E41" s="497" t="str">
        <f aca="false">IF(Z60_2="","",IF(Scale_Unit="Scale Graduations (in³)",((Z60_2-Nom_Val*'Water Compressability'!C61)*231-B41)/231,IF(Scale_Unit="Scale Graduations (mL)",((Z60_2-Nom_Val*'Water Compressability'!C61)*1000-B41)/1000,Z60_2-Nom_Val*'Water Compressability'!C61-B41)))</f>
        <v/>
      </c>
      <c r="F41" s="496" t="str">
        <f aca="false">IF(Z60_2="","",IF(Adjusted="Yes",Nom_Val+D41,Nom_Val+E41))</f>
        <v/>
      </c>
      <c r="H41" s="0"/>
      <c r="J41" s="498"/>
    </row>
    <row r="42" customFormat="false" ht="15" hidden="false" customHeight="false" outlineLevel="0" collapsed="false">
      <c r="A42" s="209"/>
      <c r="B42" s="502"/>
      <c r="C42" s="502"/>
      <c r="D42" s="502"/>
      <c r="E42" s="502"/>
      <c r="F42" s="502"/>
      <c r="G42" s="502"/>
      <c r="J42" s="484"/>
    </row>
    <row r="43" customFormat="false" ht="15" hidden="true" customHeight="false" outlineLevel="0" collapsed="false">
      <c r="A43" s="209"/>
      <c r="B43" s="502"/>
      <c r="C43" s="502"/>
      <c r="D43" s="502"/>
      <c r="E43" s="502"/>
      <c r="F43" s="502"/>
      <c r="G43" s="502"/>
      <c r="J43" s="484"/>
    </row>
    <row r="46" customFormat="false" ht="15.75" hidden="true" customHeight="false" outlineLevel="0" collapsed="false">
      <c r="C46" s="0"/>
      <c r="D46" s="0"/>
    </row>
    <row r="47" customFormat="false" ht="15.75" hidden="true" customHeight="false" outlineLevel="0" collapsed="false">
      <c r="C47" s="0"/>
      <c r="D47" s="0"/>
    </row>
    <row r="48" customFormat="false" ht="15.75" hidden="true" customHeight="false" outlineLevel="0" collapsed="false">
      <c r="C48" s="0"/>
      <c r="D48" s="0"/>
    </row>
    <row r="49" customFormat="false" ht="15.75" hidden="true" customHeight="false" outlineLevel="0" collapsed="false">
      <c r="C49" s="0"/>
      <c r="D49" s="0"/>
    </row>
    <row r="50" customFormat="false" ht="15.75" hidden="true" customHeight="false" outlineLevel="0" collapsed="false">
      <c r="C50" s="0"/>
      <c r="D50" s="0"/>
    </row>
    <row r="51" customFormat="false" ht="15.75" hidden="true" customHeight="false" outlineLevel="0" collapsed="false">
      <c r="C51" s="0"/>
      <c r="D51" s="0"/>
    </row>
    <row r="52" customFormat="false" ht="15.75" hidden="true" customHeight="false" outlineLevel="0" collapsed="false">
      <c r="C52" s="0"/>
      <c r="D52" s="0"/>
    </row>
    <row r="53" customFormat="false" ht="15.75" hidden="true" customHeight="false" outlineLevel="0" collapsed="false">
      <c r="C53" s="0"/>
      <c r="D53" s="0"/>
    </row>
    <row r="54" customFormat="false" ht="15.75" hidden="true" customHeight="false" outlineLevel="0" collapsed="false">
      <c r="C54" s="0"/>
      <c r="D54" s="0"/>
    </row>
    <row r="55" customFormat="false" ht="15.75" hidden="true" customHeight="false" outlineLevel="0" collapsed="false">
      <c r="C55" s="0"/>
      <c r="D55" s="0"/>
    </row>
    <row r="56" customFormat="false" ht="15.75" hidden="true" customHeight="false" outlineLevel="0" collapsed="false">
      <c r="C56" s="0"/>
      <c r="D56" s="0"/>
    </row>
    <row r="57" customFormat="false" ht="15.75" hidden="true" customHeight="false" outlineLevel="0" collapsed="false">
      <c r="C57" s="0"/>
      <c r="D57" s="0"/>
    </row>
    <row r="58" customFormat="false" ht="15.75" hidden="true" customHeight="false" outlineLevel="0" collapsed="false">
      <c r="C58" s="0"/>
      <c r="D58" s="0"/>
    </row>
    <row r="59" customFormat="false" ht="15.75" hidden="true" customHeight="false" outlineLevel="0" collapsed="false">
      <c r="C59" s="0"/>
      <c r="D59" s="0"/>
    </row>
    <row r="60" customFormat="false" ht="15.75" hidden="true" customHeight="false" outlineLevel="0" collapsed="false">
      <c r="C60" s="0"/>
      <c r="D60" s="0"/>
    </row>
    <row r="61" customFormat="false" ht="15.75" hidden="true" customHeight="false" outlineLevel="0" collapsed="false">
      <c r="C61" s="0"/>
      <c r="D61" s="0"/>
    </row>
    <row r="62" customFormat="false" ht="15.75" hidden="true" customHeight="false" outlineLevel="0" collapsed="false">
      <c r="C62" s="0"/>
      <c r="D62" s="0"/>
    </row>
    <row r="63" customFormat="false" ht="15.75" hidden="true" customHeight="false" outlineLevel="0" collapsed="false">
      <c r="C63" s="0"/>
      <c r="D63" s="0"/>
    </row>
    <row r="64" customFormat="false" ht="15.75" hidden="true" customHeight="false" outlineLevel="0" collapsed="false">
      <c r="C64" s="0"/>
      <c r="D64" s="0"/>
    </row>
    <row r="65" customFormat="false" ht="15.75" hidden="true" customHeight="false" outlineLevel="0" collapsed="false">
      <c r="C65" s="0"/>
      <c r="D65" s="0"/>
    </row>
    <row r="66" customFormat="false" ht="15.75" hidden="true" customHeight="false" outlineLevel="0" collapsed="false">
      <c r="C66" s="0"/>
      <c r="D66" s="0"/>
    </row>
    <row r="67" customFormat="false" ht="15.75" hidden="true" customHeight="false" outlineLevel="0" collapsed="false">
      <c r="C67" s="0"/>
      <c r="D67" s="0"/>
    </row>
    <row r="68" customFormat="false" ht="15.75" hidden="true" customHeight="false" outlineLevel="0" collapsed="false">
      <c r="C68" s="0"/>
      <c r="D68" s="0"/>
    </row>
  </sheetData>
  <sheetProtection sheet="true" password="83af" objects="true" scenarios="true" selectLockedCells="true" selectUnlockedCells="true"/>
  <mergeCells count="1">
    <mergeCell ref="C9:F9"/>
  </mergeCells>
  <printOptions headings="false" gridLines="false" gridLinesSet="true" horizontalCentered="false" verticalCentered="false"/>
  <pageMargins left="0.5" right="0.5" top="1.25" bottom="0.75" header="0.75" footer="0.5"/>
  <pageSetup paperSize="1" scale="90" fitToWidth="1" fitToHeight="1" pageOrder="downThenOver" orientation="portrait" blackAndWhite="false" draft="false" cellComments="none" horizontalDpi="300" verticalDpi="300" copies="1"/>
  <headerFooter differentFirst="false" differentOddEven="false">
    <oddHeader>&amp;L&amp;"Trebuchet MS,Regular"Calibration of LPG Provers&amp;R&amp;"Trebuchet MS,Regular"WAMRF-014, Rev. 29, 10/22/2014</oddHeader>
    <oddFooter>&amp;L&amp;"Trebuchet MS,Regular"&amp;F&amp;R&amp;"Trebuchet MS,Regular"&amp;A Worksheet 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6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234375" defaultRowHeight="15.75" zeroHeight="true" outlineLevelRow="0" outlineLevelCol="0"/>
  <cols>
    <col collapsed="false" customWidth="true" hidden="false" outlineLevel="0" max="5" min="1" style="503" width="16.24"/>
    <col collapsed="false" customWidth="true" hidden="false" outlineLevel="0" max="6" min="6" style="503" width="3.88"/>
    <col collapsed="false" customWidth="true" hidden="true" outlineLevel="0" max="7" min="7" style="503" width="15.9"/>
    <col collapsed="false" customWidth="false" hidden="true" outlineLevel="0" max="257" min="8" style="503" width="8.23"/>
  </cols>
  <sheetData>
    <row r="1" customFormat="false" ht="19.5" hidden="false" customHeight="true" outlineLevel="0" collapsed="false">
      <c r="A1" s="504" t="s">
        <v>590</v>
      </c>
      <c r="B1" s="504"/>
      <c r="C1" s="504"/>
      <c r="D1" s="504"/>
      <c r="E1" s="395" t="str">
        <f aca="false">IF(RptNo="","","Report Number: "&amp;RptNo)</f>
        <v/>
      </c>
    </row>
    <row r="2" customFormat="false" ht="12" hidden="false" customHeight="true" outlineLevel="0" collapsed="false"/>
    <row r="3" customFormat="false" ht="17.25" hidden="false" customHeight="false" outlineLevel="0" collapsed="false">
      <c r="A3" s="505" t="s">
        <v>591</v>
      </c>
      <c r="B3" s="506"/>
      <c r="C3" s="506"/>
      <c r="D3" s="506"/>
      <c r="E3" s="506"/>
    </row>
    <row r="4" customFormat="false" ht="48" hidden="false" customHeight="true" outlineLevel="0" collapsed="false">
      <c r="A4" s="507" t="s">
        <v>592</v>
      </c>
      <c r="B4" s="507"/>
      <c r="C4" s="507"/>
      <c r="D4" s="507"/>
      <c r="E4" s="507"/>
    </row>
    <row r="5" customFormat="false" ht="17.25" hidden="false" customHeight="false" outlineLevel="0" collapsed="false">
      <c r="A5" s="508" t="s">
        <v>593</v>
      </c>
      <c r="B5" s="509" t="s">
        <v>594</v>
      </c>
      <c r="C5" s="0"/>
      <c r="D5" s="0"/>
      <c r="E5" s="0"/>
    </row>
    <row r="6" customFormat="false" ht="15.75" hidden="false" customHeight="false" outlineLevel="0" collapsed="false">
      <c r="A6" s="508" t="s">
        <v>593</v>
      </c>
      <c r="B6" s="510" t="str">
        <f aca="false">IF(D34="","",0.0000005083101-0.00000000368293*D34+0.00000000007263725*D34^2-0.0000000000006597702*D34^3+2.87767E-015*D34^4)</f>
        <v/>
      </c>
      <c r="C6" s="511"/>
      <c r="D6" s="511"/>
      <c r="E6" s="511"/>
    </row>
    <row r="7" customFormat="false" ht="15.75" hidden="false" customHeight="false" outlineLevel="0" collapsed="false">
      <c r="A7" s="508"/>
      <c r="B7" s="510"/>
      <c r="C7" s="511"/>
      <c r="D7" s="511"/>
      <c r="E7" s="511"/>
    </row>
    <row r="8" customFormat="false" ht="15.75" hidden="false" customHeight="false" outlineLevel="0" collapsed="false">
      <c r="A8" s="512" t="s">
        <v>573</v>
      </c>
      <c r="B8" s="513"/>
      <c r="C8" s="511"/>
      <c r="D8" s="511"/>
      <c r="E8" s="511"/>
    </row>
    <row r="9" customFormat="false" ht="15.75" hidden="false" customHeight="false" outlineLevel="0" collapsed="false">
      <c r="B9" s="514" t="s">
        <v>595</v>
      </c>
      <c r="C9" s="511"/>
      <c r="D9" s="511"/>
      <c r="E9" s="511"/>
    </row>
    <row r="10" customFormat="false" ht="15.75" hidden="false" customHeight="false" outlineLevel="0" collapsed="false">
      <c r="A10" s="509"/>
      <c r="B10" s="511"/>
      <c r="C10" s="511"/>
      <c r="D10" s="511"/>
      <c r="E10" s="511"/>
    </row>
    <row r="11" customFormat="false" ht="16.5" hidden="false" customHeight="false" outlineLevel="0" collapsed="false">
      <c r="A11" s="515" t="s">
        <v>596</v>
      </c>
      <c r="B11" s="516"/>
      <c r="C11" s="516"/>
      <c r="D11" s="516"/>
      <c r="E11" s="516"/>
    </row>
    <row r="12" customFormat="false" ht="15.75" hidden="false" customHeight="false" outlineLevel="0" collapsed="false">
      <c r="A12" s="508" t="s">
        <v>597</v>
      </c>
      <c r="B12" s="510" t="str">
        <f aca="false">IF(B6="","",B6*D36/1000)</f>
        <v/>
      </c>
      <c r="C12" s="511"/>
      <c r="D12" s="511"/>
      <c r="E12" s="511"/>
    </row>
    <row r="13" customFormat="false" ht="15.75" hidden="false" customHeight="true" outlineLevel="0" collapsed="false">
      <c r="A13" s="517" t="s">
        <v>598</v>
      </c>
      <c r="B13" s="517"/>
      <c r="C13" s="517"/>
      <c r="D13" s="517"/>
      <c r="E13" s="517"/>
    </row>
    <row r="14" customFormat="false" ht="12" hidden="false" customHeight="true" outlineLevel="0" collapsed="false">
      <c r="A14" s="518"/>
      <c r="B14" s="518"/>
      <c r="C14" s="518"/>
      <c r="D14" s="518"/>
      <c r="E14" s="518"/>
    </row>
    <row r="15" customFormat="false" ht="16.5" hidden="false" customHeight="false" outlineLevel="0" collapsed="false">
      <c r="A15" s="515" t="s">
        <v>599</v>
      </c>
      <c r="B15" s="519"/>
      <c r="C15" s="519"/>
      <c r="D15" s="519"/>
      <c r="E15" s="519"/>
    </row>
    <row r="16" customFormat="false" ht="16.5" hidden="false" customHeight="false" outlineLevel="0" collapsed="false">
      <c r="A16" s="520" t="s">
        <v>600</v>
      </c>
      <c r="B16" s="513"/>
    </row>
    <row r="17" customFormat="false" ht="12" hidden="false" customHeight="true" outlineLevel="0" collapsed="false">
      <c r="A17" s="521"/>
      <c r="B17" s="521"/>
      <c r="C17" s="521"/>
      <c r="D17" s="521"/>
      <c r="E17" s="521"/>
    </row>
    <row r="18" customFormat="false" ht="16.5" hidden="false" customHeight="false" outlineLevel="0" collapsed="false">
      <c r="A18" s="515" t="s">
        <v>601</v>
      </c>
      <c r="B18" s="522"/>
      <c r="C18" s="519"/>
      <c r="D18" s="519"/>
      <c r="E18" s="519"/>
    </row>
    <row r="19" customFormat="false" ht="16.5" hidden="false" customHeight="false" outlineLevel="0" collapsed="false">
      <c r="A19" s="520" t="s">
        <v>602</v>
      </c>
      <c r="B19" s="523"/>
      <c r="C19" s="513"/>
    </row>
    <row r="20" customFormat="false" ht="12" hidden="false" customHeight="true" outlineLevel="0" collapsed="false">
      <c r="A20" s="521"/>
      <c r="B20" s="521"/>
      <c r="C20" s="521"/>
      <c r="D20" s="521"/>
      <c r="E20" s="521"/>
    </row>
    <row r="21" customFormat="false" ht="15.75" hidden="false" customHeight="false" outlineLevel="0" collapsed="false">
      <c r="A21" s="524" t="s">
        <v>573</v>
      </c>
      <c r="B21" s="513"/>
      <c r="C21" s="513"/>
    </row>
    <row r="22" customFormat="false" ht="15.75" hidden="false" customHeight="false" outlineLevel="0" collapsed="false">
      <c r="A22" s="508" t="s">
        <v>603</v>
      </c>
      <c r="B22" s="509" t="s">
        <v>604</v>
      </c>
      <c r="C22" s="513"/>
    </row>
    <row r="23" customFormat="false" ht="15.75" hidden="false" customHeight="false" outlineLevel="0" collapsed="false">
      <c r="A23" s="508" t="s">
        <v>605</v>
      </c>
      <c r="B23" s="509" t="s">
        <v>606</v>
      </c>
      <c r="C23" s="513"/>
    </row>
    <row r="24" customFormat="false" ht="15.75" hidden="false" customHeight="false" outlineLevel="0" collapsed="false">
      <c r="A24" s="508" t="s">
        <v>607</v>
      </c>
      <c r="B24" s="509" t="s">
        <v>608</v>
      </c>
      <c r="C24" s="513"/>
    </row>
    <row r="25" customFormat="false" ht="12" hidden="false" customHeight="true" outlineLevel="0" collapsed="false">
      <c r="A25" s="521"/>
      <c r="B25" s="521"/>
      <c r="C25" s="521"/>
      <c r="D25" s="521"/>
      <c r="E25" s="521"/>
    </row>
    <row r="26" customFormat="false" ht="17.25" hidden="false" customHeight="false" outlineLevel="0" collapsed="false">
      <c r="A26" s="505" t="s">
        <v>609</v>
      </c>
      <c r="B26" s="525"/>
      <c r="C26" s="526"/>
      <c r="D26" s="506"/>
      <c r="E26" s="506"/>
    </row>
    <row r="27" customFormat="false" ht="16.5" hidden="false" customHeight="true" outlineLevel="0" collapsed="false">
      <c r="A27" s="527" t="s">
        <v>610</v>
      </c>
      <c r="B27" s="527"/>
      <c r="C27" s="528" t="s">
        <v>611</v>
      </c>
      <c r="D27" s="528" t="s">
        <v>612</v>
      </c>
    </row>
    <row r="28" customFormat="false" ht="16.5" hidden="false" customHeight="true" outlineLevel="0" collapsed="false">
      <c r="A28" s="529" t="s">
        <v>613</v>
      </c>
      <c r="B28" s="529"/>
      <c r="C28" s="530" t="s">
        <v>614</v>
      </c>
      <c r="D28" s="531" t="n">
        <v>101325</v>
      </c>
    </row>
    <row r="29" customFormat="false" ht="16.5" hidden="false" customHeight="true" outlineLevel="0" collapsed="false">
      <c r="A29" s="529" t="s">
        <v>615</v>
      </c>
      <c r="B29" s="529"/>
      <c r="C29" s="530" t="s">
        <v>616</v>
      </c>
      <c r="D29" s="532" t="n">
        <v>6894.757</v>
      </c>
    </row>
    <row r="30" customFormat="false" ht="16.5" hidden="false" customHeight="true" outlineLevel="0" collapsed="false">
      <c r="A30" s="529" t="s">
        <v>617</v>
      </c>
      <c r="B30" s="529"/>
      <c r="C30" s="530" t="s">
        <v>616</v>
      </c>
      <c r="D30" s="533" t="n">
        <v>133.322</v>
      </c>
    </row>
    <row r="31" customFormat="false" ht="12" hidden="false" customHeight="true" outlineLevel="0" collapsed="false">
      <c r="A31" s="521"/>
      <c r="B31" s="521"/>
      <c r="C31" s="521"/>
      <c r="D31" s="521"/>
      <c r="E31" s="521"/>
    </row>
    <row r="32" customFormat="false" ht="17.25" hidden="false" customHeight="false" outlineLevel="0" collapsed="false">
      <c r="A32" s="505" t="s">
        <v>618</v>
      </c>
      <c r="B32" s="534"/>
      <c r="C32" s="526"/>
      <c r="D32" s="506"/>
      <c r="E32" s="506"/>
    </row>
    <row r="33" customFormat="false" ht="15.75" hidden="false" customHeight="true" outlineLevel="0" collapsed="false">
      <c r="A33" s="535" t="str">
        <f aca="false">NomValUnit&amp;" ="</f>
        <v> =</v>
      </c>
      <c r="B33" s="535"/>
      <c r="C33" s="535"/>
      <c r="D33" s="536" t="str">
        <f aca="false">IF(Nom_Val="","",Nom_Val)</f>
        <v/>
      </c>
    </row>
    <row r="34" customFormat="false" ht="15.75" hidden="false" customHeight="true" outlineLevel="0" collapsed="false">
      <c r="A34" s="537" t="s">
        <v>619</v>
      </c>
      <c r="B34" s="537"/>
      <c r="C34" s="537"/>
      <c r="D34" s="538" t="str">
        <f aca="false">IF(RefT="","",IF(RefTempUnit="Designated Reference Temperature For This Calibration (ºF)",(RefT-32)/1.8,RefT))</f>
        <v/>
      </c>
    </row>
    <row r="35" customFormat="false" ht="15.75" hidden="false" customHeight="true" outlineLevel="0" collapsed="false">
      <c r="A35" s="537" t="s">
        <v>620</v>
      </c>
      <c r="B35" s="537"/>
      <c r="C35" s="537"/>
      <c r="D35" s="539" t="str">
        <f aca="false">IF(mmHg="","",mmHg)</f>
        <v/>
      </c>
    </row>
    <row r="36" customFormat="false" ht="15.75" hidden="false" customHeight="true" outlineLevel="0" collapsed="false">
      <c r="A36" s="540" t="s">
        <v>621</v>
      </c>
      <c r="B36" s="540"/>
      <c r="C36" s="540"/>
      <c r="D36" s="538" t="str">
        <f aca="false">IF(D35="","",D35*D30)</f>
        <v/>
      </c>
    </row>
    <row r="37" customFormat="false" ht="12" hidden="false" customHeight="true" outlineLevel="0" collapsed="false">
      <c r="A37" s="521"/>
      <c r="B37" s="521"/>
      <c r="C37" s="521"/>
      <c r="D37" s="521"/>
      <c r="E37" s="521"/>
    </row>
    <row r="38" customFormat="false" ht="16.5" hidden="false" customHeight="false" outlineLevel="0" collapsed="false">
      <c r="A38" s="541" t="s">
        <v>622</v>
      </c>
      <c r="B38" s="542"/>
      <c r="C38" s="543"/>
      <c r="D38" s="544"/>
      <c r="E38" s="544"/>
    </row>
    <row r="39" customFormat="false" ht="16.5" hidden="false" customHeight="true" outlineLevel="0" collapsed="false">
      <c r="A39" s="545" t="str">
        <f aca="false">IF(NomValUnit="Nominal Volume (L)","Compressability Value per liter at "&amp;mmHg&amp;" mm Hg =","Compressability Value per gallon at "&amp;mmHg&amp;" mm Hg =")</f>
        <v>Compressability Value per gallon at  mm Hg =</v>
      </c>
      <c r="B39" s="545"/>
      <c r="C39" s="545"/>
      <c r="D39" s="546" t="str">
        <f aca="false">IF(B12="","",$B$12*B51)</f>
        <v/>
      </c>
      <c r="E39" s="547"/>
    </row>
    <row r="40" customFormat="false" ht="15.75" hidden="false" customHeight="false" outlineLevel="0" collapsed="false">
      <c r="A40" s="548" t="s">
        <v>623</v>
      </c>
      <c r="B40" s="549" t="s">
        <v>624</v>
      </c>
      <c r="C40" s="549" t="s">
        <v>625</v>
      </c>
      <c r="D40" s="549" t="str">
        <f aca="false">IF(NomValUnit="Nominal Volume (L)","Wcv (mL)","Wcv (in³)")</f>
        <v>Wcv (in³)</v>
      </c>
      <c r="E40" s="550" t="str">
        <f aca="false">IF(NomValUnit="Nominal Volume (L)","Wcv (L)","Wcv (gal)")</f>
        <v>Wcv (gal)</v>
      </c>
      <c r="F40" s="513"/>
      <c r="G40" s="513"/>
      <c r="H40" s="513"/>
      <c r="I40" s="513"/>
    </row>
    <row r="41" customFormat="false" ht="15.75" hidden="false" customHeight="false" outlineLevel="0" collapsed="false">
      <c r="A41" s="551" t="n">
        <v>0</v>
      </c>
      <c r="B41" s="552" t="n">
        <f aca="false">A41*$D$29/$D$28</f>
        <v>0</v>
      </c>
      <c r="C41" s="552" t="str">
        <f aca="false">IF($B$12="","",1+$B$12*B41)</f>
        <v/>
      </c>
      <c r="D41" s="552" t="str">
        <f aca="false">IF($D$33="","",IF(NomValUnit="Nominal Volume (gal)",$D$33*231*$B$12*B41,$D$33*1000*$B$12*B41))</f>
        <v/>
      </c>
      <c r="E41" s="553" t="str">
        <f aca="false">IF(Nom_Val="","",IF(NomValUnit="Nominal Volume (gal)",D41/231,D41/1000))</f>
        <v/>
      </c>
      <c r="F41" s="513"/>
      <c r="G41" s="513"/>
      <c r="H41" s="513"/>
      <c r="I41" s="513"/>
    </row>
    <row r="42" customFormat="false" ht="15.75" hidden="false" customHeight="false" outlineLevel="0" collapsed="false">
      <c r="A42" s="551" t="n">
        <v>10</v>
      </c>
      <c r="B42" s="552" t="n">
        <f aca="false">A42*$D$29/$D$28</f>
        <v>0.68045961016531</v>
      </c>
      <c r="C42" s="552" t="str">
        <f aca="false">IF($B$12="","",1+$B$12*B42)</f>
        <v/>
      </c>
      <c r="D42" s="552" t="str">
        <f aca="false">IF($D$33="","",IF(NomValUnit="Nominal Volume (gal)",$D$33*231*$B$12*B42,$D$33*1000*$B$12*B42))</f>
        <v/>
      </c>
      <c r="E42" s="554" t="str">
        <f aca="false">IF(Nom_Val="","",IF(NomValUnit="Nominal Volume (gal)",D42/231,D42/1000))</f>
        <v/>
      </c>
      <c r="G42" s="513"/>
      <c r="H42" s="513"/>
      <c r="I42" s="555"/>
    </row>
    <row r="43" customFormat="false" ht="15.75" hidden="false" customHeight="false" outlineLevel="0" collapsed="false">
      <c r="A43" s="556" t="n">
        <v>20</v>
      </c>
      <c r="B43" s="557" t="n">
        <f aca="false">A43*$D$29/$D$28</f>
        <v>1.36091922033062</v>
      </c>
      <c r="C43" s="557" t="str">
        <f aca="false">IF($B$12="","",1+$B$12*B43)</f>
        <v/>
      </c>
      <c r="D43" s="557" t="str">
        <f aca="false">IF($D$33="","",IF(NomValUnit="Nominal Volume (gal)",$D$33*231*$B$12*B43,$D$33*1000*$B$12*B43))</f>
        <v/>
      </c>
      <c r="E43" s="558" t="str">
        <f aca="false">IF(Nom_Val="","",IF(NomValUnit="Nominal Volume (gal)",D43/231,D43/1000))</f>
        <v/>
      </c>
      <c r="G43" s="513"/>
      <c r="H43" s="513"/>
      <c r="I43" s="513"/>
    </row>
    <row r="44" customFormat="false" ht="15.75" hidden="false" customHeight="false" outlineLevel="0" collapsed="false">
      <c r="A44" s="556" t="n">
        <v>30</v>
      </c>
      <c r="B44" s="557" t="n">
        <f aca="false">A44*$D$29/$D$28</f>
        <v>2.04137883049593</v>
      </c>
      <c r="C44" s="557" t="str">
        <f aca="false">IF($B$12="","",1+$B$12*B44)</f>
        <v/>
      </c>
      <c r="D44" s="557" t="str">
        <f aca="false">IF($D$33="","",IF(NomValUnit="Nominal Volume (gal)",$D$33*231*$B$12*B44,$D$33*1000*$B$12*B44))</f>
        <v/>
      </c>
      <c r="E44" s="558" t="str">
        <f aca="false">IF(Nom_Val="","",IF(NomValUnit="Nominal Volume (gal)",D44/231,D44/1000))</f>
        <v/>
      </c>
      <c r="G44" s="513"/>
      <c r="H44" s="513"/>
      <c r="I44" s="513"/>
    </row>
    <row r="45" customFormat="false" ht="15.75" hidden="false" customHeight="false" outlineLevel="0" collapsed="false">
      <c r="A45" s="556" t="n">
        <v>40</v>
      </c>
      <c r="B45" s="557" t="n">
        <f aca="false">A45*$D$29/$D$28</f>
        <v>2.72183844066124</v>
      </c>
      <c r="C45" s="557" t="str">
        <f aca="false">IF($B$12="","",1+$B$12*B45)</f>
        <v/>
      </c>
      <c r="D45" s="557" t="str">
        <f aca="false">IF($D$33="","",IF(NomValUnit="Nominal Volume (gal)",$D$33*231*$B$12*B45,$D$33*1000*$B$12*B45))</f>
        <v/>
      </c>
      <c r="E45" s="558" t="str">
        <f aca="false">IF(Nom_Val="","",IF(NomValUnit="Nominal Volume (gal)",D45/231,D45/1000))</f>
        <v/>
      </c>
      <c r="G45" s="513"/>
      <c r="H45" s="513"/>
      <c r="I45" s="513"/>
    </row>
    <row r="46" customFormat="false" ht="15.75" hidden="false" customHeight="false" outlineLevel="0" collapsed="false">
      <c r="A46" s="556" t="n">
        <v>50</v>
      </c>
      <c r="B46" s="557" t="n">
        <f aca="false">A46*$D$29/$D$28</f>
        <v>3.40229805082655</v>
      </c>
      <c r="C46" s="557" t="str">
        <f aca="false">IF($B$12="","",1+$B$12*B46)</f>
        <v/>
      </c>
      <c r="D46" s="557" t="str">
        <f aca="false">IF($D$33="","",IF(NomValUnit="Nominal Volume (gal)",$D$33*231*$B$12*B46,$D$33*1000*$B$12*B46))</f>
        <v/>
      </c>
      <c r="E46" s="558" t="str">
        <f aca="false">IF(Nom_Val="","",IF(NomValUnit="Nominal Volume (gal)",D46/231,D46/1000))</f>
        <v/>
      </c>
      <c r="G46" s="513"/>
      <c r="H46" s="513"/>
      <c r="I46" s="513"/>
    </row>
    <row r="47" customFormat="false" ht="15.75" hidden="false" customHeight="false" outlineLevel="0" collapsed="false">
      <c r="A47" s="556" t="n">
        <v>60</v>
      </c>
      <c r="B47" s="557" t="n">
        <f aca="false">A47*$D$29/$D$28</f>
        <v>4.08275766099186</v>
      </c>
      <c r="C47" s="557" t="str">
        <f aca="false">IF($B$12="","",1+$B$12*B47)</f>
        <v/>
      </c>
      <c r="D47" s="557" t="str">
        <f aca="false">IF($D$33="","",IF(NomValUnit="Nominal Volume (gal)",$D$33*231*$B$12*B47,$D$33*1000*$B$12*B47))</f>
        <v/>
      </c>
      <c r="E47" s="558" t="str">
        <f aca="false">IF(Nom_Val="","",IF(NomValUnit="Nominal Volume (gal)",D47/231,D47/1000))</f>
        <v/>
      </c>
      <c r="G47" s="513"/>
      <c r="H47" s="513"/>
      <c r="I47" s="513"/>
    </row>
    <row r="48" customFormat="false" ht="15.75" hidden="false" customHeight="false" outlineLevel="0" collapsed="false">
      <c r="A48" s="556" t="n">
        <v>70</v>
      </c>
      <c r="B48" s="557" t="n">
        <f aca="false">A48*$D$29/$D$28</f>
        <v>4.76321727115717</v>
      </c>
      <c r="C48" s="557" t="str">
        <f aca="false">IF($B$12="","",1+$B$12*B48)</f>
        <v/>
      </c>
      <c r="D48" s="557" t="str">
        <f aca="false">IF($D$33="","",IF(NomValUnit="Nominal Volume (gal)",$D$33*231*$B$12*B48,$D$33*1000*$B$12*B48))</f>
        <v/>
      </c>
      <c r="E48" s="558" t="str">
        <f aca="false">IF(Nom_Val="","",IF(NomValUnit="Nominal Volume (gal)",D48/231,D48/1000))</f>
        <v/>
      </c>
      <c r="G48" s="513"/>
      <c r="H48" s="513"/>
      <c r="I48" s="513"/>
    </row>
    <row r="49" customFormat="false" ht="15.75" hidden="false" customHeight="false" outlineLevel="0" collapsed="false">
      <c r="A49" s="556" t="n">
        <v>80</v>
      </c>
      <c r="B49" s="557" t="n">
        <f aca="false">A49*$D$29/$D$28</f>
        <v>5.44367688132248</v>
      </c>
      <c r="C49" s="557" t="str">
        <f aca="false">IF($B$12="","",1+$B$12*B49)</f>
        <v/>
      </c>
      <c r="D49" s="557" t="str">
        <f aca="false">IF($D$33="","",IF(NomValUnit="Nominal Volume (gal)",$D$33*231*$B$12*B49,$D$33*1000*$B$12*B49))</f>
        <v/>
      </c>
      <c r="E49" s="558" t="str">
        <f aca="false">IF(Nom_Val="","",IF(NomValUnit="Nominal Volume (gal)",D49/231,D49/1000))</f>
        <v/>
      </c>
      <c r="G49" s="513"/>
      <c r="H49" s="513"/>
      <c r="I49" s="513"/>
    </row>
    <row r="50" customFormat="false" ht="15.75" hidden="false" customHeight="false" outlineLevel="0" collapsed="false">
      <c r="A50" s="556" t="n">
        <v>90</v>
      </c>
      <c r="B50" s="557" t="n">
        <f aca="false">A50*$D$29/$D$28</f>
        <v>6.12413649148779</v>
      </c>
      <c r="C50" s="557" t="str">
        <f aca="false">IF($B$12="","",1+$B$12*B50)</f>
        <v/>
      </c>
      <c r="D50" s="557" t="str">
        <f aca="false">IF($D$33="","",IF(NomValUnit="Nominal Volume (gal)",$D$33*231*$B$12*B50,$D$33*1000*$B$12*B50))</f>
        <v/>
      </c>
      <c r="E50" s="558" t="str">
        <f aca="false">IF(Nom_Val="","",IF(NomValUnit="Nominal Volume (gal)",D50/231,D50/1000))</f>
        <v/>
      </c>
      <c r="G50" s="513"/>
      <c r="H50" s="513"/>
      <c r="I50" s="513"/>
    </row>
    <row r="51" customFormat="false" ht="15.75" hidden="false" customHeight="false" outlineLevel="0" collapsed="false">
      <c r="A51" s="556" t="n">
        <v>100</v>
      </c>
      <c r="B51" s="557" t="n">
        <f aca="false">A51*$D$29/$D$28</f>
        <v>6.8045961016531</v>
      </c>
      <c r="C51" s="557" t="str">
        <f aca="false">IF($B$12="","",1+$B$12*B51)</f>
        <v/>
      </c>
      <c r="D51" s="557" t="str">
        <f aca="false">IF($D$33="","",IF(NomValUnit="Nominal Volume (gal)",$D$33*231*$B$12*B51,$D$33*1000*$B$12*B51))</f>
        <v/>
      </c>
      <c r="E51" s="558" t="str">
        <f aca="false">IF(Nom_Val="","",IF(NomValUnit="Nominal Volume (gal)",D51/231,D51/1000))</f>
        <v/>
      </c>
      <c r="G51" s="513"/>
      <c r="H51" s="513"/>
      <c r="I51" s="513"/>
    </row>
    <row r="52" customFormat="false" ht="15.75" hidden="false" customHeight="false" outlineLevel="0" collapsed="false">
      <c r="A52" s="556" t="n">
        <v>110</v>
      </c>
      <c r="B52" s="557" t="n">
        <f aca="false">A52*$D$29/$D$28</f>
        <v>7.48505571181841</v>
      </c>
      <c r="C52" s="557" t="str">
        <f aca="false">IF($B$12="","",1+$B$12*B52)</f>
        <v/>
      </c>
      <c r="D52" s="557" t="str">
        <f aca="false">IF($D$33="","",IF(NomValUnit="Nominal Volume (gal)",$D$33*231*$B$12*B52,$D$33*1000*$B$12*B52))</f>
        <v/>
      </c>
      <c r="E52" s="558" t="str">
        <f aca="false">IF(Nom_Val="","",IF(NomValUnit="Nominal Volume (gal)",D52/231,D52/1000))</f>
        <v/>
      </c>
      <c r="G52" s="513"/>
      <c r="H52" s="513"/>
      <c r="I52" s="513"/>
    </row>
    <row r="53" customFormat="false" ht="15.75" hidden="false" customHeight="false" outlineLevel="0" collapsed="false">
      <c r="A53" s="556" t="n">
        <v>120</v>
      </c>
      <c r="B53" s="557" t="n">
        <f aca="false">A53*$D$29/$D$28</f>
        <v>8.16551532198372</v>
      </c>
      <c r="C53" s="557" t="str">
        <f aca="false">IF($B$12="","",1+$B$12*B53)</f>
        <v/>
      </c>
      <c r="D53" s="557" t="str">
        <f aca="false">IF($D$33="","",IF(NomValUnit="Nominal Volume (gal)",$D$33*231*$B$12*B53,$D$33*1000*$B$12*B53))</f>
        <v/>
      </c>
      <c r="E53" s="558" t="str">
        <f aca="false">IF(Nom_Val="","",IF(NomValUnit="Nominal Volume (gal)",D53/231,D53/1000))</f>
        <v/>
      </c>
      <c r="G53" s="513"/>
      <c r="H53" s="513"/>
      <c r="I53" s="513"/>
    </row>
    <row r="54" customFormat="false" ht="15.75" hidden="false" customHeight="false" outlineLevel="0" collapsed="false">
      <c r="A54" s="556" t="n">
        <v>130</v>
      </c>
      <c r="B54" s="557" t="n">
        <f aca="false">A54*$D$29/$D$28</f>
        <v>8.84597493214903</v>
      </c>
      <c r="C54" s="557" t="str">
        <f aca="false">IF($B$12="","",1+$B$12*B54)</f>
        <v/>
      </c>
      <c r="D54" s="557" t="str">
        <f aca="false">IF($D$33="","",IF(NomValUnit="Nominal Volume (gal)",$D$33*231*$B$12*B54,$D$33*1000*$B$12*B54))</f>
        <v/>
      </c>
      <c r="E54" s="558" t="str">
        <f aca="false">IF(Nom_Val="","",IF(NomValUnit="Nominal Volume (gal)",D54/231,D54/1000))</f>
        <v/>
      </c>
      <c r="G54" s="513"/>
      <c r="H54" s="513"/>
      <c r="I54" s="513"/>
    </row>
    <row r="55" customFormat="false" ht="15.75" hidden="false" customHeight="false" outlineLevel="0" collapsed="false">
      <c r="A55" s="556" t="n">
        <v>140</v>
      </c>
      <c r="B55" s="557" t="n">
        <f aca="false">A55*$D$29/$D$28</f>
        <v>9.52643454231434</v>
      </c>
      <c r="C55" s="557" t="str">
        <f aca="false">IF($B$12="","",1+$B$12*B55)</f>
        <v/>
      </c>
      <c r="D55" s="557" t="str">
        <f aca="false">IF($D$33="","",IF(NomValUnit="Nominal Volume (gal)",$D$33*231*$B$12*B55,$D$33*1000*$B$12*B55))</f>
        <v/>
      </c>
      <c r="E55" s="558" t="str">
        <f aca="false">IF(Nom_Val="","",IF(NomValUnit="Nominal Volume (gal)",D55/231,D55/1000))</f>
        <v/>
      </c>
      <c r="G55" s="513"/>
      <c r="H55" s="513"/>
      <c r="I55" s="513"/>
    </row>
    <row r="56" customFormat="false" ht="15.75" hidden="false" customHeight="false" outlineLevel="0" collapsed="false">
      <c r="A56" s="556" t="n">
        <v>150</v>
      </c>
      <c r="B56" s="557" t="n">
        <f aca="false">A56*$D$29/$D$28</f>
        <v>10.2068941524796</v>
      </c>
      <c r="C56" s="557" t="str">
        <f aca="false">IF($B$12="","",1+$B$12*B56)</f>
        <v/>
      </c>
      <c r="D56" s="557" t="str">
        <f aca="false">IF($D$33="","",IF(NomValUnit="Nominal Volume (gal)",$D$33*231*$B$12*B56,$D$33*1000*$B$12*B56))</f>
        <v/>
      </c>
      <c r="E56" s="558" t="str">
        <f aca="false">IF(Nom_Val="","",IF(NomValUnit="Nominal Volume (gal)",D56/231,D56/1000))</f>
        <v/>
      </c>
      <c r="G56" s="513"/>
      <c r="H56" s="513"/>
      <c r="I56" s="513"/>
    </row>
    <row r="57" customFormat="false" ht="15.75" hidden="false" customHeight="false" outlineLevel="0" collapsed="false">
      <c r="A57" s="556" t="n">
        <v>160</v>
      </c>
      <c r="B57" s="557" t="n">
        <f aca="false">A57*$D$29/$D$28</f>
        <v>10.887353762645</v>
      </c>
      <c r="C57" s="557" t="str">
        <f aca="false">IF($B$12="","",1+$B$12*B57)</f>
        <v/>
      </c>
      <c r="D57" s="557" t="str">
        <f aca="false">IF($D$33="","",IF(NomValUnit="Nominal Volume (gal)",$D$33*231*$B$12*B57,$D$33*1000*$B$12*B57))</f>
        <v/>
      </c>
      <c r="E57" s="558" t="str">
        <f aca="false">IF(Nom_Val="","",IF(NomValUnit="Nominal Volume (gal)",D57/231,D57/1000))</f>
        <v/>
      </c>
      <c r="G57" s="513"/>
      <c r="H57" s="513"/>
      <c r="I57" s="513"/>
    </row>
    <row r="58" customFormat="false" ht="15.75" hidden="false" customHeight="false" outlineLevel="0" collapsed="false">
      <c r="A58" s="556" t="n">
        <v>170</v>
      </c>
      <c r="B58" s="557" t="n">
        <f aca="false">A58*$D$29/$D$28</f>
        <v>11.5678133728103</v>
      </c>
      <c r="C58" s="557" t="str">
        <f aca="false">IF($B$12="","",1+$B$12*B58)</f>
        <v/>
      </c>
      <c r="D58" s="557" t="str">
        <f aca="false">IF($D$33="","",IF(NomValUnit="Nominal Volume (gal)",$D$33*231*$B$12*B58,$D$33*1000*$B$12*B58))</f>
        <v/>
      </c>
      <c r="E58" s="558" t="str">
        <f aca="false">IF(Nom_Val="","",IF(NomValUnit="Nominal Volume (gal)",D58/231,D58/1000))</f>
        <v/>
      </c>
      <c r="G58" s="513"/>
      <c r="H58" s="513"/>
      <c r="I58" s="513"/>
    </row>
    <row r="59" customFormat="false" ht="15.75" hidden="false" customHeight="false" outlineLevel="0" collapsed="false">
      <c r="A59" s="556" t="n">
        <v>180</v>
      </c>
      <c r="B59" s="557" t="n">
        <f aca="false">A59*$D$29/$D$28</f>
        <v>12.2482729829756</v>
      </c>
      <c r="C59" s="557" t="str">
        <f aca="false">IF($B$12="","",1+$B$12*B59)</f>
        <v/>
      </c>
      <c r="D59" s="557" t="str">
        <f aca="false">IF($D$33="","",IF(NomValUnit="Nominal Volume (gal)",$D$33*231*$B$12*B59,$D$33*1000*$B$12*B59))</f>
        <v/>
      </c>
      <c r="E59" s="558" t="str">
        <f aca="false">IF(Nom_Val="","",IF(NomValUnit="Nominal Volume (gal)",D59/231,D59/1000))</f>
        <v/>
      </c>
      <c r="G59" s="513"/>
      <c r="H59" s="513"/>
      <c r="I59" s="513"/>
    </row>
    <row r="60" customFormat="false" ht="15.75" hidden="false" customHeight="false" outlineLevel="0" collapsed="false">
      <c r="A60" s="556" t="n">
        <v>190</v>
      </c>
      <c r="B60" s="557" t="n">
        <f aca="false">A60*$D$29/$D$28</f>
        <v>12.9287325931409</v>
      </c>
      <c r="C60" s="557" t="str">
        <f aca="false">IF($B$12="","",1+$B$12*B60)</f>
        <v/>
      </c>
      <c r="D60" s="557" t="str">
        <f aca="false">IF($D$33="","",IF(NomValUnit="Nominal Volume (gal)",$D$33*231*$B$12*B60,$D$33*1000*$B$12*B60))</f>
        <v/>
      </c>
      <c r="E60" s="558" t="str">
        <f aca="false">IF(Nom_Val="","",IF(NomValUnit="Nominal Volume (gal)",D60/231,D60/1000))</f>
        <v/>
      </c>
      <c r="G60" s="513"/>
      <c r="H60" s="513"/>
      <c r="I60" s="513"/>
    </row>
    <row r="61" customFormat="false" ht="15.75" hidden="false" customHeight="false" outlineLevel="0" collapsed="false">
      <c r="A61" s="559" t="n">
        <v>200</v>
      </c>
      <c r="B61" s="560" t="n">
        <f aca="false">A61*$D$29/$D$28</f>
        <v>13.6091922033062</v>
      </c>
      <c r="C61" s="560" t="str">
        <f aca="false">IF($B$12="","",1+$B$12*B61)</f>
        <v/>
      </c>
      <c r="D61" s="560" t="str">
        <f aca="false">IF($D$33="","",IF(NomValUnit="Nominal Volume (gal)",$D$33*231*$B$12*B61,$D$33*1000*$B$12*B61))</f>
        <v/>
      </c>
      <c r="E61" s="561" t="str">
        <f aca="false">IF(Nom_Val="","",IF(NomValUnit="Nominal Volume (gal)",D61/231,D61/1000))</f>
        <v/>
      </c>
      <c r="G61" s="513"/>
      <c r="H61" s="513"/>
      <c r="I61" s="513"/>
    </row>
    <row r="62" customFormat="false" ht="15.75" hidden="false" customHeight="false" outlineLevel="0" collapsed="false"/>
    <row r="65" customFormat="false" ht="15.75" hidden="true" customHeight="false" outlineLevel="0" collapsed="false">
      <c r="E65" s="562"/>
    </row>
  </sheetData>
  <sheetProtection sheet="true" password="83af" objects="true" scenarios="true" selectLockedCells="true" selectUnlockedCells="true"/>
  <mergeCells count="11">
    <mergeCell ref="A4:E4"/>
    <mergeCell ref="A13:E13"/>
    <mergeCell ref="A27:B27"/>
    <mergeCell ref="A28:B28"/>
    <mergeCell ref="A29:B29"/>
    <mergeCell ref="A30:B30"/>
    <mergeCell ref="A33:C33"/>
    <mergeCell ref="A34:C34"/>
    <mergeCell ref="A35:C35"/>
    <mergeCell ref="A36:C36"/>
    <mergeCell ref="A39:C39"/>
  </mergeCells>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none" horizontalDpi="300" verticalDpi="300" copies="1"/>
  <headerFooter differentFirst="false" differentOddEven="false">
    <oddHeader>&amp;L&amp;"Trebuchet MS,Regular"Calibration of LPG Provers&amp;R&amp;"Trebuchet MS,Regular"WAMRF-014, Rev. 29, 10/22/2014</oddHeader>
    <oddFooter>&amp;L&amp;"Trebuchet MS,Regular"&amp;F&amp;R&amp;"Trebuchet MS,Regular"&amp;A Worksheet Page &amp;P of &amp;N</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245"/>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625" defaultRowHeight="12.8" zeroHeight="true" outlineLevelRow="0" outlineLevelCol="0"/>
  <cols>
    <col collapsed="false" customWidth="true" hidden="false" outlineLevel="0" max="12" min="1" style="563" width="10.17"/>
    <col collapsed="false" customWidth="true" hidden="false" outlineLevel="0" max="13" min="13" style="563" width="3.88"/>
    <col collapsed="false" customWidth="true" hidden="true" outlineLevel="0" max="14" min="14" style="563" width="15.21"/>
    <col collapsed="false" customWidth="false" hidden="true" outlineLevel="0" max="257" min="15" style="563" width="9.63"/>
    <col collapsed="false" customWidth="false" hidden="true" outlineLevel="0" max="16384" min="258" style="0" width="9.63"/>
  </cols>
  <sheetData>
    <row r="1" customFormat="false" ht="19.5" hidden="false" customHeight="true" outlineLevel="0" collapsed="false">
      <c r="A1" s="564" t="s">
        <v>626</v>
      </c>
      <c r="B1" s="565"/>
      <c r="C1" s="566"/>
      <c r="D1" s="566"/>
      <c r="E1" s="566"/>
      <c r="F1" s="566"/>
      <c r="G1" s="567"/>
      <c r="H1" s="567"/>
      <c r="I1" s="568"/>
      <c r="J1" s="569"/>
      <c r="K1" s="570"/>
      <c r="L1" s="571"/>
    </row>
    <row r="2" customFormat="false" ht="12" hidden="false" customHeight="true" outlineLevel="0" collapsed="false">
      <c r="B2" s="572"/>
      <c r="C2" s="572"/>
      <c r="D2" s="572"/>
      <c r="E2" s="572"/>
      <c r="F2" s="572"/>
      <c r="G2" s="572"/>
      <c r="H2" s="572"/>
      <c r="I2" s="572"/>
      <c r="J2" s="572"/>
      <c r="K2" s="572"/>
      <c r="L2" s="572"/>
      <c r="N2" s="573"/>
    </row>
    <row r="3" customFormat="false" ht="18.75" hidden="false" customHeight="true" outlineLevel="0" collapsed="false">
      <c r="A3" s="574" t="s">
        <v>627</v>
      </c>
      <c r="B3" s="575"/>
      <c r="C3" s="575"/>
      <c r="D3" s="575"/>
      <c r="E3" s="575"/>
      <c r="F3" s="575"/>
      <c r="G3" s="568"/>
      <c r="H3" s="568"/>
      <c r="I3" s="568"/>
      <c r="J3" s="568"/>
      <c r="K3" s="568"/>
      <c r="L3" s="575"/>
    </row>
    <row r="4" customFormat="false" ht="16.5" hidden="false" customHeight="true" outlineLevel="0" collapsed="false">
      <c r="A4" s="576" t="s">
        <v>628</v>
      </c>
      <c r="B4" s="577"/>
      <c r="C4" s="577"/>
      <c r="D4" s="577"/>
      <c r="E4" s="577"/>
      <c r="F4" s="577"/>
      <c r="G4" s="578"/>
      <c r="H4" s="578"/>
      <c r="I4" s="578"/>
      <c r="J4" s="578"/>
      <c r="K4" s="578"/>
      <c r="L4" s="577"/>
    </row>
    <row r="5" customFormat="false" ht="12" hidden="false" customHeight="true" outlineLevel="0" collapsed="false">
      <c r="B5" s="572"/>
      <c r="C5" s="572"/>
      <c r="D5" s="572"/>
      <c r="E5" s="572"/>
      <c r="F5" s="572"/>
      <c r="G5" s="572"/>
      <c r="H5" s="572"/>
      <c r="I5" s="572"/>
      <c r="J5" s="572"/>
      <c r="K5" s="572"/>
      <c r="L5" s="572"/>
      <c r="N5" s="573"/>
    </row>
    <row r="6" customFormat="false" ht="18.75" hidden="false" customHeight="true" outlineLevel="0" collapsed="false">
      <c r="A6" s="574" t="s">
        <v>629</v>
      </c>
      <c r="B6" s="568"/>
      <c r="C6" s="575"/>
      <c r="D6" s="575"/>
      <c r="E6" s="575"/>
      <c r="F6" s="568"/>
      <c r="G6" s="568"/>
      <c r="H6" s="568"/>
      <c r="I6" s="568"/>
      <c r="J6" s="568"/>
      <c r="K6" s="568"/>
      <c r="L6" s="575"/>
    </row>
    <row r="7" customFormat="false" ht="16.5" hidden="false" customHeight="true" outlineLevel="0" collapsed="false">
      <c r="A7" s="579" t="s">
        <v>630</v>
      </c>
      <c r="B7" s="580"/>
      <c r="C7" s="578"/>
      <c r="D7" s="578"/>
      <c r="E7" s="578"/>
      <c r="F7" s="578"/>
      <c r="G7" s="578"/>
      <c r="H7" s="578"/>
      <c r="I7" s="578"/>
      <c r="J7" s="578"/>
      <c r="K7" s="578"/>
      <c r="L7" s="580"/>
    </row>
    <row r="8" customFormat="false" ht="72" hidden="false" customHeight="true" outlineLevel="0" collapsed="false">
      <c r="A8" s="581"/>
      <c r="B8" s="580"/>
      <c r="C8" s="578"/>
      <c r="D8" s="578"/>
      <c r="E8" s="578"/>
      <c r="F8" s="578"/>
      <c r="G8" s="578"/>
      <c r="H8" s="578"/>
      <c r="I8" s="578"/>
      <c r="J8" s="578"/>
      <c r="K8" s="578"/>
      <c r="L8" s="580"/>
    </row>
    <row r="9" customFormat="false" ht="18.75" hidden="false" customHeight="true" outlineLevel="0" collapsed="false">
      <c r="A9" s="582" t="s">
        <v>631</v>
      </c>
      <c r="B9" s="580"/>
      <c r="C9" s="578"/>
      <c r="D9" s="578"/>
      <c r="E9" s="578"/>
      <c r="F9" s="578"/>
      <c r="G9" s="578"/>
      <c r="H9" s="578"/>
      <c r="I9" s="578"/>
      <c r="J9" s="578"/>
      <c r="K9" s="578"/>
      <c r="L9" s="580"/>
    </row>
    <row r="10" customFormat="false" ht="16.5" hidden="false" customHeight="true" outlineLevel="0" collapsed="false">
      <c r="A10" s="583"/>
      <c r="B10" s="584"/>
      <c r="C10" s="578"/>
      <c r="D10" s="578"/>
      <c r="E10" s="578"/>
      <c r="F10" s="578"/>
      <c r="G10" s="578"/>
      <c r="H10" s="578"/>
      <c r="I10" s="578"/>
      <c r="J10" s="578"/>
      <c r="K10" s="578"/>
      <c r="L10" s="580"/>
    </row>
    <row r="11" customFormat="false" ht="16.5" hidden="false" customHeight="true" outlineLevel="0" collapsed="false">
      <c r="B11" s="585" t="s">
        <v>573</v>
      </c>
      <c r="C11" s="586"/>
      <c r="D11" s="586"/>
      <c r="E11" s="586"/>
      <c r="F11" s="586"/>
      <c r="G11" s="586"/>
      <c r="H11" s="586"/>
      <c r="I11" s="586"/>
      <c r="J11" s="586"/>
      <c r="K11" s="586"/>
      <c r="L11" s="586"/>
    </row>
    <row r="12" customFormat="false" ht="16.5" hidden="false" customHeight="true" outlineLevel="0" collapsed="false">
      <c r="B12" s="587" t="s">
        <v>632</v>
      </c>
      <c r="C12" s="588" t="s">
        <v>633</v>
      </c>
      <c r="D12" s="588"/>
      <c r="E12" s="588"/>
      <c r="F12" s="588"/>
      <c r="G12" s="588"/>
      <c r="H12" s="588"/>
      <c r="I12" s="588"/>
      <c r="J12" s="588"/>
      <c r="K12" s="588"/>
      <c r="L12" s="588"/>
    </row>
    <row r="13" customFormat="false" ht="16.5" hidden="false" customHeight="true" outlineLevel="0" collapsed="false">
      <c r="B13" s="587" t="s">
        <v>634</v>
      </c>
      <c r="C13" s="588" t="s">
        <v>635</v>
      </c>
      <c r="D13" s="588"/>
      <c r="E13" s="588"/>
      <c r="F13" s="588"/>
      <c r="G13" s="588"/>
      <c r="H13" s="588"/>
      <c r="I13" s="588"/>
      <c r="J13" s="588"/>
      <c r="K13" s="588"/>
      <c r="L13" s="588"/>
    </row>
    <row r="14" customFormat="false" ht="37.5" hidden="false" customHeight="true" outlineLevel="0" collapsed="false">
      <c r="B14" s="587" t="s">
        <v>636</v>
      </c>
      <c r="C14" s="588" t="s">
        <v>637</v>
      </c>
      <c r="D14" s="588"/>
      <c r="E14" s="588"/>
      <c r="F14" s="588"/>
      <c r="G14" s="588"/>
      <c r="H14" s="588"/>
      <c r="I14" s="588"/>
      <c r="J14" s="588"/>
      <c r="K14" s="588"/>
      <c r="L14" s="588"/>
    </row>
    <row r="15" customFormat="false" ht="51" hidden="false" customHeight="true" outlineLevel="0" collapsed="false">
      <c r="B15" s="587" t="s">
        <v>638</v>
      </c>
      <c r="C15" s="588" t="s">
        <v>639</v>
      </c>
      <c r="D15" s="588"/>
      <c r="E15" s="588"/>
      <c r="F15" s="588"/>
      <c r="G15" s="588"/>
      <c r="H15" s="588"/>
      <c r="I15" s="588"/>
      <c r="J15" s="588"/>
      <c r="K15" s="588"/>
      <c r="L15" s="588"/>
    </row>
    <row r="16" customFormat="false" ht="16.5" hidden="false" customHeight="true" outlineLevel="0" collapsed="false">
      <c r="B16" s="587" t="s">
        <v>640</v>
      </c>
      <c r="C16" s="588" t="s">
        <v>641</v>
      </c>
      <c r="D16" s="588"/>
      <c r="E16" s="588"/>
      <c r="F16" s="588"/>
      <c r="G16" s="588"/>
      <c r="H16" s="588"/>
      <c r="I16" s="588"/>
      <c r="J16" s="588"/>
      <c r="K16" s="588"/>
      <c r="L16" s="588"/>
    </row>
    <row r="17" customFormat="false" ht="16.5" hidden="false" customHeight="true" outlineLevel="0" collapsed="false">
      <c r="B17" s="587" t="s">
        <v>642</v>
      </c>
      <c r="C17" s="588" t="s">
        <v>643</v>
      </c>
      <c r="D17" s="588"/>
      <c r="E17" s="588"/>
      <c r="F17" s="588"/>
      <c r="G17" s="588"/>
      <c r="H17" s="588"/>
      <c r="I17" s="588"/>
      <c r="J17" s="588"/>
      <c r="K17" s="588"/>
      <c r="L17" s="588"/>
    </row>
    <row r="18" customFormat="false" ht="16.5" hidden="false" customHeight="true" outlineLevel="0" collapsed="false">
      <c r="B18" s="587" t="s">
        <v>644</v>
      </c>
      <c r="C18" s="588" t="s">
        <v>645</v>
      </c>
      <c r="D18" s="588"/>
      <c r="E18" s="588"/>
      <c r="F18" s="588"/>
      <c r="G18" s="588"/>
      <c r="H18" s="588"/>
      <c r="I18" s="588"/>
      <c r="J18" s="588"/>
      <c r="K18" s="588"/>
      <c r="L18" s="588"/>
    </row>
    <row r="19" customFormat="false" ht="16.5" hidden="false" customHeight="true" outlineLevel="0" collapsed="false">
      <c r="B19" s="587" t="s">
        <v>646</v>
      </c>
      <c r="C19" s="588" t="s">
        <v>647</v>
      </c>
      <c r="D19" s="588"/>
      <c r="E19" s="588"/>
      <c r="F19" s="588"/>
      <c r="G19" s="588"/>
      <c r="H19" s="588"/>
      <c r="I19" s="588"/>
      <c r="J19" s="588"/>
      <c r="K19" s="588"/>
      <c r="L19" s="588"/>
    </row>
    <row r="20" customFormat="false" ht="16.5" hidden="false" customHeight="true" outlineLevel="0" collapsed="false">
      <c r="B20" s="587" t="s">
        <v>648</v>
      </c>
      <c r="C20" s="588" t="s">
        <v>649</v>
      </c>
      <c r="D20" s="588"/>
      <c r="E20" s="588"/>
      <c r="F20" s="588"/>
      <c r="G20" s="588"/>
      <c r="H20" s="588"/>
      <c r="I20" s="588"/>
      <c r="J20" s="588"/>
      <c r="K20" s="588"/>
      <c r="L20" s="588"/>
    </row>
    <row r="21" customFormat="false" ht="12" hidden="false" customHeight="true" outlineLevel="0" collapsed="false">
      <c r="A21" s="589"/>
      <c r="B21" s="590"/>
      <c r="C21" s="590"/>
      <c r="D21" s="590"/>
      <c r="E21" s="590"/>
      <c r="F21" s="590"/>
      <c r="G21" s="590"/>
      <c r="H21" s="590"/>
      <c r="I21" s="590"/>
      <c r="J21" s="590"/>
      <c r="K21" s="590"/>
      <c r="L21" s="580"/>
    </row>
    <row r="22" customFormat="false" ht="18.75" hidden="false" customHeight="true" outlineLevel="0" collapsed="false">
      <c r="A22" s="591" t="s">
        <v>650</v>
      </c>
      <c r="B22" s="592"/>
      <c r="C22" s="593"/>
      <c r="D22" s="593"/>
      <c r="E22" s="593"/>
      <c r="F22" s="593"/>
      <c r="G22" s="592"/>
      <c r="H22" s="593"/>
      <c r="I22" s="593"/>
      <c r="J22" s="593"/>
      <c r="K22" s="592"/>
      <c r="L22" s="593"/>
      <c r="M22" s="1"/>
      <c r="N22" s="1"/>
    </row>
    <row r="23" customFormat="false" ht="15" hidden="false" customHeight="true" outlineLevel="0" collapsed="false">
      <c r="A23" s="594" t="s">
        <v>651</v>
      </c>
      <c r="B23" s="595" t="s">
        <v>111</v>
      </c>
      <c r="C23" s="595"/>
      <c r="D23" s="595"/>
      <c r="E23" s="595"/>
      <c r="F23" s="595"/>
      <c r="G23" s="596" t="s">
        <v>652</v>
      </c>
      <c r="H23" s="596"/>
      <c r="I23" s="596"/>
      <c r="J23" s="596"/>
      <c r="K23" s="596"/>
      <c r="L23" s="596"/>
      <c r="M23" s="1"/>
      <c r="N23" s="1"/>
    </row>
    <row r="24" customFormat="false" ht="71.25" hidden="false" customHeight="true" outlineLevel="0" collapsed="false">
      <c r="A24" s="597" t="s">
        <v>653</v>
      </c>
      <c r="B24" s="598" t="s">
        <v>654</v>
      </c>
      <c r="C24" s="598"/>
      <c r="D24" s="598"/>
      <c r="E24" s="598"/>
      <c r="F24" s="598"/>
      <c r="G24" s="599" t="s">
        <v>655</v>
      </c>
      <c r="H24" s="599"/>
      <c r="I24" s="599"/>
      <c r="J24" s="599"/>
      <c r="K24" s="599"/>
      <c r="L24" s="599"/>
      <c r="M24" s="1"/>
      <c r="N24" s="1"/>
    </row>
    <row r="25" customFormat="false" ht="40.5" hidden="false" customHeight="true" outlineLevel="0" collapsed="false">
      <c r="A25" s="600" t="s">
        <v>656</v>
      </c>
      <c r="B25" s="601" t="s">
        <v>657</v>
      </c>
      <c r="C25" s="601"/>
      <c r="D25" s="601"/>
      <c r="E25" s="601"/>
      <c r="F25" s="601"/>
      <c r="G25" s="602" t="s">
        <v>658</v>
      </c>
      <c r="H25" s="602"/>
      <c r="I25" s="602"/>
      <c r="J25" s="602"/>
      <c r="K25" s="602"/>
      <c r="L25" s="602"/>
      <c r="M25" s="603"/>
      <c r="N25" s="603"/>
    </row>
    <row r="26" customFormat="false" ht="56.25" hidden="false" customHeight="true" outlineLevel="0" collapsed="false">
      <c r="A26" s="597" t="s">
        <v>659</v>
      </c>
      <c r="B26" s="598" t="s">
        <v>660</v>
      </c>
      <c r="C26" s="598"/>
      <c r="D26" s="598"/>
      <c r="E26" s="598"/>
      <c r="F26" s="598"/>
      <c r="G26" s="599" t="s">
        <v>661</v>
      </c>
      <c r="H26" s="599"/>
      <c r="I26" s="599"/>
      <c r="J26" s="599"/>
      <c r="K26" s="599"/>
      <c r="L26" s="599"/>
      <c r="M26" s="1"/>
      <c r="N26" s="1"/>
    </row>
    <row r="27" customFormat="false" ht="56.25" hidden="false" customHeight="true" outlineLevel="0" collapsed="false">
      <c r="A27" s="600" t="s">
        <v>662</v>
      </c>
      <c r="B27" s="601" t="s">
        <v>663</v>
      </c>
      <c r="C27" s="601"/>
      <c r="D27" s="601"/>
      <c r="E27" s="601"/>
      <c r="F27" s="601"/>
      <c r="G27" s="602" t="s">
        <v>664</v>
      </c>
      <c r="H27" s="602"/>
      <c r="I27" s="602"/>
      <c r="J27" s="602"/>
      <c r="K27" s="602"/>
      <c r="L27" s="602"/>
      <c r="M27" s="1"/>
      <c r="N27" s="1"/>
    </row>
    <row r="28" s="605" customFormat="true" ht="51" hidden="false" customHeight="true" outlineLevel="0" collapsed="false">
      <c r="A28" s="597" t="s">
        <v>665</v>
      </c>
      <c r="B28" s="598" t="s">
        <v>666</v>
      </c>
      <c r="C28" s="598"/>
      <c r="D28" s="598"/>
      <c r="E28" s="598"/>
      <c r="F28" s="598"/>
      <c r="G28" s="599" t="s">
        <v>667</v>
      </c>
      <c r="H28" s="599"/>
      <c r="I28" s="599"/>
      <c r="J28" s="599"/>
      <c r="K28" s="599"/>
      <c r="L28" s="599"/>
      <c r="M28" s="604"/>
      <c r="N28" s="604"/>
    </row>
    <row r="29" s="607" customFormat="true" ht="35.1" hidden="false" customHeight="true" outlineLevel="0" collapsed="false">
      <c r="A29" s="600" t="s">
        <v>668</v>
      </c>
      <c r="B29" s="601" t="s">
        <v>669</v>
      </c>
      <c r="C29" s="601"/>
      <c r="D29" s="601"/>
      <c r="E29" s="601"/>
      <c r="F29" s="601"/>
      <c r="G29" s="602" t="s">
        <v>670</v>
      </c>
      <c r="H29" s="602"/>
      <c r="I29" s="602"/>
      <c r="J29" s="602"/>
      <c r="K29" s="602"/>
      <c r="L29" s="602"/>
      <c r="M29" s="606"/>
      <c r="N29" s="606"/>
    </row>
    <row r="30" s="605" customFormat="true" ht="40.5" hidden="false" customHeight="true" outlineLevel="0" collapsed="false">
      <c r="A30" s="597" t="s">
        <v>671</v>
      </c>
      <c r="B30" s="598" t="s">
        <v>672</v>
      </c>
      <c r="C30" s="598"/>
      <c r="D30" s="598"/>
      <c r="E30" s="598"/>
      <c r="F30" s="598"/>
      <c r="G30" s="599" t="s">
        <v>673</v>
      </c>
      <c r="H30" s="599"/>
      <c r="I30" s="599"/>
      <c r="J30" s="599"/>
      <c r="K30" s="599"/>
      <c r="L30" s="599"/>
      <c r="M30" s="604"/>
      <c r="N30" s="604"/>
    </row>
    <row r="31" customFormat="false" ht="12" hidden="false" customHeight="true" outlineLevel="0" collapsed="false">
      <c r="B31" s="572"/>
      <c r="C31" s="572"/>
      <c r="D31" s="572"/>
      <c r="E31" s="572"/>
      <c r="F31" s="572"/>
      <c r="G31" s="572"/>
      <c r="H31" s="572"/>
      <c r="I31" s="572"/>
      <c r="J31" s="572"/>
      <c r="K31" s="572"/>
      <c r="L31" s="572"/>
      <c r="N31" s="573"/>
    </row>
    <row r="32" customFormat="false" ht="18.75" hidden="false" customHeight="true" outlineLevel="0" collapsed="false">
      <c r="A32" s="608" t="s">
        <v>674</v>
      </c>
      <c r="B32" s="609"/>
      <c r="C32" s="609"/>
      <c r="D32" s="609"/>
      <c r="E32" s="609"/>
      <c r="F32" s="609"/>
      <c r="G32" s="609"/>
      <c r="H32" s="609"/>
      <c r="I32" s="609"/>
      <c r="J32" s="609"/>
      <c r="K32" s="610"/>
      <c r="L32" s="610"/>
    </row>
    <row r="33" customFormat="false" ht="19.5" hidden="false" customHeight="true" outlineLevel="0" collapsed="false">
      <c r="A33" s="611" t="s">
        <v>675</v>
      </c>
      <c r="B33" s="611"/>
      <c r="C33" s="611"/>
      <c r="D33" s="612" t="s">
        <v>676</v>
      </c>
      <c r="E33" s="612"/>
      <c r="F33" s="613" t="s">
        <v>677</v>
      </c>
      <c r="G33" s="614" t="n">
        <f aca="false">IF('Prover Data Entry'!A37="",0,PI()*(VLOOKUP('Prover Data Entry'!A37,Standards_Table_B,9,FALSE())/2)^2*VLOOKUP('Prover Data Entry'!A37,Standards_Table_B,11,FALSE())/1000*drops1)</f>
        <v>0</v>
      </c>
      <c r="H33" s="615"/>
      <c r="I33" s="612" t="s">
        <v>678</v>
      </c>
      <c r="J33" s="612"/>
      <c r="K33" s="613" t="s">
        <v>677</v>
      </c>
      <c r="L33" s="616" t="n">
        <f aca="false">IF('Prover Data Entry'!A37="",0,PI()*(VLOOKUP('Prover Data Entry'!A37,Standards_Table_B,10,FALSE())/2)^2*VLOOKUP('Prover Data Entry'!A37,Standards_Table_B,11,FALSE())/1000*drops1)</f>
        <v>0</v>
      </c>
    </row>
    <row r="34" customFormat="false" ht="19.5" hidden="false" customHeight="true" outlineLevel="0" collapsed="false">
      <c r="A34" s="617"/>
      <c r="B34" s="617"/>
      <c r="C34" s="617"/>
      <c r="D34" s="618"/>
      <c r="E34" s="619"/>
      <c r="F34" s="620" t="s">
        <v>679</v>
      </c>
      <c r="G34" s="621" t="n">
        <f aca="false">IF('Prover Data Entry'!A38="",0,PI()*(VLOOKUP('Prover Data Entry'!A38,Standards_Table_B,9,FALSE())/2)^2*VLOOKUP('Prover Data Entry'!A38,Standards_Table_B,11,FALSE())/1000*drops2)</f>
        <v>0</v>
      </c>
      <c r="H34" s="619"/>
      <c r="I34" s="618"/>
      <c r="J34" s="619"/>
      <c r="K34" s="620" t="s">
        <v>679</v>
      </c>
      <c r="L34" s="622" t="n">
        <f aca="false">IF('Prover Data Entry'!A38="",0,PI()*(VLOOKUP('Prover Data Entry'!A38,Standards_Table_B,10,FALSE())/2)^2*VLOOKUP('Prover Data Entry'!A38,Standards_Table_B,11,FALSE())/1000*drops2)</f>
        <v>0</v>
      </c>
    </row>
    <row r="35" customFormat="false" ht="19.5" hidden="false" customHeight="true" outlineLevel="0" collapsed="false">
      <c r="A35" s="617"/>
      <c r="B35" s="617"/>
      <c r="C35" s="617"/>
      <c r="D35" s="618"/>
      <c r="E35" s="619"/>
      <c r="F35" s="620" t="s">
        <v>680</v>
      </c>
      <c r="G35" s="621" t="n">
        <f aca="false">IF('Prover Data Entry'!A39="",0,PI()*(VLOOKUP('Prover Data Entry'!A39,Standards_Table_B,9,FALSE())/2)^2*VLOOKUP('Prover Data Entry'!A39,Standards_Table_B,11,FALSE())/1000*drops3)</f>
        <v>0</v>
      </c>
      <c r="H35" s="619"/>
      <c r="I35" s="618"/>
      <c r="J35" s="619"/>
      <c r="K35" s="620" t="s">
        <v>680</v>
      </c>
      <c r="L35" s="622" t="n">
        <f aca="false">IF('Prover Data Entry'!A39="",0,PI()*(VLOOKUP('Prover Data Entry'!A39,Standards_Table_B,10,FALSE())/2)^2*VLOOKUP('Prover Data Entry'!A39,Standards_Table_B,11,FALSE())/1000*drops3)</f>
        <v>0</v>
      </c>
    </row>
    <row r="36" customFormat="false" ht="19.5" hidden="false" customHeight="true" outlineLevel="0" collapsed="false">
      <c r="A36" s="623"/>
      <c r="B36" s="624"/>
      <c r="C36" s="625"/>
      <c r="D36" s="618"/>
      <c r="E36" s="619"/>
      <c r="F36" s="620" t="s">
        <v>681</v>
      </c>
      <c r="G36" s="621" t="n">
        <f aca="false">IF('Prover Data Entry'!A40="",0,PI()*(VLOOKUP('Prover Data Entry'!A40,Standards_Table_B,9,FALSE())/2)^2*VLOOKUP('Prover Data Entry'!A40,Standards_Table_B,11,FALSE())/1000*drops4)</f>
        <v>0</v>
      </c>
      <c r="H36" s="619"/>
      <c r="I36" s="618"/>
      <c r="J36" s="619"/>
      <c r="K36" s="620" t="s">
        <v>681</v>
      </c>
      <c r="L36" s="622" t="n">
        <f aca="false">IF('Prover Data Entry'!A40="",0,PI()*(VLOOKUP('Prover Data Entry'!A40,Standards_Table_B,10,FALSE())/2)^2*VLOOKUP('Prover Data Entry'!A40,Standards_Table_B,11,FALSE())/1000*drops4)</f>
        <v>0</v>
      </c>
    </row>
    <row r="37" customFormat="false" ht="8.1" hidden="false" customHeight="true" outlineLevel="0" collapsed="false">
      <c r="A37" s="626"/>
      <c r="B37" s="626"/>
      <c r="C37" s="626"/>
      <c r="D37" s="627"/>
      <c r="E37" s="627"/>
      <c r="F37" s="627"/>
      <c r="G37" s="628"/>
      <c r="H37" s="628"/>
      <c r="I37" s="629"/>
      <c r="J37" s="629"/>
      <c r="K37" s="629"/>
      <c r="L37" s="630"/>
    </row>
    <row r="38" customFormat="false" ht="19.5" hidden="false" customHeight="true" outlineLevel="0" collapsed="false">
      <c r="A38" s="617" t="s">
        <v>682</v>
      </c>
      <c r="B38" s="617"/>
      <c r="C38" s="617"/>
      <c r="D38" s="631" t="s">
        <v>683</v>
      </c>
      <c r="E38" s="631"/>
      <c r="F38" s="620" t="s">
        <v>684</v>
      </c>
      <c r="G38" s="621" t="n">
        <f aca="false">IF(Top_Neck_id="",0,PI()*(Top_Neck_id/2)^2*Line_w/1000)</f>
        <v>0</v>
      </c>
      <c r="H38" s="619"/>
      <c r="I38" s="631" t="s">
        <v>685</v>
      </c>
      <c r="J38" s="631"/>
      <c r="K38" s="620" t="s">
        <v>684</v>
      </c>
      <c r="L38" s="622" t="n">
        <f aca="false">IF(Bottom_Neck_id="",0,PI()*(Bottom_Neck_id/2)^2*Line_w/1000)</f>
        <v>0</v>
      </c>
    </row>
    <row r="39" customFormat="false" ht="8.1" hidden="false" customHeight="true" outlineLevel="0" collapsed="false">
      <c r="A39" s="632"/>
      <c r="B39" s="633"/>
      <c r="C39" s="634"/>
      <c r="D39" s="635"/>
      <c r="E39" s="636"/>
      <c r="F39" s="636"/>
      <c r="G39" s="637"/>
      <c r="H39" s="637"/>
      <c r="I39" s="638"/>
      <c r="J39" s="638"/>
      <c r="K39" s="638"/>
      <c r="L39" s="639"/>
    </row>
    <row r="40" customFormat="false" ht="19.5" hidden="false" customHeight="true" outlineLevel="0" collapsed="false">
      <c r="A40" s="617" t="s">
        <v>686</v>
      </c>
      <c r="B40" s="617"/>
      <c r="C40" s="617"/>
      <c r="D40" s="640" t="s">
        <v>687</v>
      </c>
      <c r="E40" s="621" t="n">
        <f aca="false">IF('Prover Data Entry'!A37="",0,SUM(VLOOKUP('Prover Data Entry'!A37,Standards_Table_B,8,FALSE())*0.5%*drops1))</f>
        <v>0</v>
      </c>
      <c r="F40" s="619"/>
      <c r="G40" s="619"/>
      <c r="H40" s="621"/>
      <c r="I40" s="641"/>
      <c r="J40" s="641"/>
      <c r="K40" s="641"/>
      <c r="L40" s="642"/>
    </row>
    <row r="41" customFormat="false" ht="19.5" hidden="false" customHeight="true" outlineLevel="0" collapsed="false">
      <c r="A41" s="623"/>
      <c r="B41" s="624"/>
      <c r="C41" s="625"/>
      <c r="D41" s="640" t="s">
        <v>688</v>
      </c>
      <c r="E41" s="621" t="n">
        <f aca="false">IF('Prover Data Entry'!A38="",0,SUM(VLOOKUP('Prover Data Entry'!A38,Standards_Table_B,8,FALSE())*0.5%*drops2))</f>
        <v>0</v>
      </c>
      <c r="F41" s="619"/>
      <c r="G41" s="619"/>
      <c r="H41" s="621"/>
      <c r="I41" s="641"/>
      <c r="J41" s="641"/>
      <c r="K41" s="641"/>
      <c r="L41" s="642"/>
    </row>
    <row r="42" customFormat="false" ht="19.5" hidden="false" customHeight="true" outlineLevel="0" collapsed="false">
      <c r="A42" s="623"/>
      <c r="B42" s="624"/>
      <c r="C42" s="625"/>
      <c r="D42" s="640" t="s">
        <v>689</v>
      </c>
      <c r="E42" s="621" t="n">
        <f aca="false">IF('Prover Data Entry'!A39="",0,SUM(VLOOKUP('Prover Data Entry'!A39,Standards_Table_B,8,FALSE())*0.5%*drops3))</f>
        <v>0</v>
      </c>
      <c r="F42" s="619"/>
      <c r="G42" s="619"/>
      <c r="H42" s="621"/>
      <c r="I42" s="641"/>
      <c r="J42" s="641"/>
      <c r="K42" s="641"/>
      <c r="L42" s="642"/>
    </row>
    <row r="43" customFormat="false" ht="19.5" hidden="false" customHeight="true" outlineLevel="0" collapsed="false">
      <c r="A43" s="623"/>
      <c r="B43" s="624"/>
      <c r="C43" s="625"/>
      <c r="D43" s="640" t="s">
        <v>690</v>
      </c>
      <c r="E43" s="621" t="n">
        <f aca="false">IF('Prover Data Entry'!A40="",0,SUM(VLOOKUP('Prover Data Entry'!A40,Standards_Table_B,8,FALSE())*0.5%*drops4))</f>
        <v>0</v>
      </c>
      <c r="F43" s="619"/>
      <c r="G43" s="619"/>
      <c r="H43" s="621"/>
      <c r="I43" s="641"/>
      <c r="J43" s="641"/>
      <c r="K43" s="641"/>
      <c r="L43" s="642"/>
    </row>
    <row r="44" customFormat="false" ht="8.1" hidden="false" customHeight="true" outlineLevel="0" collapsed="false">
      <c r="A44" s="643"/>
      <c r="B44" s="643"/>
      <c r="C44" s="643"/>
      <c r="D44" s="635"/>
      <c r="E44" s="635"/>
      <c r="F44" s="635"/>
      <c r="G44" s="637"/>
      <c r="H44" s="637"/>
      <c r="I44" s="636"/>
      <c r="J44" s="636"/>
      <c r="K44" s="644"/>
      <c r="L44" s="644"/>
    </row>
    <row r="45" customFormat="false" ht="16.5" hidden="false" customHeight="true" outlineLevel="0" collapsed="false">
      <c r="A45" s="617" t="s">
        <v>691</v>
      </c>
      <c r="B45" s="617"/>
      <c r="C45" s="617"/>
      <c r="D45" s="640" t="s">
        <v>692</v>
      </c>
      <c r="E45" s="645"/>
      <c r="F45" s="645" t="s">
        <v>693</v>
      </c>
      <c r="G45" s="641" t="n">
        <f aca="false">IF('Prover Data Entry'!B59="",0,IF(NomValUnit="Nominal Volume (L)",Calculations!D6*(('Prover Data Entry'!C59+('Prover Data Entry'!E59/1000))*(1+((VLOOKUP('Prover Data Entry'!B59,Standards_Table_B,6,FALSE())+VLOOKUP('Prover Data Entry'!B59,Standards_Table_B,6,FALSE())*5%))*(Calculations!C6-Calculations!B6))),Calculations!D6*(('Prover Data Entry'!C59+('Prover Data Entry'!E59/231))*(1+((VLOOKUP('Prover Data Entry'!B59,Standards_Table_B,6,FALSE())+VLOOKUP('Prover Data Entry'!B59,Standards_Table_B,6,FALSE())*5%))*(Calculations!C6-Calculations!B6)))))</f>
        <v>0</v>
      </c>
      <c r="H45" s="641"/>
      <c r="I45" s="645"/>
      <c r="J45" s="645" t="s">
        <v>694</v>
      </c>
      <c r="K45" s="641" t="str">
        <f aca="false">Calculations!E21</f>
        <v/>
      </c>
      <c r="L45" s="642"/>
    </row>
    <row r="46" customFormat="false" ht="16.5" hidden="false" customHeight="true" outlineLevel="0" collapsed="false">
      <c r="A46" s="623"/>
      <c r="B46" s="624"/>
      <c r="C46" s="625"/>
      <c r="D46" s="640" t="s">
        <v>695</v>
      </c>
      <c r="E46" s="645"/>
      <c r="F46" s="645" t="s">
        <v>693</v>
      </c>
      <c r="G46" s="641" t="n">
        <f aca="false">IF('Prover Data Entry'!B60="",0,IF(NomValUnit="Nominal Volume (L)",Calculations!D7*(('Prover Data Entry'!C60+('Prover Data Entry'!E60/1000))*(1+((VLOOKUP('Prover Data Entry'!B60,Standards_Table_B,6,FALSE())+VLOOKUP('Prover Data Entry'!B60,Standards_Table_B,6,FALSE())*5%))*(Calculations!C7-Calculations!B7))),Calculations!D7*(('Prover Data Entry'!C60+('Prover Data Entry'!E60/231))*(1+((VLOOKUP('Prover Data Entry'!B60,Standards_Table_B,6,FALSE())+VLOOKUP('Prover Data Entry'!B60,Standards_Table_B,6,FALSE())*5%))*(Calculations!C7-Calculations!B7)))))</f>
        <v>0</v>
      </c>
      <c r="H46" s="621"/>
      <c r="I46" s="645"/>
      <c r="J46" s="645"/>
      <c r="K46" s="646"/>
      <c r="L46" s="647"/>
    </row>
    <row r="47" customFormat="false" ht="16.5" hidden="false" customHeight="true" outlineLevel="0" collapsed="false">
      <c r="A47" s="623"/>
      <c r="B47" s="624"/>
      <c r="C47" s="625"/>
      <c r="D47" s="640" t="s">
        <v>696</v>
      </c>
      <c r="E47" s="645"/>
      <c r="F47" s="645" t="s">
        <v>693</v>
      </c>
      <c r="G47" s="641" t="n">
        <f aca="false">IF('Prover Data Entry'!B61="",0,IF(NomValUnit="Nominal Volume (L)",Calculations!D8*(('Prover Data Entry'!C61+('Prover Data Entry'!E61/1000))*(1+((VLOOKUP('Prover Data Entry'!B61,Standards_Table_B,6,FALSE())+VLOOKUP('Prover Data Entry'!B61,Standards_Table_B,6,FALSE())*5%))*(Calculations!C8-Calculations!B8))),Calculations!D8*(('Prover Data Entry'!C61+('Prover Data Entry'!E61/231))*(1+((VLOOKUP('Prover Data Entry'!B61,Standards_Table_B,6,FALSE())+VLOOKUP('Prover Data Entry'!B61,Standards_Table_B,6,FALSE())*5%))*(Calculations!C8-Calculations!B8)))))</f>
        <v>0</v>
      </c>
      <c r="H47" s="621"/>
      <c r="I47" s="645"/>
      <c r="J47" s="645"/>
      <c r="K47" s="646"/>
      <c r="L47" s="647"/>
    </row>
    <row r="48" customFormat="false" ht="16.5" hidden="false" customHeight="true" outlineLevel="0" collapsed="false">
      <c r="A48" s="623"/>
      <c r="B48" s="624"/>
      <c r="C48" s="625"/>
      <c r="D48" s="640" t="s">
        <v>697</v>
      </c>
      <c r="E48" s="645"/>
      <c r="F48" s="645" t="s">
        <v>693</v>
      </c>
      <c r="G48" s="641" t="n">
        <f aca="false">IF('Prover Data Entry'!B62="",0,IF(NomValUnit="Nominal Volume (L)",Calculations!D9*(('Prover Data Entry'!C62+('Prover Data Entry'!E62/1000))*(1+((VLOOKUP('Prover Data Entry'!B62,Standards_Table_B,6,FALSE())+VLOOKUP('Prover Data Entry'!B62,Standards_Table_B,6,FALSE())*5%))*(Calculations!C9-Calculations!B9))),Calculations!D9*(('Prover Data Entry'!C62+('Prover Data Entry'!E62/231))*(1+((VLOOKUP('Prover Data Entry'!B62,Standards_Table_B,6,FALSE())+VLOOKUP('Prover Data Entry'!B62,Standards_Table_B,6,FALSE())*5%))*(Calculations!C9-Calculations!B9)))))</f>
        <v>0</v>
      </c>
      <c r="H48" s="621"/>
      <c r="I48" s="645"/>
      <c r="J48" s="645"/>
      <c r="K48" s="646"/>
      <c r="L48" s="647"/>
    </row>
    <row r="49" customFormat="false" ht="16.5" hidden="false" customHeight="true" outlineLevel="0" collapsed="false">
      <c r="A49" s="623"/>
      <c r="B49" s="624"/>
      <c r="C49" s="625"/>
      <c r="D49" s="640" t="s">
        <v>698</v>
      </c>
      <c r="E49" s="645"/>
      <c r="F49" s="645" t="s">
        <v>693</v>
      </c>
      <c r="G49" s="641" t="n">
        <f aca="false">IF('Prover Data Entry'!B63="",0,IF(NomValUnit="Nominal Volume (L)",Calculations!D10*(('Prover Data Entry'!C63+('Prover Data Entry'!E63/1000))*(1+((VLOOKUP('Prover Data Entry'!B63,Standards_Table_B,6,FALSE())+VLOOKUP('Prover Data Entry'!B63,Standards_Table_B,6,FALSE())*5%))*(Calculations!C10-Calculations!B10))),Calculations!D10*(('Prover Data Entry'!C63+('Prover Data Entry'!E63/231))*(1+((VLOOKUP('Prover Data Entry'!B63,Standards_Table_B,6,FALSE())+VLOOKUP('Prover Data Entry'!B63,Standards_Table_B,6,FALSE())*5%))*(Calculations!C10-Calculations!B10)))))</f>
        <v>0</v>
      </c>
      <c r="H49" s="621"/>
      <c r="I49" s="645"/>
      <c r="J49" s="645"/>
      <c r="K49" s="646"/>
      <c r="L49" s="647"/>
    </row>
    <row r="50" customFormat="false" ht="16.5" hidden="false" customHeight="true" outlineLevel="0" collapsed="false">
      <c r="A50" s="623"/>
      <c r="B50" s="624"/>
      <c r="C50" s="625"/>
      <c r="D50" s="640" t="s">
        <v>699</v>
      </c>
      <c r="E50" s="645"/>
      <c r="F50" s="645" t="s">
        <v>693</v>
      </c>
      <c r="G50" s="641" t="n">
        <f aca="false">IF('Prover Data Entry'!B64="",0,IF(NomValUnit="Nominal Volume (L)",Calculations!D11*(('Prover Data Entry'!C64+('Prover Data Entry'!E64/1000))*(1+((VLOOKUP('Prover Data Entry'!B64,Standards_Table_B,6,FALSE())+VLOOKUP('Prover Data Entry'!B64,Standards_Table_B,6,FALSE())*5%))*(Calculations!C11-Calculations!B11))),Calculations!D11*(('Prover Data Entry'!C64+('Prover Data Entry'!E64/231))*(1+((VLOOKUP('Prover Data Entry'!B64,Standards_Table_B,6,FALSE())+VLOOKUP('Prover Data Entry'!B64,Standards_Table_B,6,FALSE())*5%))*(Calculations!C11-Calculations!B11)))))</f>
        <v>0</v>
      </c>
      <c r="H50" s="621"/>
      <c r="I50" s="645"/>
      <c r="J50" s="645"/>
      <c r="K50" s="646"/>
      <c r="L50" s="647"/>
    </row>
    <row r="51" customFormat="false" ht="16.5" hidden="false" customHeight="true" outlineLevel="0" collapsed="false">
      <c r="A51" s="623"/>
      <c r="B51" s="624"/>
      <c r="C51" s="625"/>
      <c r="D51" s="640" t="s">
        <v>700</v>
      </c>
      <c r="E51" s="645"/>
      <c r="F51" s="645" t="s">
        <v>693</v>
      </c>
      <c r="G51" s="641" t="n">
        <f aca="false">IF('Prover Data Entry'!B65="",0,IF(NomValUnit="Nominal Volume (L)",Calculations!D12*(('Prover Data Entry'!C65+('Prover Data Entry'!E65/1000))*(1+((VLOOKUP('Prover Data Entry'!B65,Standards_Table_B,6,FALSE())+VLOOKUP('Prover Data Entry'!B65,Standards_Table_B,6,FALSE())*5%))*(Calculations!C12-Calculations!B12))),Calculations!D12*(('Prover Data Entry'!C65+('Prover Data Entry'!E65/231))*(1+((VLOOKUP('Prover Data Entry'!B65,Standards_Table_B,6,FALSE())+VLOOKUP('Prover Data Entry'!B65,Standards_Table_B,6,FALSE())*5%))*(Calculations!C12-Calculations!B12)))))</f>
        <v>0</v>
      </c>
      <c r="H51" s="621"/>
      <c r="I51" s="645"/>
      <c r="J51" s="645"/>
      <c r="K51" s="646"/>
      <c r="L51" s="647"/>
    </row>
    <row r="52" customFormat="false" ht="16.5" hidden="false" customHeight="true" outlineLevel="0" collapsed="false">
      <c r="A52" s="623"/>
      <c r="B52" s="624"/>
      <c r="C52" s="625"/>
      <c r="D52" s="640" t="s">
        <v>701</v>
      </c>
      <c r="E52" s="645"/>
      <c r="F52" s="645" t="s">
        <v>693</v>
      </c>
      <c r="G52" s="641" t="n">
        <f aca="false">IF('Prover Data Entry'!B66="",0,IF(NomValUnit="Nominal Volume (L)",Calculations!D13*(('Prover Data Entry'!C66+('Prover Data Entry'!E66/1000))*(1+((VLOOKUP('Prover Data Entry'!B66,Standards_Table_B,6,FALSE())+VLOOKUP('Prover Data Entry'!B66,Standards_Table_B,6,FALSE())*5%))*(Calculations!C13-Calculations!B13))),Calculations!D13*(('Prover Data Entry'!C66+('Prover Data Entry'!E66/231))*(1+((VLOOKUP('Prover Data Entry'!B66,Standards_Table_B,6,FALSE())+VLOOKUP('Prover Data Entry'!B66,Standards_Table_B,6,FALSE())*5%))*(Calculations!C13-Calculations!B13)))))</f>
        <v>0</v>
      </c>
      <c r="H52" s="621"/>
      <c r="I52" s="645"/>
      <c r="J52" s="645"/>
      <c r="K52" s="646"/>
      <c r="L52" s="647"/>
    </row>
    <row r="53" customFormat="false" ht="16.5" hidden="false" customHeight="true" outlineLevel="0" collapsed="false">
      <c r="A53" s="623"/>
      <c r="B53" s="624"/>
      <c r="C53" s="625"/>
      <c r="D53" s="640" t="s">
        <v>702</v>
      </c>
      <c r="E53" s="645"/>
      <c r="F53" s="645" t="s">
        <v>693</v>
      </c>
      <c r="G53" s="641" t="n">
        <f aca="false">IF('Prover Data Entry'!B67="",0,IF(NomValUnit="Nominal Volume (L)",Calculations!D14*(('Prover Data Entry'!C67+('Prover Data Entry'!E67/1000))*(1+((VLOOKUP('Prover Data Entry'!B67,Standards_Table_B,6,FALSE())+VLOOKUP('Prover Data Entry'!B67,Standards_Table_B,6,FALSE())*5%))*(Calculations!C14-Calculations!B14))),Calculations!D14*(('Prover Data Entry'!C67+('Prover Data Entry'!E67/231))*(1+((VLOOKUP('Prover Data Entry'!B67,Standards_Table_B,6,FALSE())+VLOOKUP('Prover Data Entry'!B67,Standards_Table_B,6,FALSE())*5%))*(Calculations!C14-Calculations!B14)))))</f>
        <v>0</v>
      </c>
      <c r="H53" s="621"/>
      <c r="I53" s="645"/>
      <c r="J53" s="645"/>
      <c r="K53" s="646"/>
      <c r="L53" s="647"/>
    </row>
    <row r="54" customFormat="false" ht="16.5" hidden="false" customHeight="true" outlineLevel="0" collapsed="false">
      <c r="A54" s="623"/>
      <c r="B54" s="624"/>
      <c r="C54" s="625"/>
      <c r="D54" s="640" t="s">
        <v>703</v>
      </c>
      <c r="E54" s="645"/>
      <c r="F54" s="645" t="s">
        <v>693</v>
      </c>
      <c r="G54" s="641" t="n">
        <f aca="false">IF('Prover Data Entry'!B68="",0,IF(NomValUnit="Nominal Volume (L)",Calculations!D15*(('Prover Data Entry'!C68+('Prover Data Entry'!E68/1000))*(1+((VLOOKUP('Prover Data Entry'!B68,Standards_Table_B,6,FALSE())+VLOOKUP('Prover Data Entry'!B68,Standards_Table_B,6,FALSE())*5%))*(Calculations!C15-Calculations!B15))),Calculations!D15*(('Prover Data Entry'!C68+('Prover Data Entry'!E68/231))*(1+((VLOOKUP('Prover Data Entry'!B68,Standards_Table_B,6,FALSE())+VLOOKUP('Prover Data Entry'!B68,Standards_Table_B,6,FALSE())*5%))*(Calculations!C15-Calculations!B15)))))</f>
        <v>0</v>
      </c>
      <c r="H54" s="621"/>
      <c r="I54" s="645"/>
      <c r="J54" s="645"/>
      <c r="K54" s="646"/>
      <c r="L54" s="647"/>
    </row>
    <row r="55" customFormat="false" ht="16.5" hidden="false" customHeight="true" outlineLevel="0" collapsed="false">
      <c r="A55" s="623"/>
      <c r="B55" s="624"/>
      <c r="C55" s="625"/>
      <c r="D55" s="640" t="s">
        <v>704</v>
      </c>
      <c r="E55" s="645"/>
      <c r="F55" s="645" t="s">
        <v>693</v>
      </c>
      <c r="G55" s="641" t="n">
        <f aca="false">IF('Prover Data Entry'!B69="",0,IF(NomValUnit="Nominal Volume (L)",Calculations!D16*(('Prover Data Entry'!C69+('Prover Data Entry'!E69/1000))*(1+((VLOOKUP('Prover Data Entry'!B69,Standards_Table_B,6,FALSE())+VLOOKUP('Prover Data Entry'!B69,Standards_Table_B,6,FALSE())*5%))*(Calculations!C16-Calculations!B16))),Calculations!D16*(('Prover Data Entry'!C69+('Prover Data Entry'!E69/231))*(1+((VLOOKUP('Prover Data Entry'!B69,Standards_Table_B,6,FALSE())+VLOOKUP('Prover Data Entry'!B69,Standards_Table_B,6,FALSE())*5%))*(Calculations!C16-Calculations!B16)))))</f>
        <v>0</v>
      </c>
      <c r="H55" s="621"/>
      <c r="I55" s="645"/>
      <c r="J55" s="645"/>
      <c r="K55" s="646"/>
      <c r="L55" s="647"/>
    </row>
    <row r="56" customFormat="false" ht="16.5" hidden="false" customHeight="true" outlineLevel="0" collapsed="false">
      <c r="A56" s="623"/>
      <c r="B56" s="624"/>
      <c r="C56" s="625"/>
      <c r="D56" s="640" t="s">
        <v>705</v>
      </c>
      <c r="E56" s="645"/>
      <c r="F56" s="645" t="s">
        <v>693</v>
      </c>
      <c r="G56" s="641" t="n">
        <f aca="false">IF('Prover Data Entry'!B70="",0,IF(NomValUnit="Nominal Volume (L)",Calculations!D17*(('Prover Data Entry'!C70+('Prover Data Entry'!E70/1000))*(1+((VLOOKUP('Prover Data Entry'!B70,Standards_Table_B,6,FALSE())+VLOOKUP('Prover Data Entry'!B70,Standards_Table_B,6,FALSE())*5%))*(Calculations!C17-Calculations!B17))),Calculations!D17*(('Prover Data Entry'!C70+('Prover Data Entry'!E70/231))*(1+((VLOOKUP('Prover Data Entry'!B70,Standards_Table_B,6,FALSE())+VLOOKUP('Prover Data Entry'!B70,Standards_Table_B,6,FALSE())*5%))*(Calculations!C17-Calculations!B17)))))</f>
        <v>0</v>
      </c>
      <c r="H56" s="621"/>
      <c r="I56" s="645"/>
      <c r="J56" s="645"/>
      <c r="K56" s="646"/>
      <c r="L56" s="647"/>
    </row>
    <row r="57" customFormat="false" ht="16.5" hidden="false" customHeight="true" outlineLevel="0" collapsed="false">
      <c r="A57" s="623"/>
      <c r="B57" s="624"/>
      <c r="C57" s="625"/>
      <c r="D57" s="640" t="s">
        <v>706</v>
      </c>
      <c r="E57" s="645"/>
      <c r="F57" s="645" t="s">
        <v>693</v>
      </c>
      <c r="G57" s="641" t="n">
        <f aca="false">IF('Prover Data Entry'!B71="",0,IF(NomValUnit="Nominal Volume (L)",Calculations!D18*(('Prover Data Entry'!C71+('Prover Data Entry'!E71/1000))*(1+((VLOOKUP('Prover Data Entry'!B71,Standards_Table_B,6,FALSE())+VLOOKUP('Prover Data Entry'!B71,Standards_Table_B,6,FALSE())*5%))*(Calculations!C18-Calculations!B18))),Calculations!D18*(('Prover Data Entry'!C71+('Prover Data Entry'!E71/231))*(1+((VLOOKUP('Prover Data Entry'!B71,Standards_Table_B,6,FALSE())+VLOOKUP('Prover Data Entry'!B71,Standards_Table_B,6,FALSE())*5%))*(Calculations!C18-Calculations!B18)))))</f>
        <v>0</v>
      </c>
      <c r="H57" s="621"/>
      <c r="I57" s="645"/>
      <c r="J57" s="645"/>
      <c r="K57" s="646"/>
      <c r="L57" s="647"/>
    </row>
    <row r="58" customFormat="false" ht="16.5" hidden="false" customHeight="true" outlineLevel="0" collapsed="false">
      <c r="A58" s="623"/>
      <c r="B58" s="624"/>
      <c r="C58" s="625"/>
      <c r="D58" s="640" t="s">
        <v>707</v>
      </c>
      <c r="E58" s="645"/>
      <c r="F58" s="645" t="s">
        <v>693</v>
      </c>
      <c r="G58" s="641" t="n">
        <f aca="false">IF('Prover Data Entry'!B72="",0,IF(NomValUnit="Nominal Volume (L)",Calculations!D19*(('Prover Data Entry'!C72+('Prover Data Entry'!E72/1000))*(1+((VLOOKUP('Prover Data Entry'!B72,Standards_Table_B,6,FALSE())+VLOOKUP('Prover Data Entry'!B72,Standards_Table_B,6,FALSE())*5%))*(Calculations!C19-Calculations!B19))),Calculations!D19*(('Prover Data Entry'!C72+('Prover Data Entry'!E72/231))*(1+((VLOOKUP('Prover Data Entry'!B72,Standards_Table_B,6,FALSE())+VLOOKUP('Prover Data Entry'!B72,Standards_Table_B,6,FALSE())*5%))*(Calculations!C19-Calculations!B19)))))</f>
        <v>0</v>
      </c>
      <c r="H58" s="621"/>
      <c r="I58" s="645"/>
      <c r="J58" s="645"/>
      <c r="K58" s="646"/>
      <c r="L58" s="647"/>
    </row>
    <row r="59" customFormat="false" ht="16.5" hidden="false" customHeight="true" outlineLevel="0" collapsed="false">
      <c r="A59" s="623"/>
      <c r="B59" s="624"/>
      <c r="C59" s="625"/>
      <c r="D59" s="640" t="s">
        <v>708</v>
      </c>
      <c r="E59" s="645"/>
      <c r="F59" s="645" t="s">
        <v>693</v>
      </c>
      <c r="G59" s="641" t="n">
        <f aca="false">IF('Prover Data Entry'!B73="",0,IF(NomValUnit="Nominal Volume (L)",Calculations!D20*(('Prover Data Entry'!C73+('Prover Data Entry'!E73/1000))*(1+((VLOOKUP('Prover Data Entry'!B73,Standards_Table_B,6,FALSE())+VLOOKUP('Prover Data Entry'!B73,Standards_Table_B,6,FALSE())*5%))*(Calculations!C20-Calculations!B20))),Calculations!D20*(('Prover Data Entry'!C73+('Prover Data Entry'!E73/231))*(1+((VLOOKUP('Prover Data Entry'!B73,Standards_Table_B,6,FALSE())+VLOOKUP('Prover Data Entry'!B73,Standards_Table_B,6,FALSE())*5%))*(Calculations!C20-Calculations!B20)))))</f>
        <v>0</v>
      </c>
      <c r="H59" s="621"/>
      <c r="I59" s="645"/>
      <c r="J59" s="645"/>
      <c r="K59" s="646"/>
      <c r="L59" s="647"/>
    </row>
    <row r="60" customFormat="false" ht="8.1" hidden="false" customHeight="true" outlineLevel="0" collapsed="false">
      <c r="A60" s="632"/>
      <c r="B60" s="633"/>
      <c r="C60" s="634"/>
      <c r="D60" s="648"/>
      <c r="E60" s="636"/>
      <c r="F60" s="636"/>
      <c r="G60" s="637"/>
      <c r="H60" s="637"/>
      <c r="I60" s="649"/>
      <c r="J60" s="649"/>
      <c r="K60" s="644"/>
      <c r="L60" s="644"/>
    </row>
    <row r="61" customFormat="false" ht="16.5" hidden="false" customHeight="true" outlineLevel="0" collapsed="false">
      <c r="A61" s="617" t="s">
        <v>709</v>
      </c>
      <c r="B61" s="617"/>
      <c r="C61" s="617"/>
      <c r="D61" s="650" t="s">
        <v>710</v>
      </c>
      <c r="E61" s="650"/>
      <c r="F61" s="650"/>
      <c r="G61" s="641" t="n">
        <f aca="false">IF(B="",0,Calculations!E21/(Calculations!D23*(1+(B+D92)*(Calculations!D24-RefT))))</f>
        <v>0</v>
      </c>
      <c r="H61" s="641"/>
      <c r="I61" s="651"/>
      <c r="J61" s="645" t="s">
        <v>711</v>
      </c>
      <c r="K61" s="641" t="str">
        <f aca="false">Calculations!E27</f>
        <v/>
      </c>
      <c r="L61" s="642"/>
    </row>
    <row r="62" s="652" customFormat="true" ht="8.1" hidden="false" customHeight="true" outlineLevel="0" collapsed="false">
      <c r="A62" s="632"/>
      <c r="B62" s="633"/>
      <c r="C62" s="634"/>
      <c r="D62" s="635"/>
      <c r="E62" s="636"/>
      <c r="F62" s="636"/>
      <c r="G62" s="637"/>
      <c r="H62" s="637"/>
      <c r="I62" s="636"/>
      <c r="J62" s="636"/>
      <c r="K62" s="637"/>
      <c r="L62" s="644"/>
    </row>
    <row r="63" customFormat="false" ht="19.5" hidden="false" customHeight="true" outlineLevel="0" collapsed="false">
      <c r="A63" s="617" t="s">
        <v>712</v>
      </c>
      <c r="B63" s="617"/>
      <c r="C63" s="617"/>
      <c r="D63" s="640" t="s">
        <v>692</v>
      </c>
      <c r="E63" s="645"/>
      <c r="F63" s="645" t="s">
        <v>713</v>
      </c>
      <c r="G63" s="621" t="n">
        <f aca="false">IF('Prover Data Entry'!B59="",0,IF(NomValUnit="Nominal Volume (L)",Calculations!D6*(('Prover Data Entry'!C59+('Prover Data Entry'!E59/1000))*(1+(VLOOKUP('Prover Data Entry'!B59,Standards_Table_B,6,FALSE()))*((Calculations!C6+$D$93)-Calculations!B6))),Calculations!D6*(('Prover Data Entry'!C59+('Prover Data Entry'!E59/231))*(1+(VLOOKUP('Prover Data Entry'!B59,Standards_Table_B,6,FALSE()))*((Calculations!C6+$D$93)-Calculations!B6)))))</f>
        <v>0</v>
      </c>
      <c r="H63" s="621"/>
      <c r="I63" s="645"/>
      <c r="J63" s="645"/>
      <c r="K63" s="621"/>
      <c r="L63" s="622"/>
    </row>
    <row r="64" customFormat="false" ht="19.5" hidden="false" customHeight="true" outlineLevel="0" collapsed="false">
      <c r="A64" s="623"/>
      <c r="B64" s="624"/>
      <c r="C64" s="625"/>
      <c r="D64" s="640" t="s">
        <v>695</v>
      </c>
      <c r="E64" s="645"/>
      <c r="F64" s="645" t="s">
        <v>713</v>
      </c>
      <c r="G64" s="621" t="n">
        <f aca="false">IF('Prover Data Entry'!B60="",0,IF(NomValUnit="Nominal Volume (L)",Calculations!D7*(('Prover Data Entry'!C60+('Prover Data Entry'!E60/1000))*(1+(VLOOKUP('Prover Data Entry'!B60,Standards_Table_B,6,FALSE()))*((Calculations!C7+$D$93)-Calculations!B7))),Calculations!D7*(('Prover Data Entry'!C60+('Prover Data Entry'!E60/231))*(1+(VLOOKUP('Prover Data Entry'!B60,Standards_Table_B,6,FALSE()))*((Calculations!C7+$D$93)-Calculations!B7)))))</f>
        <v>0</v>
      </c>
      <c r="H64" s="621"/>
      <c r="I64" s="645"/>
      <c r="J64" s="645"/>
      <c r="K64" s="621"/>
      <c r="L64" s="622"/>
    </row>
    <row r="65" customFormat="false" ht="19.5" hidden="false" customHeight="true" outlineLevel="0" collapsed="false">
      <c r="A65" s="623"/>
      <c r="B65" s="624"/>
      <c r="C65" s="625"/>
      <c r="D65" s="640" t="s">
        <v>696</v>
      </c>
      <c r="E65" s="645"/>
      <c r="F65" s="645" t="s">
        <v>713</v>
      </c>
      <c r="G65" s="621" t="n">
        <f aca="false">IF('Prover Data Entry'!B61="",0,IF(NomValUnit="Nominal Volume (L)",Calculations!D8*(('Prover Data Entry'!C61+('Prover Data Entry'!E61/1000))*(1+(VLOOKUP('Prover Data Entry'!B61,Standards_Table_B,6,FALSE()))*((Calculations!C8+$D$93)-Calculations!B8))),Calculations!D8*(('Prover Data Entry'!C61+('Prover Data Entry'!E61/231))*(1+(VLOOKUP('Prover Data Entry'!B61,Standards_Table_B,6,FALSE()))*((Calculations!C8+$D$93)-Calculations!B8)))))</f>
        <v>0</v>
      </c>
      <c r="H65" s="621"/>
      <c r="I65" s="645"/>
      <c r="J65" s="645"/>
      <c r="K65" s="621"/>
      <c r="L65" s="622"/>
    </row>
    <row r="66" customFormat="false" ht="19.5" hidden="false" customHeight="true" outlineLevel="0" collapsed="false">
      <c r="A66" s="623"/>
      <c r="B66" s="624"/>
      <c r="C66" s="625"/>
      <c r="D66" s="640" t="s">
        <v>697</v>
      </c>
      <c r="E66" s="645"/>
      <c r="F66" s="645" t="s">
        <v>713</v>
      </c>
      <c r="G66" s="621" t="n">
        <f aca="false">IF('Prover Data Entry'!B62="",0,IF(NomValUnit="Nominal Volume (L)",Calculations!D9*(('Prover Data Entry'!C62+('Prover Data Entry'!E62/1000))*(1+(VLOOKUP('Prover Data Entry'!B62,Standards_Table_B,6,FALSE()))*((Calculations!C9+$D$93)-Calculations!B9))),Calculations!D9*(('Prover Data Entry'!C62+('Prover Data Entry'!E62/231))*(1+(VLOOKUP('Prover Data Entry'!B62,Standards_Table_B,6,FALSE()))*((Calculations!C9+$D$93)-Calculations!B9)))))</f>
        <v>0</v>
      </c>
      <c r="H66" s="621"/>
      <c r="I66" s="645"/>
      <c r="J66" s="645"/>
      <c r="K66" s="621"/>
      <c r="L66" s="622"/>
    </row>
    <row r="67" customFormat="false" ht="19.5" hidden="false" customHeight="true" outlineLevel="0" collapsed="false">
      <c r="A67" s="623"/>
      <c r="B67" s="624"/>
      <c r="C67" s="625"/>
      <c r="D67" s="640" t="s">
        <v>698</v>
      </c>
      <c r="E67" s="645"/>
      <c r="F67" s="645" t="s">
        <v>713</v>
      </c>
      <c r="G67" s="621" t="n">
        <f aca="false">IF('Prover Data Entry'!B63="",0,IF(NomValUnit="Nominal Volume (L)",Calculations!D10*(('Prover Data Entry'!C63+('Prover Data Entry'!E63/1000))*(1+(VLOOKUP('Prover Data Entry'!B63,Standards_Table_B,6,FALSE()))*((Calculations!C10+$D$93)-Calculations!B10))),Calculations!D10*(('Prover Data Entry'!C63+('Prover Data Entry'!E63/231))*(1+(VLOOKUP('Prover Data Entry'!B63,Standards_Table_B,6,FALSE()))*((Calculations!C10+$D$93)-Calculations!B10)))))</f>
        <v>0</v>
      </c>
      <c r="H67" s="621"/>
      <c r="I67" s="645"/>
      <c r="J67" s="645"/>
      <c r="K67" s="621"/>
      <c r="L67" s="622"/>
    </row>
    <row r="68" customFormat="false" ht="19.5" hidden="false" customHeight="true" outlineLevel="0" collapsed="false">
      <c r="A68" s="623"/>
      <c r="B68" s="624"/>
      <c r="C68" s="625"/>
      <c r="D68" s="640" t="s">
        <v>699</v>
      </c>
      <c r="E68" s="645"/>
      <c r="F68" s="645" t="s">
        <v>713</v>
      </c>
      <c r="G68" s="621" t="n">
        <f aca="false">IF('Prover Data Entry'!B64="",0,IF(NomValUnit="Nominal Volume (L)",Calculations!D11*(('Prover Data Entry'!C64+('Prover Data Entry'!E64/1000))*(1+(VLOOKUP('Prover Data Entry'!B64,Standards_Table_B,6,FALSE()))*((Calculations!C11+$D$93)-Calculations!B11))),Calculations!D11*(('Prover Data Entry'!C64+('Prover Data Entry'!E64/231))*(1+(VLOOKUP('Prover Data Entry'!B64,Standards_Table_B,6,FALSE()))*((Calculations!C11+$D$93)-Calculations!B11)))))</f>
        <v>0</v>
      </c>
      <c r="H68" s="621"/>
      <c r="I68" s="645"/>
      <c r="J68" s="645"/>
      <c r="K68" s="621"/>
      <c r="L68" s="622"/>
    </row>
    <row r="69" customFormat="false" ht="19.5" hidden="false" customHeight="true" outlineLevel="0" collapsed="false">
      <c r="A69" s="623"/>
      <c r="B69" s="624"/>
      <c r="C69" s="625"/>
      <c r="D69" s="640" t="s">
        <v>700</v>
      </c>
      <c r="E69" s="645"/>
      <c r="F69" s="645" t="s">
        <v>713</v>
      </c>
      <c r="G69" s="621" t="n">
        <f aca="false">IF('Prover Data Entry'!B65="",0,IF(NomValUnit="Nominal Volume (L)",Calculations!D12*(('Prover Data Entry'!C65+('Prover Data Entry'!E65/1000))*(1+(VLOOKUP('Prover Data Entry'!B65,Standards_Table_B,6,FALSE()))*((Calculations!C12+$D$93)-Calculations!B12))),Calculations!D12*(('Prover Data Entry'!C65+('Prover Data Entry'!E65/231))*(1+(VLOOKUP('Prover Data Entry'!B65,Standards_Table_B,6,FALSE()))*((Calculations!C12+$D$93)-Calculations!B12)))))</f>
        <v>0</v>
      </c>
      <c r="H69" s="621"/>
      <c r="I69" s="645"/>
      <c r="J69" s="645"/>
      <c r="K69" s="621"/>
      <c r="L69" s="622"/>
    </row>
    <row r="70" customFormat="false" ht="19.5" hidden="false" customHeight="true" outlineLevel="0" collapsed="false">
      <c r="A70" s="623"/>
      <c r="B70" s="624"/>
      <c r="C70" s="625"/>
      <c r="D70" s="640" t="s">
        <v>701</v>
      </c>
      <c r="E70" s="645"/>
      <c r="F70" s="645" t="s">
        <v>713</v>
      </c>
      <c r="G70" s="621" t="n">
        <f aca="false">IF('Prover Data Entry'!B66="",0,IF(NomValUnit="Nominal Volume (L)",Calculations!D13*(('Prover Data Entry'!C66+('Prover Data Entry'!E66/1000))*(1+(VLOOKUP('Prover Data Entry'!B66,Standards_Table_B,6,FALSE()))*((Calculations!C13+$D$93)-Calculations!B13))),Calculations!D13*(('Prover Data Entry'!C66+('Prover Data Entry'!E66/231))*(1+(VLOOKUP('Prover Data Entry'!B66,Standards_Table_B,6,FALSE()))*((Calculations!C13+$D$93)-Calculations!B13)))))</f>
        <v>0</v>
      </c>
      <c r="H70" s="621"/>
      <c r="I70" s="645"/>
      <c r="J70" s="645"/>
      <c r="K70" s="621"/>
      <c r="L70" s="622"/>
    </row>
    <row r="71" customFormat="false" ht="19.5" hidden="false" customHeight="true" outlineLevel="0" collapsed="false">
      <c r="A71" s="623"/>
      <c r="B71" s="624"/>
      <c r="C71" s="625"/>
      <c r="D71" s="640" t="s">
        <v>702</v>
      </c>
      <c r="E71" s="645"/>
      <c r="F71" s="645" t="s">
        <v>713</v>
      </c>
      <c r="G71" s="621" t="n">
        <f aca="false">IF('Prover Data Entry'!B67="",0,IF(NomValUnit="Nominal Volume (L)",Calculations!D14*(('Prover Data Entry'!C67+('Prover Data Entry'!E67/1000))*(1+(VLOOKUP('Prover Data Entry'!B67,Standards_Table_B,6,FALSE()))*((Calculations!C14+$D$93)-Calculations!B14))),Calculations!D14*(('Prover Data Entry'!C67+('Prover Data Entry'!E67/231))*(1+(VLOOKUP('Prover Data Entry'!B67,Standards_Table_B,6,FALSE()))*((Calculations!C14+$D$93)-Calculations!B14)))))</f>
        <v>0</v>
      </c>
      <c r="H71" s="621"/>
      <c r="I71" s="645"/>
      <c r="J71" s="645"/>
      <c r="K71" s="621"/>
      <c r="L71" s="622"/>
    </row>
    <row r="72" customFormat="false" ht="19.5" hidden="false" customHeight="true" outlineLevel="0" collapsed="false">
      <c r="A72" s="623"/>
      <c r="B72" s="624"/>
      <c r="C72" s="625"/>
      <c r="D72" s="640" t="s">
        <v>703</v>
      </c>
      <c r="E72" s="645"/>
      <c r="F72" s="645" t="s">
        <v>713</v>
      </c>
      <c r="G72" s="621" t="n">
        <f aca="false">IF('Prover Data Entry'!B68="",0,IF(NomValUnit="Nominal Volume (L)",Calculations!D15*(('Prover Data Entry'!C68+('Prover Data Entry'!E68/1000))*(1+(VLOOKUP('Prover Data Entry'!B68,Standards_Table_B,6,FALSE()))*((Calculations!C15+$D$93)-Calculations!B15))),Calculations!D15*(('Prover Data Entry'!C68+('Prover Data Entry'!E68/231))*(1+(VLOOKUP('Prover Data Entry'!B68,Standards_Table_B,6,FALSE()))*((Calculations!C15+$D$93)-Calculations!B15)))))</f>
        <v>0</v>
      </c>
      <c r="H72" s="621"/>
      <c r="I72" s="645"/>
      <c r="J72" s="645"/>
      <c r="K72" s="621"/>
      <c r="L72" s="622"/>
    </row>
    <row r="73" customFormat="false" ht="19.5" hidden="false" customHeight="true" outlineLevel="0" collapsed="false">
      <c r="A73" s="623"/>
      <c r="B73" s="624"/>
      <c r="C73" s="625"/>
      <c r="D73" s="640" t="s">
        <v>704</v>
      </c>
      <c r="E73" s="645"/>
      <c r="F73" s="645" t="s">
        <v>713</v>
      </c>
      <c r="G73" s="621" t="n">
        <f aca="false">IF('Prover Data Entry'!B69="",0,IF(NomValUnit="Nominal Volume (L)",Calculations!D16*(('Prover Data Entry'!C69+('Prover Data Entry'!E69/1000))*(1+(VLOOKUP('Prover Data Entry'!B69,Standards_Table_B,6,FALSE()))*((Calculations!C16+$D$93)-Calculations!B16))),Calculations!D16*(('Prover Data Entry'!C69+('Prover Data Entry'!E69/231))*(1+(VLOOKUP('Prover Data Entry'!B69,Standards_Table_B,6,FALSE()))*((Calculations!C16+$D$93)-Calculations!B16)))))</f>
        <v>0</v>
      </c>
      <c r="H73" s="621"/>
      <c r="I73" s="645"/>
      <c r="J73" s="645"/>
      <c r="K73" s="621"/>
      <c r="L73" s="622"/>
    </row>
    <row r="74" customFormat="false" ht="19.5" hidden="false" customHeight="true" outlineLevel="0" collapsed="false">
      <c r="A74" s="623"/>
      <c r="B74" s="624"/>
      <c r="C74" s="625"/>
      <c r="D74" s="640" t="s">
        <v>705</v>
      </c>
      <c r="E74" s="645"/>
      <c r="F74" s="645" t="s">
        <v>713</v>
      </c>
      <c r="G74" s="621" t="n">
        <f aca="false">IF('Prover Data Entry'!B70="",0,IF(NomValUnit="Nominal Volume (L)",Calculations!D17*(('Prover Data Entry'!C70+('Prover Data Entry'!E70/1000))*(1+(VLOOKUP('Prover Data Entry'!B70,Standards_Table_B,6,FALSE()))*((Calculations!C17+$D$93)-Calculations!B17))),Calculations!D17*(('Prover Data Entry'!C70+('Prover Data Entry'!E70/231))*(1+(VLOOKUP('Prover Data Entry'!B70,Standards_Table_B,6,FALSE()))*((Calculations!C17+$D$93)-Calculations!B17)))))</f>
        <v>0</v>
      </c>
      <c r="H74" s="621"/>
      <c r="I74" s="645"/>
      <c r="J74" s="645"/>
      <c r="K74" s="621"/>
      <c r="L74" s="622"/>
    </row>
    <row r="75" customFormat="false" ht="19.5" hidden="false" customHeight="true" outlineLevel="0" collapsed="false">
      <c r="A75" s="623"/>
      <c r="B75" s="624"/>
      <c r="C75" s="625"/>
      <c r="D75" s="640" t="s">
        <v>706</v>
      </c>
      <c r="E75" s="645"/>
      <c r="F75" s="645" t="s">
        <v>713</v>
      </c>
      <c r="G75" s="621" t="n">
        <f aca="false">IF('Prover Data Entry'!B71="",0,IF(NomValUnit="Nominal Volume (L)",Calculations!D18*(('Prover Data Entry'!C71+('Prover Data Entry'!E71/1000))*(1+(VLOOKUP('Prover Data Entry'!B71,Standards_Table_B,6,FALSE()))*((Calculations!C18+$D$93)-Calculations!B18))),Calculations!D18*(('Prover Data Entry'!C71+('Prover Data Entry'!E71/231))*(1+(VLOOKUP('Prover Data Entry'!B71,Standards_Table_B,6,FALSE()))*((Calculations!C18+$D$93)-Calculations!B18)))))</f>
        <v>0</v>
      </c>
      <c r="H75" s="621"/>
      <c r="I75" s="645"/>
      <c r="J75" s="645"/>
      <c r="K75" s="621"/>
      <c r="L75" s="622"/>
    </row>
    <row r="76" customFormat="false" ht="19.5" hidden="false" customHeight="true" outlineLevel="0" collapsed="false">
      <c r="A76" s="623"/>
      <c r="B76" s="624"/>
      <c r="C76" s="625"/>
      <c r="D76" s="640" t="s">
        <v>707</v>
      </c>
      <c r="E76" s="645"/>
      <c r="F76" s="645" t="s">
        <v>713</v>
      </c>
      <c r="G76" s="621" t="n">
        <f aca="false">IF('Prover Data Entry'!B72="",0,IF(NomValUnit="Nominal Volume (L)",Calculations!D19*(('Prover Data Entry'!C72+('Prover Data Entry'!E72/1000))*(1+(VLOOKUP('Prover Data Entry'!B72,Standards_Table_B,6,FALSE()))*((Calculations!C19+$D$93)-Calculations!B19))),Calculations!D19*(('Prover Data Entry'!C72+('Prover Data Entry'!E72/231))*(1+(VLOOKUP('Prover Data Entry'!B72,Standards_Table_B,6,FALSE()))*((Calculations!C19+$D$93)-Calculations!B19)))))</f>
        <v>0</v>
      </c>
      <c r="H76" s="621"/>
      <c r="I76" s="645"/>
      <c r="J76" s="645"/>
      <c r="K76" s="621"/>
      <c r="L76" s="622"/>
    </row>
    <row r="77" customFormat="false" ht="19.5" hidden="false" customHeight="true" outlineLevel="0" collapsed="false">
      <c r="A77" s="623"/>
      <c r="B77" s="624"/>
      <c r="C77" s="625"/>
      <c r="D77" s="640" t="s">
        <v>708</v>
      </c>
      <c r="E77" s="645"/>
      <c r="F77" s="645" t="s">
        <v>713</v>
      </c>
      <c r="G77" s="621" t="n">
        <f aca="false">IF('Prover Data Entry'!B73="",0,IF(NomValUnit="Nominal Volume (L)",Calculations!D20*(('Prover Data Entry'!C73+('Prover Data Entry'!E73/1000))*(1+(VLOOKUP('Prover Data Entry'!B73,Standards_Table_B,6,FALSE()))*((Calculations!C20+$D$93)-Calculations!B20))),Calculations!D20*(('Prover Data Entry'!C73+('Prover Data Entry'!E73/231))*(1+(VLOOKUP('Prover Data Entry'!B73,Standards_Table_B,6,FALSE()))*((Calculations!C20+$D$93)-Calculations!B20)))))</f>
        <v>0</v>
      </c>
      <c r="H77" s="621"/>
      <c r="I77" s="645"/>
      <c r="J77" s="645"/>
      <c r="K77" s="621"/>
      <c r="L77" s="622"/>
    </row>
    <row r="78" s="652" customFormat="true" ht="8.1" hidden="false" customHeight="true" outlineLevel="0" collapsed="false">
      <c r="A78" s="632"/>
      <c r="B78" s="633"/>
      <c r="C78" s="634"/>
      <c r="D78" s="635"/>
      <c r="E78" s="636"/>
      <c r="F78" s="636"/>
      <c r="G78" s="637"/>
      <c r="H78" s="637"/>
      <c r="I78" s="636"/>
      <c r="J78" s="636"/>
      <c r="K78" s="637"/>
      <c r="L78" s="644"/>
    </row>
    <row r="79" customFormat="false" ht="19.5" hidden="false" customHeight="true" outlineLevel="0" collapsed="false">
      <c r="A79" s="617" t="s">
        <v>714</v>
      </c>
      <c r="B79" s="617"/>
      <c r="C79" s="617"/>
      <c r="D79" s="650"/>
      <c r="E79" s="645"/>
      <c r="F79" s="645" t="s">
        <v>715</v>
      </c>
      <c r="G79" s="621" t="n">
        <f aca="false">IF(RefT="",0,Calculations!E21/(Calculations!D23*(1+B*((Calculations!D24+D95)-RefT))))</f>
        <v>0</v>
      </c>
      <c r="H79" s="621"/>
      <c r="I79" s="645"/>
      <c r="J79" s="645"/>
      <c r="K79" s="621"/>
      <c r="L79" s="622"/>
    </row>
    <row r="80" s="652" customFormat="true" ht="8.1" hidden="false" customHeight="true" outlineLevel="0" collapsed="false">
      <c r="A80" s="643"/>
      <c r="B80" s="643"/>
      <c r="C80" s="643"/>
      <c r="D80" s="635"/>
      <c r="E80" s="636"/>
      <c r="F80" s="636"/>
      <c r="G80" s="637"/>
      <c r="H80" s="637"/>
      <c r="I80" s="636"/>
      <c r="J80" s="636"/>
      <c r="K80" s="637"/>
      <c r="L80" s="644"/>
    </row>
    <row r="81" customFormat="false" ht="19.5" hidden="false" customHeight="true" outlineLevel="0" collapsed="false">
      <c r="A81" s="617" t="s">
        <v>716</v>
      </c>
      <c r="B81" s="617"/>
      <c r="C81" s="617"/>
      <c r="D81" s="650"/>
      <c r="E81" s="645"/>
      <c r="F81" s="645" t="s">
        <v>717</v>
      </c>
      <c r="G81" s="621" t="n">
        <f aca="false">IF(Z60_2="",0,IF(Scale_Unit="Scale Graduations (in³)",('Pressure Corrections'!B31-'Pressure Corrections'!B31+('Water Compressability'!$D$39*Nom_Val*231)*((100-('Pressure Corrections'!A31+2.5))/100)),IF(Scale_Unit="Scale Graduations (mL)",('Pressure Corrections'!B31-'Pressure Corrections'!B31+('Water Compressability'!$D$39*Nom_Val*1000)*((100-('Pressure Corrections'!A31+2.5))/100)),('Pressure Corrections'!B31-'Pressure Corrections'!B31+('Water Compressability'!$D$39*Nom_Val)*((100-('Pressure Corrections'!A31+2.5))/100)))))</f>
        <v>0</v>
      </c>
      <c r="H81" s="621"/>
      <c r="I81" s="645"/>
      <c r="J81" s="645" t="s">
        <v>718</v>
      </c>
      <c r="K81" s="621" t="str">
        <f aca="false">'Pressure Corrections'!C31</f>
        <v/>
      </c>
      <c r="L81" s="622"/>
    </row>
    <row r="82" customFormat="false" ht="12" hidden="false" customHeight="true" outlineLevel="0" collapsed="false">
      <c r="A82" s="653"/>
      <c r="B82" s="653"/>
      <c r="C82" s="653"/>
      <c r="D82" s="653"/>
      <c r="E82" s="653"/>
      <c r="F82" s="653"/>
      <c r="G82" s="653"/>
      <c r="H82" s="653"/>
    </row>
    <row r="83" customFormat="false" ht="18.75" hidden="false" customHeight="true" outlineLevel="0" collapsed="false">
      <c r="A83" s="654" t="s">
        <v>719</v>
      </c>
      <c r="B83" s="567"/>
      <c r="C83" s="567"/>
      <c r="D83" s="567"/>
      <c r="E83" s="567"/>
      <c r="F83" s="567"/>
      <c r="G83" s="567"/>
      <c r="H83" s="567"/>
      <c r="I83" s="567"/>
      <c r="J83" s="567"/>
      <c r="K83" s="567"/>
      <c r="L83" s="567"/>
      <c r="N83" s="655"/>
    </row>
    <row r="84" customFormat="false" ht="49.5" hidden="false" customHeight="true" outlineLevel="0" collapsed="false">
      <c r="A84" s="656" t="s">
        <v>720</v>
      </c>
      <c r="B84" s="656"/>
      <c r="C84" s="657" t="s">
        <v>721</v>
      </c>
      <c r="D84" s="657" t="s">
        <v>722</v>
      </c>
      <c r="E84" s="657" t="s">
        <v>723</v>
      </c>
      <c r="F84" s="658" t="str">
        <f aca="false">"Reported Unc 
"&amp;IF(NomValUnit="Nominal Volume (gal)","(gal)","(L)")</f>
        <v>Reported Unc 
(L)</v>
      </c>
      <c r="G84" s="658" t="s">
        <v>724</v>
      </c>
      <c r="H84" s="658" t="s">
        <v>725</v>
      </c>
      <c r="I84" s="658" t="s">
        <v>726</v>
      </c>
      <c r="J84" s="659" t="str">
        <f aca="false">"Standard Unc 
"&amp;IF(NomValUnit="Nominal Volume (gal)","(gal)","(L)")</f>
        <v>Standard Unc 
(L)</v>
      </c>
      <c r="K84" s="658" t="s">
        <v>727</v>
      </c>
      <c r="L84" s="658" t="s">
        <v>728</v>
      </c>
      <c r="N84" s="655"/>
    </row>
    <row r="85" customFormat="false" ht="16.5" hidden="false" customHeight="true" outlineLevel="0" collapsed="false">
      <c r="A85" s="660" t="s">
        <v>729</v>
      </c>
      <c r="B85" s="660"/>
      <c r="C85" s="661" t="str">
        <f aca="false">A24</f>
        <v>s(p)</v>
      </c>
      <c r="D85" s="661" t="n">
        <f aca="false">IF(PooledSD="",0,PooledSD)</f>
        <v>0</v>
      </c>
      <c r="E85" s="661" t="str">
        <f aca="false">IF(NomValUnit="Nominal Volume (gal)","gal","L")</f>
        <v>L</v>
      </c>
      <c r="F85" s="662" t="n">
        <f aca="false">D85</f>
        <v>0</v>
      </c>
      <c r="G85" s="663" t="s">
        <v>730</v>
      </c>
      <c r="H85" s="664" t="s">
        <v>731</v>
      </c>
      <c r="I85" s="664" t="n">
        <v>1</v>
      </c>
      <c r="J85" s="665" t="n">
        <f aca="false">F85/I85</f>
        <v>0</v>
      </c>
      <c r="K85" s="666" t="str">
        <f aca="false">IF($K$96="","",J85^2/$K$96^2)</f>
        <v/>
      </c>
      <c r="L85" s="664" t="n">
        <f aca="false">IF(J85=0,1,df)</f>
        <v>1</v>
      </c>
      <c r="N85" s="655"/>
    </row>
    <row r="86" customFormat="false" ht="16.5" hidden="false" customHeight="true" outlineLevel="0" collapsed="false">
      <c r="A86" s="667" t="s">
        <v>732</v>
      </c>
      <c r="B86" s="667"/>
      <c r="C86" s="661" t="str">
        <f aca="false">A25</f>
        <v>u(s)</v>
      </c>
      <c r="D86" s="661" t="n">
        <f aca="false">IF(_unc1=0,0,_unc1/k_1*drops1+_unc2/k_2*drops2+_unc3/k_3*drops3+_unc4/k_4*drops4)</f>
        <v>0</v>
      </c>
      <c r="E86" s="661" t="str">
        <f aca="false">IF(NomValUnit="Nominal Volume (gal)","gal","L")</f>
        <v>L</v>
      </c>
      <c r="F86" s="662" t="n">
        <f aca="false">D86</f>
        <v>0</v>
      </c>
      <c r="G86" s="668" t="s">
        <v>215</v>
      </c>
      <c r="H86" s="669" t="s">
        <v>731</v>
      </c>
      <c r="I86" s="669" t="n">
        <v>1</v>
      </c>
      <c r="J86" s="665" t="n">
        <f aca="false">F86/I86</f>
        <v>0</v>
      </c>
      <c r="K86" s="666" t="str">
        <f aca="false">IF($K$96="","",J86^2/$K$96^2)</f>
        <v/>
      </c>
      <c r="L86" s="664" t="n">
        <f aca="false">IF(J86=0,1,ROUNDDOWN(SQRT(((_unc1/k_1)*'Prover Data Entry'!K37^2+(_unc2/k_2)*'Prover Data Entry'!K38^2+(_unc3/k_3)*'Prover Data Entry'!K39^2+(_unc4/k_4)*'Prover Data Entry'!K40^2)/SUM((_unc1/k_1)+(_unc2/k_2)+(_unc3/k_3)+(_unc4/k_4))),0))</f>
        <v>1</v>
      </c>
      <c r="N86" s="655"/>
    </row>
    <row r="87" customFormat="false" ht="19.5" hidden="false" customHeight="true" outlineLevel="0" collapsed="false">
      <c r="A87" s="667" t="s">
        <v>675</v>
      </c>
      <c r="B87" s="667"/>
      <c r="C87" s="661" t="s">
        <v>733</v>
      </c>
      <c r="D87" s="661" t="n">
        <f aca="false">IF(NomValUnit="Nominal Volume (gal)",SUM(G33:G36,L33:L36)/3785.412,SUM(G33:G36,L33:L36)/1000)</f>
        <v>0</v>
      </c>
      <c r="E87" s="661" t="str">
        <f aca="false">IF(NomValUnit="Nominal Volume (gal)","gal","L")</f>
        <v>L</v>
      </c>
      <c r="F87" s="662" t="n">
        <f aca="false">D87</f>
        <v>0</v>
      </c>
      <c r="G87" s="668" t="s">
        <v>215</v>
      </c>
      <c r="H87" s="669" t="s">
        <v>734</v>
      </c>
      <c r="I87" s="669" t="n">
        <f aca="false">SQRT(6)</f>
        <v>2.44948974278318</v>
      </c>
      <c r="J87" s="665" t="n">
        <f aca="false">F87/I87</f>
        <v>0</v>
      </c>
      <c r="K87" s="666" t="str">
        <f aca="false">IF($K$96="","",J87^2/$K$96^2)</f>
        <v/>
      </c>
      <c r="L87" s="664" t="n">
        <f aca="false">IF(J87=0,1,10000)</f>
        <v>1</v>
      </c>
      <c r="N87" s="655"/>
    </row>
    <row r="88" customFormat="false" ht="19.5" hidden="false" customHeight="true" outlineLevel="0" collapsed="false">
      <c r="A88" s="667" t="s">
        <v>682</v>
      </c>
      <c r="B88" s="667"/>
      <c r="C88" s="661" t="s">
        <v>735</v>
      </c>
      <c r="D88" s="661" t="n">
        <f aca="false">IF(NomValUnit="Nominal Volume (gal)",SUM(G38,L38)/3785.412,SUM(G38,L38)/1000)</f>
        <v>0</v>
      </c>
      <c r="E88" s="661" t="str">
        <f aca="false">IF(NomValUnit="Nominal Volume (gal)","gal","L")</f>
        <v>L</v>
      </c>
      <c r="F88" s="662" t="n">
        <f aca="false">D88</f>
        <v>0</v>
      </c>
      <c r="G88" s="668" t="s">
        <v>215</v>
      </c>
      <c r="H88" s="669" t="s">
        <v>734</v>
      </c>
      <c r="I88" s="669" t="n">
        <f aca="false">SQRT(6)</f>
        <v>2.44948974278318</v>
      </c>
      <c r="J88" s="665" t="n">
        <f aca="false">F88/I88</f>
        <v>0</v>
      </c>
      <c r="K88" s="666" t="str">
        <f aca="false">IF($K$96="","",J88^2/$K$96^2)</f>
        <v/>
      </c>
      <c r="L88" s="664" t="n">
        <f aca="false">IF(J88=0,1,10000)</f>
        <v>1</v>
      </c>
      <c r="N88" s="655"/>
    </row>
    <row r="89" customFormat="false" ht="19.5" hidden="false" customHeight="true" outlineLevel="0" collapsed="false">
      <c r="A89" s="667" t="s">
        <v>736</v>
      </c>
      <c r="B89" s="667"/>
      <c r="C89" s="661" t="s">
        <v>737</v>
      </c>
      <c r="D89" s="661" t="n">
        <f aca="false">SUM(E40:E43)</f>
        <v>0</v>
      </c>
      <c r="E89" s="661" t="str">
        <f aca="false">IF(NomValUnit="Nominal Volume (gal)","gal","L")</f>
        <v>L</v>
      </c>
      <c r="F89" s="662" t="n">
        <f aca="false">D89</f>
        <v>0</v>
      </c>
      <c r="G89" s="668" t="s">
        <v>215</v>
      </c>
      <c r="H89" s="669" t="s">
        <v>734</v>
      </c>
      <c r="I89" s="669" t="n">
        <f aca="false">SQRT(6)</f>
        <v>2.44948974278318</v>
      </c>
      <c r="J89" s="665" t="n">
        <f aca="false">F89/I89</f>
        <v>0</v>
      </c>
      <c r="K89" s="666" t="str">
        <f aca="false">IF($K$96="","",J89^2/$K$96^2)</f>
        <v/>
      </c>
      <c r="L89" s="664" t="n">
        <f aca="false">IF(J89=0,1,10000)</f>
        <v>1</v>
      </c>
      <c r="N89" s="655"/>
    </row>
    <row r="90" customFormat="false" ht="19.5" hidden="false" customHeight="true" outlineLevel="0" collapsed="false">
      <c r="A90" s="667" t="s">
        <v>738</v>
      </c>
      <c r="B90" s="667"/>
      <c r="C90" s="661" t="s">
        <v>739</v>
      </c>
      <c r="D90" s="661" t="n">
        <f aca="false">IF(GradNeckVol="",0,GradNeckVol*0.5%)</f>
        <v>0</v>
      </c>
      <c r="E90" s="661" t="str">
        <f aca="false">IF(NomValUnit="Nominal Volume (gal)","gal","L")</f>
        <v>L</v>
      </c>
      <c r="F90" s="662" t="n">
        <f aca="false">D90</f>
        <v>0</v>
      </c>
      <c r="G90" s="668" t="s">
        <v>215</v>
      </c>
      <c r="H90" s="669" t="s">
        <v>734</v>
      </c>
      <c r="I90" s="669" t="n">
        <f aca="false">SQRT(6)</f>
        <v>2.44948974278318</v>
      </c>
      <c r="J90" s="665" t="n">
        <f aca="false">F90/I90</f>
        <v>0</v>
      </c>
      <c r="K90" s="666" t="str">
        <f aca="false">IF($K$96="","",J90^2/$K$96^2)</f>
        <v/>
      </c>
      <c r="L90" s="664" t="n">
        <f aca="false">IF(J90=0,1,10000)</f>
        <v>1</v>
      </c>
      <c r="N90" s="655"/>
    </row>
    <row r="91" customFormat="false" ht="16.5" hidden="false" customHeight="true" outlineLevel="0" collapsed="false">
      <c r="A91" s="667" t="s">
        <v>740</v>
      </c>
      <c r="B91" s="667"/>
      <c r="C91" s="661" t="s">
        <v>741</v>
      </c>
      <c r="D91" s="661" t="n">
        <f aca="false">IF(ISERROR(ABS(SUM(G45:G59)-K45)),0,ABS(SUM(G45:G59)-K45))</f>
        <v>0</v>
      </c>
      <c r="E91" s="661" t="str">
        <f aca="false">IF(NomValUnit="Nominal Volume (gal)","gal","L")</f>
        <v>L</v>
      </c>
      <c r="F91" s="670" t="n">
        <f aca="false">IF(D91=0,0,D91)</f>
        <v>0</v>
      </c>
      <c r="G91" s="668" t="s">
        <v>215</v>
      </c>
      <c r="H91" s="669" t="s">
        <v>742</v>
      </c>
      <c r="I91" s="669" t="n">
        <f aca="false">SQRT(3)</f>
        <v>1.73205080756888</v>
      </c>
      <c r="J91" s="665" t="n">
        <f aca="false">F91/I91</f>
        <v>0</v>
      </c>
      <c r="K91" s="666" t="str">
        <f aca="false">IF($K$96="","",J91^2/$K$96^2)</f>
        <v/>
      </c>
      <c r="L91" s="664" t="n">
        <f aca="false">IF(J91=0,1,10000)</f>
        <v>1</v>
      </c>
    </row>
    <row r="92" customFormat="false" ht="16.5" hidden="false" customHeight="true" outlineLevel="0" collapsed="false">
      <c r="A92" s="667" t="s">
        <v>743</v>
      </c>
      <c r="B92" s="667"/>
      <c r="C92" s="661" t="s">
        <v>744</v>
      </c>
      <c r="D92" s="661" t="n">
        <f aca="false">IF(B="",0,B*5%)</f>
        <v>0</v>
      </c>
      <c r="E92" s="661" t="str">
        <f aca="false">IF(RefTempUnit="Designated Reference Temperature For This Calibration (ºC)","/ ºC","/ ºF")</f>
        <v>/ ºF</v>
      </c>
      <c r="F92" s="670" t="n">
        <f aca="false">IF(D92=0,0,ABS(G61-K61))</f>
        <v>0</v>
      </c>
      <c r="G92" s="668" t="s">
        <v>215</v>
      </c>
      <c r="H92" s="669" t="s">
        <v>742</v>
      </c>
      <c r="I92" s="669" t="n">
        <f aca="false">SQRT(3)</f>
        <v>1.73205080756888</v>
      </c>
      <c r="J92" s="665" t="n">
        <f aca="false">F92/I92</f>
        <v>0</v>
      </c>
      <c r="K92" s="666" t="str">
        <f aca="false">IF($K$96="","",J92^2/$K$96^2)</f>
        <v/>
      </c>
      <c r="L92" s="664" t="n">
        <f aca="false">IF(J92=0,1,10000)</f>
        <v>1</v>
      </c>
    </row>
    <row r="93" customFormat="false" ht="19.5" hidden="false" customHeight="true" outlineLevel="0" collapsed="false">
      <c r="A93" s="667" t="s">
        <v>745</v>
      </c>
      <c r="B93" s="667"/>
      <c r="C93" s="661" t="s">
        <v>746</v>
      </c>
      <c r="D93" s="661" t="n">
        <f aca="false">IF('Prover Data Entry'!E50="",0,IF(RefTempUnit="Designated Reference Temperature For This Calibration (ºF)",(StdTempU/StdTempk)*1.8,StdTempU/StdTempk))</f>
        <v>0</v>
      </c>
      <c r="E93" s="661" t="s">
        <v>747</v>
      </c>
      <c r="F93" s="670" t="n">
        <f aca="false">IF(D93=0,0,ABS(SUM(G63:G77)-K45))</f>
        <v>0</v>
      </c>
      <c r="G93" s="668" t="s">
        <v>215</v>
      </c>
      <c r="H93" s="669" t="s">
        <v>742</v>
      </c>
      <c r="I93" s="669" t="n">
        <f aca="false">SQRT(3)</f>
        <v>1.73205080756888</v>
      </c>
      <c r="J93" s="665" t="n">
        <f aca="false">F93/I93</f>
        <v>0</v>
      </c>
      <c r="K93" s="666" t="str">
        <f aca="false">IF($K$96="","",J93^2/$K$96^2)</f>
        <v/>
      </c>
      <c r="L93" s="664" t="n">
        <f aca="false">IF(J93=0,1,10000)</f>
        <v>1</v>
      </c>
    </row>
    <row r="94" customFormat="false" ht="17.25" hidden="false" customHeight="true" outlineLevel="0" collapsed="false">
      <c r="A94" s="667" t="s">
        <v>748</v>
      </c>
      <c r="B94" s="667"/>
      <c r="C94" s="661" t="s">
        <v>749</v>
      </c>
      <c r="D94" s="661" t="n">
        <f aca="false">IF('Prover Data Entry'!E51="",0,IF(RefTempUnit="Designated Reference Temperature For This Calibration (ºF)",(ProverTempU/ProverTempk)*1.8,ProverTempU/ProverTempk))</f>
        <v>0</v>
      </c>
      <c r="E94" s="661" t="s">
        <v>747</v>
      </c>
      <c r="F94" s="670" t="n">
        <f aca="false">IF(D94=0,0,ABS(G79-Calculations!E27))</f>
        <v>0</v>
      </c>
      <c r="G94" s="668" t="s">
        <v>215</v>
      </c>
      <c r="H94" s="669" t="s">
        <v>742</v>
      </c>
      <c r="I94" s="669" t="n">
        <f aca="false">SQRT(3)</f>
        <v>1.73205080756888</v>
      </c>
      <c r="J94" s="665" t="n">
        <f aca="false">F94/I94</f>
        <v>0</v>
      </c>
      <c r="K94" s="666" t="str">
        <f aca="false">IF($K$96="","",J94^2/$K$96^2)</f>
        <v/>
      </c>
      <c r="L94" s="664" t="n">
        <f aca="false">IF(J94=0,1,10000)</f>
        <v>1</v>
      </c>
    </row>
    <row r="95" customFormat="false" ht="17.25" hidden="false" customHeight="true" outlineLevel="0" collapsed="false">
      <c r="A95" s="667" t="s">
        <v>716</v>
      </c>
      <c r="B95" s="667"/>
      <c r="C95" s="661" t="str">
        <f aca="false">A30</f>
        <v>u(psig)</v>
      </c>
      <c r="D95" s="661" t="n">
        <f aca="false">IF(ISERROR(G81-K81),0,G81-K81)</f>
        <v>0</v>
      </c>
      <c r="E95" s="661" t="str">
        <f aca="false">IF(Scale_Unit="Scale Graduations (gal)","gal",IF(Scale_Unit="Scale Graduations (in³)","in³",IF(Scale_Unit="Scale Graduations (mL)","mL","L")))</f>
        <v>L</v>
      </c>
      <c r="F95" s="670" t="n">
        <f aca="false">IF(D95=0,0,IF(Scale_Unit="Scale Graduations (in³)",ABS(D95)/231,IF(Scale_Unit="Scale Graduations (mL)",ABS(D95)/1000,ABS(D95))))</f>
        <v>0</v>
      </c>
      <c r="G95" s="668" t="s">
        <v>215</v>
      </c>
      <c r="H95" s="669" t="s">
        <v>742</v>
      </c>
      <c r="I95" s="669" t="n">
        <f aca="false">SQRT(3)</f>
        <v>1.73205080756888</v>
      </c>
      <c r="J95" s="665" t="n">
        <f aca="false">F95/I95</f>
        <v>0</v>
      </c>
      <c r="K95" s="666" t="str">
        <f aca="false">IF($K$96="","",J95^2/$K$96^2)</f>
        <v/>
      </c>
      <c r="L95" s="664" t="n">
        <f aca="false">IF(J95=0,1,10000)</f>
        <v>1</v>
      </c>
    </row>
    <row r="96" customFormat="false" ht="17.25" hidden="false" customHeight="true" outlineLevel="0" collapsed="false">
      <c r="A96" s="671"/>
      <c r="B96" s="672"/>
      <c r="C96" s="672"/>
      <c r="D96" s="672"/>
      <c r="E96" s="672"/>
      <c r="F96" s="672"/>
      <c r="G96" s="672"/>
      <c r="H96" s="672"/>
      <c r="I96" s="672"/>
      <c r="J96" s="673" t="s">
        <v>750</v>
      </c>
      <c r="K96" s="674" t="str">
        <f aca="false">IF(SUM(J85:J95)=0,"",SQRT(SUMSQ(J85:J95)))</f>
        <v/>
      </c>
      <c r="L96" s="675" t="str">
        <f aca="false">IF(NomValUnit="Nominal Volume (gal)","gal","L")</f>
        <v>L</v>
      </c>
      <c r="N96" s="676"/>
    </row>
    <row r="97" customFormat="false" ht="19.5" hidden="false" customHeight="true" outlineLevel="0" collapsed="false">
      <c r="A97" s="677"/>
      <c r="B97" s="672"/>
      <c r="C97" s="672"/>
      <c r="D97" s="672"/>
      <c r="E97" s="672"/>
      <c r="F97" s="672"/>
      <c r="G97" s="672"/>
      <c r="H97" s="672"/>
      <c r="I97" s="672"/>
      <c r="J97" s="673" t="s">
        <v>751</v>
      </c>
      <c r="K97" s="674" t="str">
        <f aca="false">IF(MAX(L85:L95)=1,"",ROUNDDOWN(K96^4/((J85^4/L85)+(J86^4/L86)+(J87^4/L87)+(J88^4/L88)+(J89^4/L89)+(J90^4/L90)+(J91^4/L91)+(J92^4/L92)+(J93^4/L93)+(J94^4/L94)+(J95^4/L95)),0))</f>
        <v/>
      </c>
      <c r="L97" s="675"/>
      <c r="N97" s="676"/>
    </row>
    <row r="98" customFormat="false" ht="16.5" hidden="false" customHeight="true" outlineLevel="0" collapsed="false">
      <c r="A98" s="671"/>
      <c r="B98" s="672"/>
      <c r="C98" s="672"/>
      <c r="D98" s="672"/>
      <c r="E98" s="672"/>
      <c r="F98" s="672"/>
      <c r="G98" s="672"/>
      <c r="H98" s="672"/>
      <c r="I98" s="672"/>
      <c r="J98" s="673" t="s">
        <v>568</v>
      </c>
      <c r="K98" s="674" t="str">
        <f aca="false">IF(Veff="","",ROUND(TINV(0.0455,Veff),3))</f>
        <v/>
      </c>
      <c r="L98" s="675"/>
      <c r="N98" s="676"/>
    </row>
    <row r="99" customFormat="false" ht="19.5" hidden="false" customHeight="true" outlineLevel="0" collapsed="false">
      <c r="A99" s="671"/>
      <c r="B99" s="672"/>
      <c r="C99" s="672"/>
      <c r="D99" s="672"/>
      <c r="E99" s="672"/>
      <c r="F99" s="672"/>
      <c r="G99" s="672"/>
      <c r="H99" s="672"/>
      <c r="I99" s="672"/>
      <c r="J99" s="673" t="s">
        <v>752</v>
      </c>
      <c r="K99" s="674" t="str">
        <f aca="false">IF(k="","",k*K96)</f>
        <v/>
      </c>
      <c r="L99" s="675" t="str">
        <f aca="false">IF(NomValUnit="Nominal Volume (gal)","gal","L")</f>
        <v>L</v>
      </c>
      <c r="N99" s="655"/>
    </row>
    <row r="100" customFormat="false" ht="16.5" hidden="false" customHeight="true" outlineLevel="0" collapsed="false">
      <c r="A100" s="671"/>
      <c r="B100" s="672"/>
      <c r="C100" s="672"/>
      <c r="D100" s="672"/>
      <c r="E100" s="672"/>
      <c r="F100" s="672"/>
      <c r="G100" s="672"/>
      <c r="H100" s="672"/>
      <c r="I100" s="672"/>
      <c r="J100" s="673" t="s">
        <v>753</v>
      </c>
      <c r="K100" s="674" t="n">
        <f aca="false">IF(G95="","",IF(BestU="",0,BestUdf))</f>
        <v>0</v>
      </c>
      <c r="L100" s="675"/>
      <c r="N100" s="655"/>
    </row>
    <row r="101" customFormat="false" ht="16.5" hidden="false" customHeight="true" outlineLevel="0" collapsed="false">
      <c r="A101" s="671"/>
      <c r="B101" s="672"/>
      <c r="C101" s="672"/>
      <c r="D101" s="672"/>
      <c r="E101" s="672"/>
      <c r="F101" s="672"/>
      <c r="G101" s="672"/>
      <c r="H101" s="672"/>
      <c r="I101" s="672"/>
      <c r="J101" s="673" t="s">
        <v>754</v>
      </c>
      <c r="K101" s="674" t="n">
        <f aca="false">IF(G95="","",IF(BestU="",0,BestUk))</f>
        <v>0</v>
      </c>
      <c r="L101" s="675"/>
      <c r="N101" s="655"/>
    </row>
    <row r="102" customFormat="false" ht="16.5" hidden="false" customHeight="true" outlineLevel="0" collapsed="false">
      <c r="A102" s="671"/>
      <c r="B102" s="672"/>
      <c r="C102" s="672"/>
      <c r="D102" s="672"/>
      <c r="E102" s="672"/>
      <c r="F102" s="672"/>
      <c r="G102" s="672"/>
      <c r="H102" s="672"/>
      <c r="I102" s="672"/>
      <c r="J102" s="673" t="s">
        <v>755</v>
      </c>
      <c r="K102" s="674" t="n">
        <f aca="false">IF(G95="","",IF(BestU="",0,BestU))</f>
        <v>0</v>
      </c>
      <c r="L102" s="675" t="str">
        <f aca="false">IF(NomValUnit="Nominal Volume (gal)","gal","L")</f>
        <v>L</v>
      </c>
      <c r="N102" s="655"/>
    </row>
    <row r="103" customFormat="false" ht="16.5" hidden="false" customHeight="true" outlineLevel="0" collapsed="false">
      <c r="A103" s="671"/>
      <c r="B103" s="672"/>
      <c r="C103" s="672"/>
      <c r="D103" s="672"/>
      <c r="E103" s="672"/>
      <c r="F103" s="672"/>
      <c r="G103" s="672"/>
      <c r="H103" s="672"/>
      <c r="I103" s="672"/>
      <c r="J103" s="673" t="s">
        <v>756</v>
      </c>
      <c r="K103" s="674" t="str">
        <f aca="false">IF(BestU="",Veff,IF(MeasuredU&gt;BestU,Veff,BestUdf))</f>
        <v/>
      </c>
      <c r="L103" s="675"/>
      <c r="N103" s="655"/>
    </row>
    <row r="104" customFormat="false" ht="16.5" hidden="false" customHeight="true" outlineLevel="0" collapsed="false">
      <c r="A104" s="671"/>
      <c r="B104" s="672"/>
      <c r="C104" s="672"/>
      <c r="D104" s="672"/>
      <c r="E104" s="672"/>
      <c r="F104" s="672"/>
      <c r="G104" s="672"/>
      <c r="H104" s="672"/>
      <c r="I104" s="672"/>
      <c r="J104" s="673" t="s">
        <v>757</v>
      </c>
      <c r="K104" s="674" t="str">
        <f aca="false">IF(BestU="",k,IF(MeasuredU&gt;BestU,k,BestUk))</f>
        <v/>
      </c>
      <c r="L104" s="675"/>
      <c r="N104" s="655"/>
    </row>
    <row r="105" customFormat="false" ht="19.5" hidden="false" customHeight="true" outlineLevel="0" collapsed="false">
      <c r="A105" s="671"/>
      <c r="B105" s="672"/>
      <c r="C105" s="672"/>
      <c r="D105" s="672"/>
      <c r="E105" s="672"/>
      <c r="F105" s="672"/>
      <c r="G105" s="672"/>
      <c r="H105" s="672"/>
      <c r="I105" s="672"/>
      <c r="J105" s="673" t="s">
        <v>758</v>
      </c>
      <c r="K105" s="674" t="str">
        <f aca="false">IF(BestU="",k,IF(MeasuredU&gt;BestU,MeasuredU,BestU))</f>
        <v/>
      </c>
      <c r="L105" s="675" t="str">
        <f aca="false">IF(NomValUnit="Nominal Volume (gal)","gal","L")</f>
        <v>L</v>
      </c>
      <c r="N105" s="655"/>
    </row>
    <row r="106" customFormat="false" ht="12" hidden="false" customHeight="true" outlineLevel="0" collapsed="false">
      <c r="A106" s="678" t="str">
        <f aca="false">"Values in "&amp;L105</f>
        <v>Values in L</v>
      </c>
      <c r="B106" s="572"/>
      <c r="C106" s="572"/>
      <c r="D106" s="572"/>
      <c r="E106" s="572"/>
      <c r="F106" s="572"/>
      <c r="G106" s="572"/>
      <c r="H106" s="572"/>
      <c r="I106" s="572"/>
      <c r="J106" s="572"/>
      <c r="K106" s="572"/>
      <c r="L106" s="572"/>
      <c r="N106" s="573"/>
    </row>
    <row r="107" customFormat="false" ht="15" hidden="false" customHeight="true" outlineLevel="0" collapsed="false">
      <c r="A107" s="679"/>
      <c r="B107" s="679"/>
      <c r="C107" s="679"/>
      <c r="D107" s="679"/>
      <c r="E107" s="679"/>
      <c r="F107" s="679"/>
      <c r="G107" s="679"/>
      <c r="H107" s="679"/>
      <c r="I107" s="679"/>
      <c r="J107" s="679"/>
      <c r="K107" s="679"/>
      <c r="L107" s="573"/>
      <c r="M107" s="573"/>
      <c r="N107" s="573"/>
    </row>
    <row r="108" customFormat="false" ht="15" hidden="false" customHeight="true" outlineLevel="0" collapsed="false">
      <c r="A108" s="679"/>
      <c r="B108" s="679"/>
      <c r="C108" s="679"/>
      <c r="D108" s="679"/>
      <c r="E108" s="679"/>
      <c r="F108" s="679"/>
      <c r="G108" s="679"/>
      <c r="H108" s="679"/>
      <c r="I108" s="679"/>
      <c r="J108" s="679"/>
      <c r="K108" s="679"/>
      <c r="L108" s="573"/>
      <c r="M108" s="573"/>
      <c r="N108" s="573"/>
    </row>
    <row r="109" customFormat="false" ht="15" hidden="false" customHeight="true" outlineLevel="0" collapsed="false">
      <c r="A109" s="679"/>
      <c r="B109" s="679"/>
      <c r="C109" s="679"/>
      <c r="D109" s="679"/>
      <c r="E109" s="679"/>
      <c r="F109" s="679"/>
      <c r="G109" s="679"/>
      <c r="H109" s="679"/>
      <c r="I109" s="679"/>
      <c r="J109" s="679"/>
      <c r="K109" s="679"/>
      <c r="L109" s="573"/>
      <c r="M109" s="573"/>
      <c r="N109" s="573"/>
    </row>
    <row r="110" customFormat="false" ht="15" hidden="false" customHeight="true" outlineLevel="0" collapsed="false">
      <c r="A110" s="679"/>
      <c r="B110" s="679"/>
      <c r="C110" s="679"/>
      <c r="D110" s="679"/>
      <c r="E110" s="679"/>
      <c r="F110" s="679"/>
      <c r="G110" s="679"/>
      <c r="H110" s="679"/>
      <c r="I110" s="679"/>
      <c r="J110" s="679"/>
      <c r="K110" s="679"/>
      <c r="L110" s="573"/>
      <c r="M110" s="573"/>
      <c r="N110" s="573"/>
    </row>
    <row r="111" customFormat="false" ht="15" hidden="false" customHeight="true" outlineLevel="0" collapsed="false">
      <c r="A111" s="679"/>
      <c r="B111" s="679"/>
      <c r="C111" s="679"/>
      <c r="D111" s="679"/>
      <c r="E111" s="679"/>
      <c r="F111" s="679"/>
      <c r="G111" s="679"/>
      <c r="H111" s="679"/>
      <c r="I111" s="679"/>
      <c r="J111" s="679"/>
      <c r="K111" s="679"/>
      <c r="L111" s="573"/>
      <c r="M111" s="573"/>
      <c r="N111" s="573"/>
    </row>
    <row r="112" customFormat="false" ht="15" hidden="false" customHeight="true" outlineLevel="0" collapsed="false">
      <c r="A112" s="679"/>
      <c r="B112" s="679"/>
      <c r="C112" s="679"/>
      <c r="D112" s="679"/>
      <c r="E112" s="679"/>
      <c r="F112" s="679"/>
      <c r="G112" s="679"/>
      <c r="H112" s="679"/>
      <c r="I112" s="679"/>
      <c r="J112" s="679"/>
      <c r="K112" s="679"/>
      <c r="L112" s="573"/>
      <c r="M112" s="573"/>
      <c r="N112" s="573"/>
    </row>
    <row r="113" customFormat="false" ht="15" hidden="false" customHeight="true" outlineLevel="0" collapsed="false">
      <c r="A113" s="679"/>
      <c r="B113" s="679"/>
      <c r="C113" s="679"/>
      <c r="D113" s="679"/>
      <c r="E113" s="679"/>
      <c r="F113" s="679"/>
      <c r="G113" s="679"/>
      <c r="H113" s="679"/>
      <c r="I113" s="679"/>
      <c r="J113" s="679"/>
      <c r="K113" s="679"/>
      <c r="L113" s="573"/>
      <c r="M113" s="573"/>
      <c r="N113" s="573"/>
    </row>
    <row r="114" customFormat="false" ht="15" hidden="false" customHeight="true" outlineLevel="0" collapsed="false">
      <c r="A114" s="679"/>
      <c r="B114" s="679"/>
      <c r="C114" s="679"/>
      <c r="D114" s="679"/>
      <c r="E114" s="679"/>
      <c r="F114" s="679"/>
      <c r="G114" s="679"/>
      <c r="H114" s="679"/>
      <c r="I114" s="679"/>
      <c r="J114" s="679"/>
      <c r="K114" s="679"/>
      <c r="L114" s="573"/>
      <c r="M114" s="573"/>
      <c r="N114" s="573"/>
    </row>
    <row r="115" customFormat="false" ht="15" hidden="false" customHeight="true" outlineLevel="0" collapsed="false">
      <c r="A115" s="679"/>
      <c r="B115" s="679"/>
      <c r="C115" s="679"/>
      <c r="D115" s="679"/>
      <c r="E115" s="679"/>
      <c r="F115" s="679"/>
      <c r="G115" s="679"/>
      <c r="H115" s="679"/>
      <c r="I115" s="679"/>
      <c r="J115" s="679"/>
      <c r="K115" s="679"/>
      <c r="L115" s="573"/>
      <c r="M115" s="573"/>
      <c r="N115" s="573"/>
    </row>
    <row r="116" customFormat="false" ht="15" hidden="false" customHeight="true" outlineLevel="0" collapsed="false">
      <c r="A116" s="679"/>
      <c r="B116" s="679"/>
      <c r="C116" s="679"/>
      <c r="D116" s="679"/>
      <c r="E116" s="679"/>
      <c r="F116" s="679"/>
      <c r="G116" s="679"/>
      <c r="H116" s="679"/>
      <c r="I116" s="679"/>
      <c r="J116" s="679"/>
      <c r="K116" s="679"/>
      <c r="L116" s="573"/>
      <c r="M116" s="573"/>
      <c r="N116" s="573"/>
    </row>
    <row r="117" customFormat="false" ht="15" hidden="false" customHeight="true" outlineLevel="0" collapsed="false">
      <c r="A117" s="679"/>
      <c r="B117" s="679"/>
      <c r="C117" s="679"/>
      <c r="D117" s="679"/>
      <c r="E117" s="679"/>
      <c r="F117" s="679"/>
      <c r="G117" s="679"/>
      <c r="H117" s="679"/>
      <c r="I117" s="679"/>
      <c r="J117" s="679"/>
      <c r="K117" s="679"/>
      <c r="L117" s="573"/>
      <c r="M117" s="573"/>
      <c r="N117" s="573"/>
    </row>
    <row r="118" customFormat="false" ht="15" hidden="false" customHeight="true" outlineLevel="0" collapsed="false">
      <c r="A118" s="679"/>
      <c r="B118" s="679"/>
      <c r="C118" s="679"/>
      <c r="D118" s="679"/>
      <c r="E118" s="679"/>
      <c r="F118" s="679"/>
      <c r="G118" s="679"/>
      <c r="H118" s="679"/>
      <c r="I118" s="679"/>
      <c r="J118" s="679"/>
      <c r="K118" s="679"/>
      <c r="L118" s="573"/>
      <c r="M118" s="573"/>
      <c r="N118" s="573"/>
    </row>
    <row r="119" customFormat="false" ht="15" hidden="false" customHeight="true" outlineLevel="0" collapsed="false">
      <c r="A119" s="679"/>
      <c r="B119" s="679"/>
      <c r="C119" s="679"/>
      <c r="D119" s="679"/>
      <c r="E119" s="679"/>
      <c r="F119" s="679"/>
      <c r="G119" s="679"/>
      <c r="H119" s="679"/>
      <c r="I119" s="679"/>
      <c r="J119" s="679"/>
      <c r="K119" s="679"/>
      <c r="L119" s="573"/>
      <c r="M119" s="573"/>
      <c r="N119" s="573"/>
    </row>
    <row r="120" customFormat="false" ht="15" hidden="false" customHeight="true" outlineLevel="0" collapsed="false">
      <c r="A120" s="679"/>
      <c r="B120" s="679"/>
      <c r="C120" s="679"/>
      <c r="D120" s="679"/>
      <c r="E120" s="679"/>
      <c r="F120" s="679"/>
      <c r="G120" s="679"/>
      <c r="H120" s="679"/>
      <c r="I120" s="679"/>
      <c r="J120" s="679"/>
      <c r="K120" s="679"/>
      <c r="L120" s="573"/>
      <c r="M120" s="573"/>
      <c r="N120" s="573"/>
    </row>
    <row r="121" customFormat="false" ht="15" hidden="false" customHeight="true" outlineLevel="0" collapsed="false">
      <c r="A121" s="679"/>
      <c r="B121" s="679"/>
      <c r="C121" s="679"/>
      <c r="D121" s="679"/>
      <c r="E121" s="679"/>
      <c r="F121" s="679"/>
      <c r="G121" s="679"/>
      <c r="H121" s="679"/>
      <c r="I121" s="679"/>
      <c r="J121" s="679"/>
      <c r="K121" s="679"/>
      <c r="L121" s="573"/>
      <c r="M121" s="573"/>
      <c r="N121" s="573"/>
    </row>
    <row r="122" customFormat="false" ht="15" hidden="false" customHeight="true" outlineLevel="0" collapsed="false">
      <c r="A122" s="679"/>
      <c r="B122" s="679"/>
      <c r="C122" s="679"/>
      <c r="D122" s="679"/>
      <c r="E122" s="679"/>
      <c r="F122" s="679"/>
      <c r="G122" s="679"/>
      <c r="H122" s="679"/>
      <c r="I122" s="679"/>
      <c r="J122" s="679"/>
      <c r="K122" s="679"/>
      <c r="L122" s="573"/>
      <c r="M122" s="573"/>
      <c r="N122" s="573"/>
    </row>
    <row r="123" customFormat="false" ht="15" hidden="false" customHeight="true" outlineLevel="0" collapsed="false">
      <c r="A123" s="679"/>
      <c r="B123" s="679"/>
      <c r="C123" s="679"/>
      <c r="D123" s="679"/>
      <c r="E123" s="679"/>
      <c r="F123" s="679"/>
      <c r="G123" s="679"/>
      <c r="H123" s="679"/>
      <c r="I123" s="679"/>
      <c r="J123" s="679"/>
      <c r="K123" s="679"/>
      <c r="L123" s="573"/>
      <c r="M123" s="573"/>
      <c r="N123" s="573"/>
    </row>
    <row r="124" customFormat="false" ht="15" hidden="false" customHeight="true" outlineLevel="0" collapsed="false">
      <c r="A124" s="679"/>
      <c r="B124" s="679"/>
      <c r="C124" s="679"/>
      <c r="D124" s="679"/>
      <c r="E124" s="679"/>
      <c r="F124" s="679"/>
      <c r="G124" s="679"/>
      <c r="H124" s="679"/>
      <c r="I124" s="679"/>
      <c r="J124" s="679"/>
      <c r="K124" s="679"/>
      <c r="L124" s="573"/>
      <c r="M124" s="573"/>
      <c r="N124" s="573"/>
    </row>
    <row r="125" customFormat="false" ht="15" hidden="false" customHeight="true" outlineLevel="0" collapsed="false">
      <c r="A125" s="679"/>
      <c r="B125" s="679"/>
      <c r="C125" s="679"/>
      <c r="D125" s="679"/>
      <c r="E125" s="679"/>
      <c r="F125" s="679"/>
      <c r="G125" s="679"/>
      <c r="H125" s="679"/>
      <c r="I125" s="679"/>
      <c r="J125" s="679"/>
      <c r="K125" s="679"/>
      <c r="L125" s="573"/>
      <c r="M125" s="573"/>
      <c r="N125" s="573"/>
    </row>
    <row r="126" customFormat="false" ht="15" hidden="false" customHeight="true" outlineLevel="0" collapsed="false">
      <c r="A126" s="679"/>
      <c r="B126" s="679"/>
      <c r="C126" s="679"/>
      <c r="D126" s="679"/>
      <c r="E126" s="679"/>
      <c r="F126" s="679"/>
      <c r="G126" s="679"/>
      <c r="H126" s="679"/>
      <c r="I126" s="679"/>
      <c r="J126" s="679"/>
      <c r="K126" s="679"/>
      <c r="L126" s="573"/>
      <c r="M126" s="573"/>
      <c r="N126" s="573"/>
    </row>
    <row r="127" customFormat="false" ht="15" hidden="true" customHeight="true" outlineLevel="0" collapsed="false">
      <c r="A127" s="679"/>
      <c r="B127" s="679"/>
      <c r="C127" s="679"/>
      <c r="D127" s="679"/>
      <c r="E127" s="679"/>
      <c r="F127" s="679"/>
      <c r="G127" s="679"/>
      <c r="H127" s="679"/>
      <c r="I127" s="679"/>
      <c r="J127" s="679"/>
      <c r="K127" s="679"/>
      <c r="L127" s="573"/>
      <c r="M127" s="573"/>
      <c r="N127" s="573"/>
    </row>
    <row r="128" customFormat="false" ht="15" hidden="true" customHeight="true" outlineLevel="0" collapsed="false">
      <c r="A128" s="573"/>
      <c r="B128" s="573"/>
      <c r="C128" s="573"/>
      <c r="D128" s="573"/>
      <c r="E128" s="573"/>
      <c r="F128" s="573"/>
      <c r="G128" s="573"/>
      <c r="H128" s="573"/>
      <c r="I128" s="573"/>
      <c r="J128" s="573"/>
      <c r="K128" s="573"/>
      <c r="L128" s="573"/>
      <c r="M128" s="573"/>
      <c r="N128" s="573"/>
    </row>
    <row r="129" customFormat="false" ht="15" hidden="true" customHeight="true" outlineLevel="0" collapsed="false">
      <c r="A129" s="573"/>
      <c r="B129" s="573"/>
      <c r="C129" s="573"/>
      <c r="D129" s="573"/>
      <c r="E129" s="573"/>
      <c r="F129" s="573"/>
      <c r="G129" s="573"/>
      <c r="H129" s="573"/>
      <c r="I129" s="573"/>
      <c r="J129" s="573"/>
      <c r="K129" s="573"/>
      <c r="L129" s="573"/>
      <c r="M129" s="573"/>
      <c r="N129" s="573"/>
    </row>
    <row r="130" customFormat="false" ht="15" hidden="true" customHeight="true" outlineLevel="0" collapsed="false">
      <c r="A130" s="573"/>
      <c r="B130" s="573"/>
      <c r="C130" s="573"/>
      <c r="D130" s="573"/>
      <c r="E130" s="573"/>
      <c r="F130" s="573"/>
      <c r="G130" s="573"/>
      <c r="H130" s="573"/>
      <c r="I130" s="573"/>
      <c r="J130" s="573"/>
      <c r="K130" s="573"/>
      <c r="L130" s="573"/>
      <c r="M130" s="573"/>
      <c r="N130" s="573"/>
    </row>
    <row r="131" customFormat="false" ht="15" hidden="true" customHeight="true" outlineLevel="0" collapsed="false">
      <c r="A131" s="573"/>
      <c r="B131" s="573"/>
      <c r="C131" s="573"/>
      <c r="D131" s="573"/>
      <c r="E131" s="573"/>
      <c r="F131" s="573"/>
      <c r="G131" s="573"/>
      <c r="H131" s="573"/>
      <c r="I131" s="573"/>
      <c r="J131" s="573"/>
      <c r="K131" s="573"/>
      <c r="L131" s="573"/>
      <c r="M131" s="573"/>
      <c r="N131" s="573"/>
    </row>
    <row r="132" customFormat="false" ht="15" hidden="true" customHeight="true" outlineLevel="0" collapsed="false">
      <c r="A132" s="573"/>
      <c r="B132" s="573"/>
      <c r="C132" s="573"/>
      <c r="D132" s="573"/>
      <c r="E132" s="573"/>
      <c r="F132" s="573"/>
      <c r="G132" s="573"/>
      <c r="H132" s="573"/>
      <c r="I132" s="573"/>
      <c r="J132" s="573"/>
      <c r="K132" s="573"/>
      <c r="L132" s="573"/>
      <c r="M132" s="573"/>
      <c r="N132" s="573"/>
    </row>
    <row r="133" customFormat="false" ht="15" hidden="true" customHeight="true" outlineLevel="0" collapsed="false">
      <c r="A133" s="573"/>
      <c r="B133" s="573"/>
      <c r="C133" s="573"/>
      <c r="D133" s="573"/>
      <c r="E133" s="573"/>
      <c r="F133" s="573"/>
      <c r="G133" s="573"/>
      <c r="H133" s="573"/>
      <c r="I133" s="573"/>
      <c r="J133" s="573"/>
      <c r="K133" s="573"/>
      <c r="L133" s="573"/>
      <c r="M133" s="573"/>
      <c r="N133" s="573"/>
    </row>
    <row r="134" customFormat="false" ht="15" hidden="true" customHeight="true" outlineLevel="0" collapsed="false">
      <c r="A134" s="573"/>
      <c r="B134" s="573"/>
      <c r="C134" s="573"/>
      <c r="D134" s="573"/>
      <c r="E134" s="573"/>
      <c r="F134" s="573"/>
      <c r="G134" s="573"/>
      <c r="H134" s="573"/>
      <c r="I134" s="573"/>
      <c r="J134" s="573"/>
      <c r="K134" s="573"/>
      <c r="L134" s="573"/>
      <c r="M134" s="573"/>
      <c r="N134" s="573"/>
    </row>
    <row r="135" customFormat="false" ht="15" hidden="true" customHeight="true" outlineLevel="0" collapsed="false">
      <c r="A135" s="573"/>
      <c r="B135" s="573"/>
      <c r="C135" s="573"/>
      <c r="D135" s="573"/>
      <c r="E135" s="573"/>
      <c r="F135" s="573"/>
      <c r="G135" s="573"/>
      <c r="H135" s="573"/>
      <c r="I135" s="573"/>
      <c r="J135" s="573"/>
      <c r="K135" s="573"/>
      <c r="L135" s="573"/>
      <c r="M135" s="573"/>
      <c r="N135" s="573"/>
    </row>
    <row r="136" customFormat="false" ht="14.25" hidden="true" customHeight="true" outlineLevel="0" collapsed="false"/>
    <row r="137" customFormat="false" ht="14.25" hidden="true" customHeight="true" outlineLevel="0" collapsed="false">
      <c r="F137" s="680"/>
    </row>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14.25" hidden="true" customHeight="true" outlineLevel="0" collapsed="false"/>
    <row r="160" customFormat="false" ht="14.25" hidden="true" customHeight="true" outlineLevel="0" collapsed="false"/>
    <row r="161" customFormat="false" ht="14.25" hidden="true" customHeight="true" outlineLevel="0" collapsed="false"/>
    <row r="162" customFormat="false" ht="14.25" hidden="true" customHeight="true" outlineLevel="0" collapsed="false"/>
    <row r="163" customFormat="false" ht="14.25" hidden="true" customHeight="true" outlineLevel="0" collapsed="false"/>
    <row r="164" customFormat="false" ht="14.25" hidden="true" customHeight="true" outlineLevel="0" collapsed="false"/>
    <row r="165" customFormat="false" ht="14.25" hidden="true" customHeight="true" outlineLevel="0" collapsed="false"/>
    <row r="166" customFormat="false" ht="14.25" hidden="true" customHeight="true" outlineLevel="0" collapsed="false"/>
    <row r="167" customFormat="false" ht="14.25" hidden="true" customHeight="true" outlineLevel="0" collapsed="false"/>
    <row r="168" customFormat="false" ht="14.25" hidden="true" customHeight="true" outlineLevel="0" collapsed="false"/>
    <row r="169" customFormat="false" ht="14.25" hidden="true" customHeight="true" outlineLevel="0" collapsed="false"/>
    <row r="170" customFormat="false" ht="14.25" hidden="true" customHeight="true" outlineLevel="0" collapsed="false"/>
    <row r="171" customFormat="false" ht="14.25" hidden="true" customHeight="true" outlineLevel="0" collapsed="false"/>
    <row r="172" customFormat="false" ht="14.25" hidden="true" customHeight="true" outlineLevel="0" collapsed="false"/>
    <row r="173" customFormat="false" ht="14.25" hidden="true" customHeight="true" outlineLevel="0" collapsed="false"/>
    <row r="174" customFormat="false" ht="14.25" hidden="true" customHeight="true" outlineLevel="0" collapsed="false"/>
    <row r="175" customFormat="false" ht="14.25" hidden="true" customHeight="true" outlineLevel="0" collapsed="false"/>
    <row r="176" customFormat="false" ht="14.25" hidden="true" customHeight="true" outlineLevel="0" collapsed="false"/>
    <row r="177" customFormat="false" ht="14.25" hidden="true" customHeight="true" outlineLevel="0" collapsed="false"/>
    <row r="178" customFormat="false" ht="14.25" hidden="true" customHeight="true" outlineLevel="0" collapsed="false"/>
    <row r="179" customFormat="false" ht="14.25" hidden="true" customHeight="true" outlineLevel="0" collapsed="false"/>
    <row r="180" customFormat="false" ht="14.25" hidden="true" customHeight="true" outlineLevel="0" collapsed="false"/>
    <row r="181" customFormat="false" ht="14.25" hidden="true" customHeight="true" outlineLevel="0" collapsed="false"/>
    <row r="182" customFormat="false" ht="14.25" hidden="true" customHeight="true" outlineLevel="0" collapsed="false"/>
    <row r="183" customFormat="false" ht="14.25" hidden="true" customHeight="true" outlineLevel="0" collapsed="false"/>
    <row r="184" customFormat="false" ht="14.25" hidden="true" customHeight="true" outlineLevel="0" collapsed="false"/>
    <row r="185" customFormat="false" ht="14.25" hidden="true" customHeight="true" outlineLevel="0" collapsed="false"/>
    <row r="186" customFormat="false" ht="14.25" hidden="true" customHeight="true" outlineLevel="0" collapsed="false"/>
    <row r="187" customFormat="false" ht="14.25" hidden="true" customHeight="true" outlineLevel="0" collapsed="false"/>
    <row r="188" customFormat="false" ht="14.25" hidden="true" customHeight="true" outlineLevel="0" collapsed="false"/>
    <row r="189" customFormat="false" ht="14.25" hidden="true" customHeight="true" outlineLevel="0" collapsed="false"/>
    <row r="190" customFormat="false" ht="14.25" hidden="true" customHeight="true" outlineLevel="0" collapsed="false"/>
    <row r="191" customFormat="false" ht="14.25" hidden="true" customHeight="true" outlineLevel="0" collapsed="false"/>
    <row r="192" customFormat="false" ht="14.25" hidden="true" customHeight="true" outlineLevel="0" collapsed="false"/>
    <row r="193" customFormat="false" ht="14.25" hidden="true" customHeight="true" outlineLevel="0" collapsed="false"/>
    <row r="194" customFormat="false" ht="14.25" hidden="true" customHeight="true" outlineLevel="0" collapsed="false"/>
    <row r="195" customFormat="false" ht="14.25" hidden="true" customHeight="true" outlineLevel="0" collapsed="false"/>
    <row r="196" customFormat="false" ht="14.25" hidden="true" customHeight="true" outlineLevel="0" collapsed="false"/>
    <row r="197" customFormat="false" ht="14.25" hidden="true" customHeight="true" outlineLevel="0" collapsed="false"/>
    <row r="198" customFormat="false" ht="14.25" hidden="true" customHeight="true" outlineLevel="0" collapsed="false"/>
    <row r="199" customFormat="false" ht="14.25" hidden="true" customHeight="true" outlineLevel="0" collapsed="false"/>
    <row r="200" customFormat="false" ht="14.25" hidden="true" customHeight="true" outlineLevel="0" collapsed="false"/>
    <row r="201" customFormat="false" ht="14.25" hidden="true" customHeight="true" outlineLevel="0" collapsed="false"/>
    <row r="202" customFormat="false" ht="14.25" hidden="true" customHeight="true" outlineLevel="0" collapsed="false"/>
    <row r="203" customFormat="false" ht="14.25" hidden="true" customHeight="true" outlineLevel="0" collapsed="false"/>
    <row r="204" customFormat="false" ht="14.25" hidden="true" customHeight="true" outlineLevel="0" collapsed="false"/>
    <row r="205" customFormat="false" ht="14.25" hidden="true" customHeight="true" outlineLevel="0" collapsed="false"/>
    <row r="206" customFormat="false" ht="14.25" hidden="true" customHeight="true" outlineLevel="0" collapsed="false"/>
    <row r="207" customFormat="false" ht="14.25" hidden="true" customHeight="true" outlineLevel="0" collapsed="false"/>
    <row r="208" customFormat="false" ht="14.25" hidden="true" customHeight="true" outlineLevel="0" collapsed="false"/>
    <row r="209" customFormat="false" ht="14.25" hidden="true" customHeight="true" outlineLevel="0" collapsed="false"/>
    <row r="210" customFormat="false" ht="14.25" hidden="true" customHeight="true" outlineLevel="0" collapsed="false"/>
    <row r="211" customFormat="false" ht="14.25" hidden="true" customHeight="true" outlineLevel="0" collapsed="false"/>
    <row r="212" customFormat="false" ht="14.25" hidden="true" customHeight="true" outlineLevel="0" collapsed="false"/>
    <row r="213" customFormat="false" ht="14.25" hidden="true" customHeight="true" outlineLevel="0" collapsed="false"/>
    <row r="214" customFormat="false" ht="14.25" hidden="true" customHeight="true" outlineLevel="0" collapsed="false"/>
    <row r="215" customFormat="false" ht="14.25" hidden="true" customHeight="true" outlineLevel="0" collapsed="false"/>
    <row r="216" customFormat="false" ht="14.25" hidden="true" customHeight="true" outlineLevel="0" collapsed="false"/>
    <row r="217" customFormat="false" ht="14.25" hidden="true" customHeight="true" outlineLevel="0" collapsed="false"/>
    <row r="218" customFormat="false" ht="14.25" hidden="true" customHeight="true" outlineLevel="0" collapsed="false"/>
    <row r="219" customFormat="false" ht="14.25" hidden="true" customHeight="true" outlineLevel="0" collapsed="false"/>
    <row r="220" customFormat="false" ht="14.25" hidden="true" customHeight="true" outlineLevel="0" collapsed="false"/>
    <row r="221" customFormat="false" ht="14.25" hidden="true" customHeight="true" outlineLevel="0" collapsed="false"/>
    <row r="222" customFormat="false" ht="14.25" hidden="true" customHeight="true" outlineLevel="0" collapsed="false"/>
    <row r="223" customFormat="false" ht="18" hidden="true" customHeight="true" outlineLevel="0" collapsed="false"/>
    <row r="224" customFormat="false" ht="14.25" hidden="true" customHeight="true" outlineLevel="0" collapsed="false"/>
    <row r="225" customFormat="false" ht="14.25" hidden="true" customHeight="true" outlineLevel="0" collapsed="false"/>
    <row r="226" customFormat="false" ht="14.25" hidden="true" customHeight="true" outlineLevel="0" collapsed="false"/>
    <row r="227" customFormat="false" ht="14.25" hidden="true" customHeight="true" outlineLevel="0" collapsed="false"/>
    <row r="228" customFormat="false" ht="14.25" hidden="true" customHeight="true" outlineLevel="0" collapsed="false"/>
    <row r="229" customFormat="false" ht="14.25" hidden="true" customHeight="true" outlineLevel="0" collapsed="false"/>
    <row r="230" customFormat="false" ht="14.25" hidden="true" customHeight="true" outlineLevel="0" collapsed="false"/>
    <row r="231" customFormat="false" ht="14.25" hidden="true" customHeight="true" outlineLevel="0" collapsed="false"/>
    <row r="232" customFormat="false" ht="14.25" hidden="true" customHeight="true" outlineLevel="0" collapsed="false"/>
    <row r="233" customFormat="false" ht="14.25" hidden="true" customHeight="true" outlineLevel="0" collapsed="false"/>
    <row r="234" customFormat="false" ht="14.25" hidden="true" customHeight="true" outlineLevel="0" collapsed="false"/>
    <row r="235" customFormat="false" ht="14.25" hidden="true" customHeight="true" outlineLevel="0" collapsed="false"/>
    <row r="236" customFormat="false" ht="14.25" hidden="true" customHeight="true" outlineLevel="0" collapsed="false"/>
    <row r="237" customFormat="false" ht="14.25" hidden="true" customHeight="true" outlineLevel="0" collapsed="false"/>
    <row r="238" customFormat="false" ht="14.25" hidden="true" customHeight="true" outlineLevel="0" collapsed="false"/>
    <row r="239" customFormat="false" ht="14.25" hidden="true" customHeight="true" outlineLevel="0" collapsed="false"/>
    <row r="240" customFormat="false" ht="14.25" hidden="true" customHeight="true" outlineLevel="0" collapsed="false"/>
    <row r="241" customFormat="false" ht="14.25" hidden="true" customHeight="true" outlineLevel="0" collapsed="false"/>
    <row r="242" customFormat="false" ht="14.25" hidden="true" customHeight="true" outlineLevel="0" collapsed="false"/>
    <row r="243" customFormat="false" ht="14.25" hidden="true" customHeight="true" outlineLevel="0" collapsed="false"/>
    <row r="244" customFormat="false" ht="27.45" hidden="true" customHeight="true" outlineLevel="0" collapsed="false"/>
    <row r="245" customFormat="false" ht="27.45" hidden="true" customHeight="true" outlineLevel="0" collapsed="false"/>
  </sheetData>
  <sheetProtection sheet="true" password="83af" objects="true" scenarios="true" selectLockedCells="true" selectUnlockedCells="true"/>
  <mergeCells count="63">
    <mergeCell ref="C1:F1"/>
    <mergeCell ref="C12:L12"/>
    <mergeCell ref="C13:L13"/>
    <mergeCell ref="C14:L14"/>
    <mergeCell ref="C15:L15"/>
    <mergeCell ref="C16:L16"/>
    <mergeCell ref="C17:L17"/>
    <mergeCell ref="C18:L18"/>
    <mergeCell ref="C19:L19"/>
    <mergeCell ref="C20:L20"/>
    <mergeCell ref="B23:F23"/>
    <mergeCell ref="G23:L23"/>
    <mergeCell ref="B24:F24"/>
    <mergeCell ref="G24:L24"/>
    <mergeCell ref="B25:F25"/>
    <mergeCell ref="G25:L25"/>
    <mergeCell ref="B26:F26"/>
    <mergeCell ref="G26:L26"/>
    <mergeCell ref="B27:F27"/>
    <mergeCell ref="G27:L27"/>
    <mergeCell ref="B28:F28"/>
    <mergeCell ref="G28:L28"/>
    <mergeCell ref="B29:F29"/>
    <mergeCell ref="G29:L29"/>
    <mergeCell ref="B30:F30"/>
    <mergeCell ref="G30:L30"/>
    <mergeCell ref="A33:C33"/>
    <mergeCell ref="D33:E33"/>
    <mergeCell ref="I33:J33"/>
    <mergeCell ref="A34:C34"/>
    <mergeCell ref="A35:C35"/>
    <mergeCell ref="A37:C37"/>
    <mergeCell ref="D37:F37"/>
    <mergeCell ref="G37:H37"/>
    <mergeCell ref="A38:C38"/>
    <mergeCell ref="D38:E38"/>
    <mergeCell ref="I38:J38"/>
    <mergeCell ref="A40:C40"/>
    <mergeCell ref="A44:C44"/>
    <mergeCell ref="D44:F44"/>
    <mergeCell ref="G44:H44"/>
    <mergeCell ref="I44:J44"/>
    <mergeCell ref="K44:L44"/>
    <mergeCell ref="A45:C45"/>
    <mergeCell ref="K60:L60"/>
    <mergeCell ref="A61:C61"/>
    <mergeCell ref="D61:F61"/>
    <mergeCell ref="A63:C63"/>
    <mergeCell ref="A79:C79"/>
    <mergeCell ref="A80:C80"/>
    <mergeCell ref="A81:C81"/>
    <mergeCell ref="A84:B84"/>
    <mergeCell ref="A85:B85"/>
    <mergeCell ref="A86:B86"/>
    <mergeCell ref="A87:B87"/>
    <mergeCell ref="A88:B88"/>
    <mergeCell ref="A89:B89"/>
    <mergeCell ref="A90:B90"/>
    <mergeCell ref="A91:B91"/>
    <mergeCell ref="A92:B92"/>
    <mergeCell ref="A93:B93"/>
    <mergeCell ref="A94:B94"/>
    <mergeCell ref="A95:B95"/>
  </mergeCells>
  <printOptions headings="false" gridLines="false" gridLinesSet="true" horizontalCentered="true" verticalCentered="false"/>
  <pageMargins left="0.5" right="0.5" top="1.25" bottom="0.75" header="0.75" footer="0.5"/>
  <pageSetup paperSize="1" scale="80" fitToWidth="1" fitToHeight="1" pageOrder="downThenOver" orientation="landscape" blackAndWhite="false" draft="false" cellComments="none" horizontalDpi="300" verticalDpi="300" copies="1"/>
  <headerFooter differentFirst="false" differentOddEven="false">
    <oddHeader>&amp;L&amp;"Trebuchet MS,Regular"Calibration of LPG Provers&amp;R&amp;"Trebuchet MS,Regular"WAMRF-014, Rev. 29, 10/22/2014</oddHeader>
    <oddFooter>&amp;L&amp;"Trebuchet MS,Regular"&amp;F&amp;R&amp;"Trebuchet MS,Regular"&amp;A Worksheet Page &amp;P of &amp;N</oddFooter>
  </headerFooter>
  <rowBreaks count="5" manualBreakCount="5">
    <brk id="21" man="true" max="16383" min="0"/>
    <brk id="31" man="true" max="16383" min="0"/>
    <brk id="62" man="true" max="16383" min="0"/>
    <brk id="82" man="true" max="16383" min="0"/>
    <brk id="106"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3"/>
  <sheetViews>
    <sheetView showFormulas="false" showGridLines="false" showRowColHeaders="true" showZeros="false" rightToLeft="false" tabSelected="false" showOutlineSymbols="false" defaultGridColor="true" view="normal" topLeftCell="A1" colorId="64" zoomScale="75" zoomScaleNormal="75" zoomScalePageLayoutView="100" workbookViewId="0">
      <selection pane="topLeft" activeCell="A1" activeCellId="0" sqref="A1"/>
    </sheetView>
  </sheetViews>
  <sheetFormatPr defaultColWidth="9.625" defaultRowHeight="12.75" zeroHeight="true" outlineLevelRow="0" outlineLevelCol="0"/>
  <cols>
    <col collapsed="false" customWidth="true" hidden="false" outlineLevel="0" max="1" min="1" style="681" width="31.58"/>
    <col collapsed="false" customWidth="true" hidden="false" outlineLevel="0" max="2" min="2" style="681" width="15.1"/>
    <col collapsed="false" customWidth="true" hidden="false" outlineLevel="0" max="3" min="3" style="681" width="1.82"/>
    <col collapsed="false" customWidth="true" hidden="false" outlineLevel="0" max="4" min="4" style="681" width="52.87"/>
    <col collapsed="false" customWidth="true" hidden="false" outlineLevel="0" max="5" min="5" style="681" width="3.88"/>
    <col collapsed="false" customWidth="false" hidden="true" outlineLevel="0" max="257" min="6" style="681" width="9.63"/>
    <col collapsed="false" customWidth="false" hidden="true" outlineLevel="0" max="16384" min="258" style="0" width="9.63"/>
  </cols>
  <sheetData>
    <row r="1" customFormat="false" ht="19.5" hidden="false" customHeight="false" outlineLevel="0" collapsed="false">
      <c r="A1" s="682" t="s">
        <v>759</v>
      </c>
      <c r="B1" s="683"/>
      <c r="C1" s="683"/>
      <c r="D1" s="395" t="str">
        <f aca="false">IF(RptNo="","","Report Number: "&amp;RptNo)</f>
        <v/>
      </c>
    </row>
    <row r="2" customFormat="false" ht="12" hidden="false" customHeight="true" outlineLevel="0" collapsed="false"/>
    <row r="3" customFormat="false" ht="90" hidden="false" customHeight="true" outlineLevel="0" collapsed="false">
      <c r="A3" s="684" t="s">
        <v>760</v>
      </c>
      <c r="B3" s="684"/>
      <c r="C3" s="685"/>
      <c r="D3" s="686" t="s">
        <v>761</v>
      </c>
    </row>
    <row r="4" customFormat="false" ht="18" hidden="false" customHeight="false" outlineLevel="0" collapsed="false">
      <c r="A4" s="687" t="s">
        <v>282</v>
      </c>
      <c r="B4" s="688" t="s">
        <v>762</v>
      </c>
      <c r="C4" s="685"/>
      <c r="D4" s="689" t="s">
        <v>763</v>
      </c>
    </row>
    <row r="5" customFormat="false" ht="15" hidden="false" customHeight="false" outlineLevel="0" collapsed="false">
      <c r="A5" s="689" t="s">
        <v>764</v>
      </c>
      <c r="B5" s="690" t="n">
        <v>1.6E-005</v>
      </c>
      <c r="C5" s="691"/>
      <c r="D5" s="689" t="s">
        <v>765</v>
      </c>
    </row>
    <row r="6" customFormat="false" ht="15" hidden="false" customHeight="false" outlineLevel="0" collapsed="false">
      <c r="A6" s="689" t="s">
        <v>766</v>
      </c>
      <c r="B6" s="690" t="n">
        <v>1.86E-005</v>
      </c>
      <c r="C6" s="685"/>
      <c r="D6" s="689" t="s">
        <v>767</v>
      </c>
    </row>
    <row r="7" customFormat="false" ht="15" hidden="false" customHeight="false" outlineLevel="0" collapsed="false">
      <c r="A7" s="689" t="s">
        <v>768</v>
      </c>
      <c r="B7" s="690" t="n">
        <v>2.65E-005</v>
      </c>
      <c r="C7" s="685"/>
      <c r="D7" s="689" t="s">
        <v>769</v>
      </c>
    </row>
    <row r="8" customFormat="false" ht="15" hidden="false" customHeight="false" outlineLevel="0" collapsed="false">
      <c r="A8" s="685"/>
      <c r="B8" s="685"/>
      <c r="C8" s="685"/>
      <c r="D8" s="689"/>
    </row>
    <row r="9" customFormat="false" ht="15" hidden="false" customHeight="false" outlineLevel="0" collapsed="false">
      <c r="A9" s="685"/>
      <c r="B9" s="685"/>
      <c r="C9" s="685"/>
      <c r="D9" s="689" t="s">
        <v>770</v>
      </c>
    </row>
    <row r="10" customFormat="false" ht="15" hidden="false" customHeight="false" outlineLevel="0" collapsed="false">
      <c r="A10" s="685"/>
      <c r="B10" s="685"/>
      <c r="C10" s="685"/>
      <c r="D10" s="689" t="s">
        <v>771</v>
      </c>
    </row>
    <row r="11" customFormat="false" ht="15" hidden="false" customHeight="false" outlineLevel="0" collapsed="false">
      <c r="A11" s="685"/>
      <c r="B11" s="685"/>
      <c r="C11" s="685"/>
      <c r="D11" s="689" t="s">
        <v>772</v>
      </c>
    </row>
    <row r="12" customFormat="false" ht="15" hidden="false" customHeight="false" outlineLevel="0" collapsed="false">
      <c r="A12" s="685"/>
      <c r="B12" s="685"/>
      <c r="C12" s="685"/>
      <c r="D12" s="689" t="s">
        <v>773</v>
      </c>
    </row>
    <row r="13" customFormat="false" ht="15" hidden="false" customHeight="false" outlineLevel="0" collapsed="false">
      <c r="A13" s="685"/>
      <c r="B13" s="685"/>
      <c r="C13" s="685"/>
      <c r="D13" s="689"/>
    </row>
    <row r="14" customFormat="false" ht="15" hidden="false" customHeight="false" outlineLevel="0" collapsed="false">
      <c r="A14" s="685"/>
      <c r="B14" s="685"/>
      <c r="C14" s="685"/>
      <c r="D14" s="689" t="s">
        <v>774</v>
      </c>
    </row>
    <row r="15" customFormat="false" ht="15" hidden="false" customHeight="false" outlineLevel="0" collapsed="false">
      <c r="A15" s="685"/>
      <c r="B15" s="685"/>
      <c r="C15" s="685"/>
      <c r="D15" s="689" t="s">
        <v>775</v>
      </c>
    </row>
    <row r="16" customFormat="false" ht="15" hidden="false" customHeight="false" outlineLevel="0" collapsed="false">
      <c r="A16" s="685"/>
      <c r="B16" s="685"/>
      <c r="C16" s="685"/>
      <c r="D16" s="689"/>
    </row>
    <row r="17" customFormat="false" ht="15" hidden="false" customHeight="false" outlineLevel="0" collapsed="false">
      <c r="A17" s="685"/>
      <c r="B17" s="685"/>
      <c r="C17" s="685"/>
      <c r="D17" s="689" t="s">
        <v>776</v>
      </c>
    </row>
    <row r="18" customFormat="false" ht="15" hidden="false" customHeight="false" outlineLevel="0" collapsed="false">
      <c r="A18" s="685"/>
      <c r="B18" s="685"/>
      <c r="C18" s="685"/>
      <c r="D18" s="689" t="s">
        <v>777</v>
      </c>
    </row>
    <row r="19" customFormat="false" ht="15" hidden="false" customHeight="false" outlineLevel="0" collapsed="false">
      <c r="A19" s="685"/>
      <c r="B19" s="685"/>
      <c r="C19" s="685"/>
      <c r="D19" s="689"/>
    </row>
    <row r="20" customFormat="false" ht="15" hidden="false" customHeight="false" outlineLevel="0" collapsed="false">
      <c r="A20" s="685"/>
      <c r="B20" s="685"/>
      <c r="C20" s="685"/>
      <c r="D20" s="689" t="s">
        <v>778</v>
      </c>
    </row>
    <row r="21" customFormat="false" ht="15" hidden="false" customHeight="false" outlineLevel="0" collapsed="false">
      <c r="A21" s="685"/>
      <c r="B21" s="685"/>
      <c r="C21" s="685"/>
      <c r="D21" s="689" t="s">
        <v>779</v>
      </c>
    </row>
    <row r="22" customFormat="false" ht="15.75" hidden="false" customHeight="false" outlineLevel="0" collapsed="false">
      <c r="D22" s="0"/>
    </row>
    <row r="23" customFormat="false" ht="15.75" hidden="false" customHeight="false" outlineLevel="0" collapsed="false">
      <c r="D23" s="0"/>
    </row>
    <row r="24" customFormat="false" ht="15.75" hidden="false" customHeight="false" outlineLevel="0" collapsed="false">
      <c r="D24" s="0"/>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sheetData>
  <sheetProtection sheet="true" password="83af" objects="true" scenarios="true" selectLockedCells="true" selectUnlockedCells="true"/>
  <mergeCells count="1">
    <mergeCell ref="A3:B3"/>
  </mergeCells>
  <conditionalFormatting sqref="C5">
    <cfRule type="expression" priority="2" aboveAverage="0" equalAverage="0" bottom="0" percent="0" rank="0" text="" dxfId="35">
      <formula>#REF!</formula>
    </cfRule>
  </conditionalFormatting>
  <printOptions headings="false" gridLines="false" gridLinesSet="true" horizontalCentered="true" verticalCentered="false"/>
  <pageMargins left="0.5" right="0.5" top="1.2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L&amp;"Trebuchet MS,Regular"Calibration of LPG Provers&amp;R&amp;"Trebuchet MS,Regular"WAMRF-014, Rev. 29, 10/22/2014</oddHeader>
    <oddFooter>&amp;L&amp;"Trebuchet MS,Regular"&amp;F&amp;R&amp;"Trebuchet MS,Regular"&amp;A Worksheet 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H22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pane xSplit="0" ySplit="2" topLeftCell="A63" activePane="bottomLeft" state="frozen"/>
      <selection pane="topLeft" activeCell="A1" activeCellId="0" sqref="A1"/>
      <selection pane="bottomLeft" activeCell="A72" activeCellId="0" sqref="A72"/>
    </sheetView>
  </sheetViews>
  <sheetFormatPr defaultColWidth="9.14453125" defaultRowHeight="18" zeroHeight="false" outlineLevelRow="0" outlineLevelCol="0"/>
  <cols>
    <col collapsed="false" customWidth="true" hidden="false" outlineLevel="0" max="1" min="1" style="94" width="13.72"/>
    <col collapsed="false" customWidth="true" hidden="false" outlineLevel="0" max="2" min="2" style="95" width="54.47"/>
    <col collapsed="false" customWidth="true" hidden="false" outlineLevel="0" max="3" min="3" style="95" width="10.98"/>
    <col collapsed="false" customWidth="true" hidden="false" outlineLevel="0" max="4" min="4" style="95" width="3.88"/>
    <col collapsed="false" customWidth="true" hidden="true" outlineLevel="0" max="8" min="5" style="95" width="10.06"/>
    <col collapsed="false" customWidth="true" hidden="true" outlineLevel="0" max="9" min="9" style="95" width="9.49"/>
    <col collapsed="false" customWidth="false" hidden="true" outlineLevel="0" max="257" min="10" style="95" width="9.14"/>
  </cols>
  <sheetData>
    <row r="1" s="94" customFormat="true" ht="20.25" hidden="false" customHeight="false" outlineLevel="0" collapsed="false">
      <c r="A1" s="96" t="s">
        <v>109</v>
      </c>
      <c r="B1" s="97"/>
      <c r="C1" s="98"/>
      <c r="D1" s="99"/>
      <c r="E1" s="99"/>
      <c r="F1" s="99"/>
      <c r="G1" s="99"/>
    </row>
    <row r="2" s="94" customFormat="true" ht="18" hidden="false" customHeight="false" outlineLevel="0" collapsed="false">
      <c r="A2" s="100" t="s">
        <v>110</v>
      </c>
      <c r="B2" s="100" t="s">
        <v>111</v>
      </c>
      <c r="C2" s="100" t="s">
        <v>112</v>
      </c>
      <c r="D2" s="99"/>
      <c r="E2" s="99"/>
      <c r="F2" s="99"/>
      <c r="G2" s="99"/>
      <c r="H2" s="101"/>
    </row>
    <row r="3" s="94" customFormat="true" ht="90" hidden="false" customHeight="false" outlineLevel="0" collapsed="false">
      <c r="A3" s="102" t="n">
        <v>38016</v>
      </c>
      <c r="B3" s="103" t="s">
        <v>113</v>
      </c>
      <c r="C3" s="100" t="s">
        <v>114</v>
      </c>
      <c r="D3" s="99"/>
      <c r="E3" s="99"/>
      <c r="F3" s="99"/>
      <c r="G3" s="99"/>
      <c r="H3" s="101"/>
    </row>
    <row r="4" s="94" customFormat="true" ht="36" hidden="false" customHeight="false" outlineLevel="0" collapsed="false">
      <c r="A4" s="102" t="n">
        <v>38049</v>
      </c>
      <c r="B4" s="104" t="s">
        <v>115</v>
      </c>
      <c r="C4" s="100" t="s">
        <v>114</v>
      </c>
      <c r="D4" s="99"/>
      <c r="E4" s="99"/>
      <c r="F4" s="99"/>
      <c r="G4" s="99"/>
      <c r="H4" s="101"/>
    </row>
    <row r="5" s="94" customFormat="true" ht="36" hidden="false" customHeight="false" outlineLevel="0" collapsed="false">
      <c r="A5" s="102" t="n">
        <v>38051</v>
      </c>
      <c r="B5" s="104" t="s">
        <v>116</v>
      </c>
      <c r="C5" s="100" t="s">
        <v>114</v>
      </c>
      <c r="D5" s="99"/>
      <c r="E5" s="99"/>
      <c r="F5" s="99"/>
      <c r="G5" s="99"/>
      <c r="H5" s="101"/>
    </row>
    <row r="6" s="94" customFormat="true" ht="36" hidden="false" customHeight="false" outlineLevel="0" collapsed="false">
      <c r="A6" s="102" t="n">
        <v>38057</v>
      </c>
      <c r="B6" s="104" t="s">
        <v>117</v>
      </c>
      <c r="C6" s="100" t="s">
        <v>114</v>
      </c>
      <c r="D6" s="99"/>
      <c r="E6" s="99"/>
      <c r="F6" s="99"/>
      <c r="G6" s="99"/>
      <c r="H6" s="101"/>
    </row>
    <row r="7" s="94" customFormat="true" ht="18" hidden="false" customHeight="false" outlineLevel="0" collapsed="false">
      <c r="A7" s="102" t="n">
        <v>38174</v>
      </c>
      <c r="B7" s="104" t="s">
        <v>118</v>
      </c>
      <c r="C7" s="100" t="s">
        <v>114</v>
      </c>
      <c r="D7" s="99"/>
      <c r="E7" s="99"/>
      <c r="F7" s="99"/>
      <c r="G7" s="99"/>
      <c r="H7" s="101"/>
    </row>
    <row r="8" s="94" customFormat="true" ht="18" hidden="false" customHeight="false" outlineLevel="0" collapsed="false">
      <c r="A8" s="102" t="n">
        <v>38240</v>
      </c>
      <c r="B8" s="104" t="s">
        <v>119</v>
      </c>
      <c r="C8" s="100" t="s">
        <v>114</v>
      </c>
      <c r="D8" s="99"/>
      <c r="E8" s="99"/>
      <c r="F8" s="99"/>
      <c r="G8" s="99"/>
      <c r="H8" s="101"/>
    </row>
    <row r="9" s="94" customFormat="true" ht="18" hidden="false" customHeight="false" outlineLevel="0" collapsed="false">
      <c r="A9" s="102" t="n">
        <v>38433</v>
      </c>
      <c r="B9" s="104" t="s">
        <v>120</v>
      </c>
      <c r="C9" s="100" t="s">
        <v>114</v>
      </c>
      <c r="D9" s="99"/>
      <c r="E9" s="99"/>
      <c r="F9" s="99"/>
      <c r="G9" s="99"/>
      <c r="H9" s="101"/>
    </row>
    <row r="10" s="94" customFormat="true" ht="36" hidden="false" customHeight="false" outlineLevel="0" collapsed="false">
      <c r="A10" s="102" t="n">
        <v>38641</v>
      </c>
      <c r="B10" s="104" t="s">
        <v>121</v>
      </c>
      <c r="C10" s="100" t="s">
        <v>114</v>
      </c>
      <c r="D10" s="99"/>
      <c r="E10" s="99"/>
      <c r="F10" s="99"/>
      <c r="G10" s="99"/>
      <c r="H10" s="101"/>
    </row>
    <row r="11" s="94" customFormat="true" ht="18" hidden="false" customHeight="false" outlineLevel="0" collapsed="false">
      <c r="A11" s="102" t="n">
        <v>38961</v>
      </c>
      <c r="B11" s="104" t="s">
        <v>122</v>
      </c>
      <c r="C11" s="100" t="s">
        <v>114</v>
      </c>
      <c r="D11" s="99"/>
      <c r="E11" s="99"/>
      <c r="F11" s="99"/>
      <c r="G11" s="99"/>
      <c r="H11" s="101"/>
    </row>
    <row r="12" s="94" customFormat="true" ht="36" hidden="false" customHeight="false" outlineLevel="0" collapsed="false">
      <c r="A12" s="102" t="n">
        <v>39035</v>
      </c>
      <c r="B12" s="104" t="s">
        <v>123</v>
      </c>
      <c r="C12" s="100" t="s">
        <v>114</v>
      </c>
      <c r="D12" s="99"/>
      <c r="E12" s="99"/>
      <c r="F12" s="99"/>
      <c r="G12" s="99"/>
      <c r="H12" s="101"/>
    </row>
    <row r="13" s="94" customFormat="true" ht="36" hidden="false" customHeight="false" outlineLevel="0" collapsed="false">
      <c r="A13" s="102" t="n">
        <v>39035</v>
      </c>
      <c r="B13" s="104" t="s">
        <v>124</v>
      </c>
      <c r="C13" s="100" t="s">
        <v>114</v>
      </c>
      <c r="D13" s="99"/>
      <c r="E13" s="99"/>
      <c r="F13" s="99"/>
      <c r="G13" s="99"/>
      <c r="H13" s="101"/>
    </row>
    <row r="14" s="94" customFormat="true" ht="18" hidden="false" customHeight="false" outlineLevel="0" collapsed="false">
      <c r="A14" s="102" t="n">
        <v>39035</v>
      </c>
      <c r="B14" s="104" t="s">
        <v>125</v>
      </c>
      <c r="C14" s="100" t="s">
        <v>114</v>
      </c>
      <c r="D14" s="99"/>
      <c r="E14" s="99"/>
      <c r="F14" s="99"/>
      <c r="G14" s="99"/>
      <c r="H14" s="101"/>
    </row>
    <row r="15" s="94" customFormat="true" ht="36" hidden="false" customHeight="false" outlineLevel="0" collapsed="false">
      <c r="A15" s="102" t="n">
        <v>39157</v>
      </c>
      <c r="B15" s="104" t="s">
        <v>126</v>
      </c>
      <c r="C15" s="100" t="s">
        <v>114</v>
      </c>
      <c r="D15" s="99"/>
      <c r="E15" s="99"/>
      <c r="F15" s="99"/>
      <c r="G15" s="99"/>
      <c r="H15" s="101"/>
    </row>
    <row r="16" s="94" customFormat="true" ht="36" hidden="false" customHeight="false" outlineLevel="0" collapsed="false">
      <c r="A16" s="102" t="n">
        <v>39171</v>
      </c>
      <c r="B16" s="104" t="s">
        <v>127</v>
      </c>
      <c r="C16" s="100" t="s">
        <v>114</v>
      </c>
      <c r="D16" s="99"/>
      <c r="E16" s="99"/>
      <c r="F16" s="99"/>
      <c r="G16" s="99"/>
      <c r="H16" s="101"/>
    </row>
    <row r="17" s="94" customFormat="true" ht="36" hidden="false" customHeight="false" outlineLevel="0" collapsed="false">
      <c r="A17" s="102" t="n">
        <v>39177</v>
      </c>
      <c r="B17" s="104" t="s">
        <v>128</v>
      </c>
      <c r="C17" s="100" t="s">
        <v>114</v>
      </c>
      <c r="D17" s="99"/>
      <c r="E17" s="99"/>
      <c r="F17" s="99"/>
      <c r="G17" s="99"/>
      <c r="H17" s="101"/>
    </row>
    <row r="18" s="94" customFormat="true" ht="36" hidden="false" customHeight="false" outlineLevel="0" collapsed="false">
      <c r="A18" s="102" t="n">
        <v>39349</v>
      </c>
      <c r="B18" s="104" t="s">
        <v>129</v>
      </c>
      <c r="C18" s="100" t="s">
        <v>114</v>
      </c>
      <c r="D18" s="99"/>
      <c r="E18" s="99"/>
      <c r="F18" s="99"/>
      <c r="G18" s="99"/>
      <c r="H18" s="101"/>
    </row>
    <row r="19" s="94" customFormat="true" ht="18" hidden="false" customHeight="false" outlineLevel="0" collapsed="false">
      <c r="A19" s="102" t="n">
        <v>39457</v>
      </c>
      <c r="B19" s="104" t="s">
        <v>130</v>
      </c>
      <c r="C19" s="100" t="s">
        <v>114</v>
      </c>
      <c r="D19" s="99"/>
      <c r="E19" s="99"/>
      <c r="F19" s="99"/>
      <c r="G19" s="99"/>
      <c r="H19" s="101"/>
    </row>
    <row r="20" s="94" customFormat="true" ht="18" hidden="false" customHeight="false" outlineLevel="0" collapsed="false">
      <c r="A20" s="102" t="n">
        <v>39485</v>
      </c>
      <c r="B20" s="104" t="s">
        <v>131</v>
      </c>
      <c r="C20" s="100" t="s">
        <v>114</v>
      </c>
      <c r="D20" s="99"/>
      <c r="E20" s="99"/>
      <c r="F20" s="99"/>
      <c r="G20" s="99"/>
      <c r="H20" s="101"/>
    </row>
    <row r="21" s="94" customFormat="true" ht="54" hidden="false" customHeight="false" outlineLevel="0" collapsed="false">
      <c r="A21" s="102" t="n">
        <v>39609</v>
      </c>
      <c r="B21" s="104" t="s">
        <v>132</v>
      </c>
      <c r="C21" s="100" t="s">
        <v>114</v>
      </c>
      <c r="D21" s="99"/>
      <c r="E21" s="99"/>
      <c r="F21" s="99"/>
      <c r="G21" s="99"/>
      <c r="H21" s="101"/>
    </row>
    <row r="22" s="94" customFormat="true" ht="18" hidden="false" customHeight="false" outlineLevel="0" collapsed="false">
      <c r="A22" s="102" t="n">
        <v>39834</v>
      </c>
      <c r="B22" s="104" t="s">
        <v>133</v>
      </c>
      <c r="C22" s="100" t="s">
        <v>114</v>
      </c>
      <c r="D22" s="99"/>
      <c r="E22" s="99"/>
      <c r="F22" s="99"/>
      <c r="G22" s="99"/>
      <c r="H22" s="101"/>
    </row>
    <row r="23" s="94" customFormat="true" ht="18" hidden="false" customHeight="false" outlineLevel="0" collapsed="false">
      <c r="A23" s="102" t="n">
        <v>39834</v>
      </c>
      <c r="B23" s="104" t="s">
        <v>134</v>
      </c>
      <c r="C23" s="100" t="s">
        <v>114</v>
      </c>
      <c r="D23" s="99"/>
      <c r="E23" s="99"/>
      <c r="F23" s="99"/>
      <c r="G23" s="99"/>
      <c r="H23" s="101"/>
    </row>
    <row r="24" s="94" customFormat="true" ht="18" hidden="false" customHeight="false" outlineLevel="0" collapsed="false">
      <c r="A24" s="102" t="n">
        <v>40116</v>
      </c>
      <c r="B24" s="104" t="s">
        <v>135</v>
      </c>
      <c r="C24" s="100" t="s">
        <v>114</v>
      </c>
      <c r="D24" s="99"/>
      <c r="E24" s="99"/>
      <c r="F24" s="99"/>
      <c r="G24" s="99"/>
      <c r="H24" s="101"/>
    </row>
    <row r="25" s="94" customFormat="true" ht="18" hidden="false" customHeight="false" outlineLevel="0" collapsed="false">
      <c r="A25" s="102" t="n">
        <v>40116</v>
      </c>
      <c r="B25" s="104" t="s">
        <v>136</v>
      </c>
      <c r="C25" s="100" t="s">
        <v>114</v>
      </c>
      <c r="D25" s="99"/>
      <c r="E25" s="99"/>
      <c r="F25" s="99"/>
      <c r="G25" s="99"/>
      <c r="H25" s="101"/>
    </row>
    <row r="26" s="94" customFormat="true" ht="72" hidden="false" customHeight="false" outlineLevel="0" collapsed="false">
      <c r="A26" s="102" t="n">
        <v>40116</v>
      </c>
      <c r="B26" s="104" t="s">
        <v>137</v>
      </c>
      <c r="C26" s="100" t="s">
        <v>114</v>
      </c>
      <c r="D26" s="99"/>
      <c r="E26" s="99"/>
      <c r="F26" s="99"/>
      <c r="G26" s="99"/>
      <c r="H26" s="101"/>
    </row>
    <row r="27" s="94" customFormat="true" ht="36" hidden="false" customHeight="false" outlineLevel="0" collapsed="false">
      <c r="A27" s="102" t="n">
        <v>40263</v>
      </c>
      <c r="B27" s="104" t="s">
        <v>138</v>
      </c>
      <c r="C27" s="100" t="s">
        <v>114</v>
      </c>
      <c r="D27" s="99"/>
      <c r="E27" s="99"/>
      <c r="F27" s="99"/>
      <c r="G27" s="99"/>
      <c r="H27" s="101"/>
    </row>
    <row r="28" s="94" customFormat="true" ht="36" hidden="false" customHeight="false" outlineLevel="0" collapsed="false">
      <c r="A28" s="102" t="n">
        <v>40263</v>
      </c>
      <c r="B28" s="104" t="s">
        <v>139</v>
      </c>
      <c r="C28" s="100" t="s">
        <v>114</v>
      </c>
      <c r="D28" s="99"/>
      <c r="E28" s="99"/>
      <c r="F28" s="99"/>
      <c r="G28" s="99"/>
      <c r="H28" s="101"/>
    </row>
    <row r="29" s="94" customFormat="true" ht="36" hidden="false" customHeight="false" outlineLevel="0" collapsed="false">
      <c r="A29" s="102" t="n">
        <v>40628</v>
      </c>
      <c r="B29" s="104" t="s">
        <v>140</v>
      </c>
      <c r="C29" s="100" t="s">
        <v>114</v>
      </c>
      <c r="D29" s="99"/>
      <c r="E29" s="99"/>
      <c r="F29" s="99"/>
      <c r="G29" s="99"/>
      <c r="H29" s="101"/>
    </row>
    <row r="30" s="94" customFormat="true" ht="36" hidden="false" customHeight="false" outlineLevel="0" collapsed="false">
      <c r="A30" s="102" t="n">
        <v>40628</v>
      </c>
      <c r="B30" s="104" t="s">
        <v>141</v>
      </c>
      <c r="C30" s="100" t="s">
        <v>114</v>
      </c>
      <c r="D30" s="99"/>
      <c r="E30" s="99"/>
      <c r="F30" s="99"/>
      <c r="G30" s="99"/>
      <c r="H30" s="101"/>
    </row>
    <row r="31" s="94" customFormat="true" ht="36" hidden="false" customHeight="false" outlineLevel="0" collapsed="false">
      <c r="A31" s="102" t="n">
        <v>40263</v>
      </c>
      <c r="B31" s="104" t="s">
        <v>142</v>
      </c>
      <c r="C31" s="100" t="s">
        <v>114</v>
      </c>
      <c r="D31" s="99"/>
      <c r="E31" s="99"/>
      <c r="F31" s="99"/>
      <c r="G31" s="99"/>
      <c r="H31" s="101"/>
    </row>
    <row r="32" s="94" customFormat="true" ht="18" hidden="false" customHeight="false" outlineLevel="0" collapsed="false">
      <c r="A32" s="102" t="n">
        <v>40628</v>
      </c>
      <c r="B32" s="104" t="s">
        <v>136</v>
      </c>
      <c r="C32" s="100" t="s">
        <v>114</v>
      </c>
      <c r="D32" s="99"/>
      <c r="E32" s="99"/>
      <c r="F32" s="99"/>
      <c r="G32" s="99"/>
      <c r="H32" s="101"/>
    </row>
    <row r="33" s="94" customFormat="true" ht="72" hidden="false" customHeight="false" outlineLevel="0" collapsed="false">
      <c r="A33" s="102" t="n">
        <v>40263</v>
      </c>
      <c r="B33" s="104" t="s">
        <v>143</v>
      </c>
      <c r="C33" s="100" t="s">
        <v>114</v>
      </c>
      <c r="D33" s="99"/>
      <c r="E33" s="99"/>
      <c r="F33" s="99"/>
      <c r="G33" s="99"/>
      <c r="H33" s="101"/>
    </row>
    <row r="34" s="94" customFormat="true" ht="54" hidden="false" customHeight="false" outlineLevel="0" collapsed="false">
      <c r="A34" s="102" t="n">
        <v>40952</v>
      </c>
      <c r="B34" s="105" t="s">
        <v>144</v>
      </c>
      <c r="C34" s="100" t="s">
        <v>114</v>
      </c>
      <c r="D34" s="99"/>
      <c r="E34" s="99"/>
      <c r="F34" s="99"/>
      <c r="G34" s="99"/>
      <c r="H34" s="101"/>
    </row>
    <row r="35" s="94" customFormat="true" ht="36" hidden="false" customHeight="false" outlineLevel="0" collapsed="false">
      <c r="A35" s="102" t="n">
        <v>40952</v>
      </c>
      <c r="B35" s="105" t="s">
        <v>145</v>
      </c>
      <c r="C35" s="100"/>
      <c r="D35" s="99"/>
      <c r="E35" s="99"/>
      <c r="F35" s="99"/>
      <c r="G35" s="99"/>
      <c r="H35" s="101"/>
    </row>
    <row r="36" s="94" customFormat="true" ht="18" hidden="false" customHeight="false" outlineLevel="0" collapsed="false">
      <c r="A36" s="102" t="n">
        <v>40952</v>
      </c>
      <c r="B36" s="104" t="s">
        <v>136</v>
      </c>
      <c r="C36" s="100" t="s">
        <v>114</v>
      </c>
      <c r="D36" s="99"/>
      <c r="E36" s="99"/>
      <c r="F36" s="99"/>
      <c r="G36" s="99"/>
      <c r="H36" s="101"/>
    </row>
    <row r="37" s="94" customFormat="true" ht="72" hidden="false" customHeight="false" outlineLevel="0" collapsed="false">
      <c r="A37" s="102" t="n">
        <v>40952</v>
      </c>
      <c r="B37" s="104" t="s">
        <v>146</v>
      </c>
      <c r="C37" s="100" t="s">
        <v>114</v>
      </c>
      <c r="D37" s="99"/>
      <c r="E37" s="99"/>
      <c r="F37" s="99"/>
      <c r="G37" s="99"/>
      <c r="H37" s="101"/>
    </row>
    <row r="38" s="94" customFormat="true" ht="54" hidden="false" customHeight="false" outlineLevel="0" collapsed="false">
      <c r="A38" s="102" t="n">
        <v>41005</v>
      </c>
      <c r="B38" s="104" t="s">
        <v>147</v>
      </c>
      <c r="C38" s="100" t="s">
        <v>114</v>
      </c>
      <c r="D38" s="99"/>
      <c r="E38" s="99"/>
      <c r="F38" s="99"/>
      <c r="G38" s="99"/>
      <c r="H38" s="101"/>
    </row>
    <row r="39" s="94" customFormat="true" ht="18" hidden="false" customHeight="false" outlineLevel="0" collapsed="false">
      <c r="A39" s="102" t="n">
        <v>41057</v>
      </c>
      <c r="B39" s="104" t="s">
        <v>148</v>
      </c>
      <c r="C39" s="100" t="s">
        <v>114</v>
      </c>
      <c r="D39" s="99"/>
      <c r="E39" s="99"/>
      <c r="F39" s="99"/>
      <c r="G39" s="99"/>
      <c r="H39" s="101"/>
    </row>
    <row r="40" s="94" customFormat="true" ht="18" hidden="false" customHeight="false" outlineLevel="0" collapsed="false">
      <c r="A40" s="102" t="n">
        <v>41063</v>
      </c>
      <c r="B40" s="104" t="s">
        <v>149</v>
      </c>
      <c r="C40" s="100" t="s">
        <v>114</v>
      </c>
      <c r="D40" s="99"/>
      <c r="E40" s="99"/>
      <c r="F40" s="99"/>
      <c r="G40" s="99"/>
      <c r="H40" s="101"/>
    </row>
    <row r="41" s="94" customFormat="true" ht="36" hidden="false" customHeight="false" outlineLevel="0" collapsed="false">
      <c r="A41" s="102" t="n">
        <v>41063</v>
      </c>
      <c r="B41" s="104" t="s">
        <v>150</v>
      </c>
      <c r="C41" s="100" t="s">
        <v>114</v>
      </c>
      <c r="D41" s="99"/>
      <c r="E41" s="99"/>
      <c r="F41" s="99"/>
      <c r="G41" s="99"/>
      <c r="H41" s="101"/>
    </row>
    <row r="42" s="94" customFormat="true" ht="36" hidden="false" customHeight="false" outlineLevel="0" collapsed="false">
      <c r="A42" s="102" t="n">
        <v>41063</v>
      </c>
      <c r="B42" s="104" t="s">
        <v>151</v>
      </c>
      <c r="C42" s="100" t="s">
        <v>114</v>
      </c>
      <c r="D42" s="99"/>
      <c r="E42" s="99"/>
      <c r="F42" s="99"/>
      <c r="G42" s="99"/>
      <c r="H42" s="101"/>
    </row>
    <row r="43" s="94" customFormat="true" ht="36" hidden="false" customHeight="false" outlineLevel="0" collapsed="false">
      <c r="A43" s="102" t="n">
        <v>41063</v>
      </c>
      <c r="B43" s="105" t="s">
        <v>152</v>
      </c>
      <c r="C43" s="100" t="s">
        <v>114</v>
      </c>
      <c r="D43" s="99"/>
      <c r="E43" s="99"/>
      <c r="F43" s="99"/>
      <c r="G43" s="99"/>
      <c r="H43" s="101"/>
    </row>
    <row r="44" s="94" customFormat="true" ht="36" hidden="false" customHeight="false" outlineLevel="0" collapsed="false">
      <c r="A44" s="102" t="n">
        <v>41063</v>
      </c>
      <c r="B44" s="105" t="s">
        <v>153</v>
      </c>
      <c r="C44" s="106" t="s">
        <v>114</v>
      </c>
      <c r="D44" s="99"/>
      <c r="E44" s="99"/>
      <c r="F44" s="99"/>
      <c r="G44" s="99"/>
      <c r="H44" s="101"/>
    </row>
    <row r="45" s="94" customFormat="true" ht="18" hidden="false" customHeight="false" outlineLevel="0" collapsed="false">
      <c r="A45" s="102" t="n">
        <v>41063</v>
      </c>
      <c r="B45" s="104" t="s">
        <v>136</v>
      </c>
      <c r="C45" s="100" t="s">
        <v>114</v>
      </c>
      <c r="D45" s="99"/>
      <c r="E45" s="99"/>
      <c r="F45" s="99"/>
      <c r="G45" s="99"/>
      <c r="H45" s="101"/>
    </row>
    <row r="46" s="94" customFormat="true" ht="72" hidden="false" customHeight="false" outlineLevel="0" collapsed="false">
      <c r="A46" s="102" t="n">
        <v>41063</v>
      </c>
      <c r="B46" s="104" t="s">
        <v>154</v>
      </c>
      <c r="C46" s="106" t="s">
        <v>114</v>
      </c>
      <c r="D46" s="99"/>
      <c r="E46" s="99"/>
      <c r="F46" s="99"/>
      <c r="G46" s="99"/>
      <c r="H46" s="101"/>
    </row>
    <row r="47" s="94" customFormat="true" ht="18" hidden="false" customHeight="false" outlineLevel="0" collapsed="false">
      <c r="A47" s="102" t="n">
        <v>41134</v>
      </c>
      <c r="B47" s="104" t="s">
        <v>155</v>
      </c>
      <c r="C47" s="100" t="s">
        <v>114</v>
      </c>
      <c r="D47" s="99"/>
      <c r="E47" s="99"/>
      <c r="F47" s="99"/>
      <c r="G47" s="99"/>
      <c r="H47" s="101"/>
    </row>
    <row r="48" s="94" customFormat="true" ht="18" hidden="false" customHeight="false" outlineLevel="0" collapsed="false">
      <c r="A48" s="107" t="n">
        <v>41323</v>
      </c>
      <c r="B48" s="105" t="s">
        <v>156</v>
      </c>
      <c r="C48" s="108" t="s">
        <v>114</v>
      </c>
      <c r="D48" s="99"/>
      <c r="E48" s="99"/>
      <c r="F48" s="99"/>
      <c r="G48" s="99"/>
      <c r="H48" s="101"/>
    </row>
    <row r="49" s="94" customFormat="true" ht="18" hidden="false" customHeight="false" outlineLevel="0" collapsed="false">
      <c r="A49" s="107" t="n">
        <v>41323</v>
      </c>
      <c r="B49" s="105" t="s">
        <v>157</v>
      </c>
      <c r="C49" s="108" t="s">
        <v>114</v>
      </c>
      <c r="D49" s="99"/>
      <c r="E49" s="99"/>
      <c r="F49" s="99"/>
      <c r="G49" s="99"/>
      <c r="H49" s="101"/>
    </row>
    <row r="50" s="94" customFormat="true" ht="18" hidden="false" customHeight="false" outlineLevel="0" collapsed="false">
      <c r="A50" s="107" t="n">
        <v>41323</v>
      </c>
      <c r="B50" s="105" t="s">
        <v>158</v>
      </c>
      <c r="C50" s="108" t="s">
        <v>114</v>
      </c>
      <c r="D50" s="99"/>
      <c r="E50" s="99"/>
      <c r="F50" s="99"/>
      <c r="G50" s="99"/>
      <c r="H50" s="101"/>
    </row>
    <row r="51" s="94" customFormat="true" ht="72" hidden="false" customHeight="false" outlineLevel="0" collapsed="false">
      <c r="A51" s="107" t="n">
        <v>41323</v>
      </c>
      <c r="B51" s="104" t="s">
        <v>159</v>
      </c>
      <c r="C51" s="109" t="s">
        <v>114</v>
      </c>
      <c r="D51" s="99"/>
      <c r="E51" s="99"/>
      <c r="F51" s="99"/>
      <c r="G51" s="99"/>
      <c r="H51" s="101"/>
    </row>
    <row r="52" s="94" customFormat="true" ht="54" hidden="false" customHeight="false" outlineLevel="0" collapsed="false">
      <c r="A52" s="102" t="n">
        <v>41366</v>
      </c>
      <c r="B52" s="104" t="s">
        <v>160</v>
      </c>
      <c r="C52" s="100" t="s">
        <v>114</v>
      </c>
      <c r="D52" s="99"/>
      <c r="E52" s="99"/>
      <c r="F52" s="99"/>
      <c r="G52" s="99"/>
      <c r="H52" s="101"/>
    </row>
    <row r="53" s="94" customFormat="true" ht="18" hidden="false" customHeight="false" outlineLevel="0" collapsed="false">
      <c r="A53" s="102" t="n">
        <v>41366</v>
      </c>
      <c r="B53" s="105" t="s">
        <v>158</v>
      </c>
      <c r="C53" s="100" t="s">
        <v>114</v>
      </c>
      <c r="D53" s="99"/>
      <c r="E53" s="99"/>
      <c r="F53" s="99"/>
      <c r="G53" s="99"/>
      <c r="H53" s="101"/>
    </row>
    <row r="54" s="94" customFormat="true" ht="72" hidden="false" customHeight="false" outlineLevel="0" collapsed="false">
      <c r="A54" s="102" t="n">
        <v>41366</v>
      </c>
      <c r="B54" s="104" t="s">
        <v>161</v>
      </c>
      <c r="C54" s="100" t="s">
        <v>114</v>
      </c>
      <c r="D54" s="99"/>
      <c r="E54" s="99"/>
      <c r="F54" s="99"/>
      <c r="G54" s="99"/>
      <c r="H54" s="101"/>
    </row>
    <row r="55" s="94" customFormat="true" ht="36" hidden="false" customHeight="false" outlineLevel="0" collapsed="false">
      <c r="A55" s="102" t="n">
        <v>41451</v>
      </c>
      <c r="B55" s="104" t="s">
        <v>162</v>
      </c>
      <c r="C55" s="100" t="s">
        <v>114</v>
      </c>
      <c r="D55" s="99"/>
      <c r="E55" s="99"/>
      <c r="F55" s="99"/>
      <c r="G55" s="99"/>
      <c r="H55" s="101"/>
    </row>
    <row r="56" s="94" customFormat="true" ht="18" hidden="false" customHeight="false" outlineLevel="0" collapsed="false">
      <c r="A56" s="102" t="n">
        <v>41518</v>
      </c>
      <c r="B56" s="104" t="s">
        <v>163</v>
      </c>
      <c r="C56" s="100" t="s">
        <v>114</v>
      </c>
      <c r="D56" s="99"/>
      <c r="E56" s="99"/>
      <c r="F56" s="99"/>
      <c r="G56" s="99"/>
      <c r="H56" s="101"/>
    </row>
    <row r="57" s="94" customFormat="true" ht="36" hidden="false" customHeight="false" outlineLevel="0" collapsed="false">
      <c r="A57" s="102" t="n">
        <v>41518</v>
      </c>
      <c r="B57" s="104" t="s">
        <v>164</v>
      </c>
      <c r="C57" s="100" t="s">
        <v>114</v>
      </c>
      <c r="D57" s="99"/>
      <c r="E57" s="99"/>
      <c r="F57" s="99"/>
      <c r="G57" s="99"/>
      <c r="H57" s="101"/>
    </row>
    <row r="58" s="94" customFormat="true" ht="18" hidden="false" customHeight="false" outlineLevel="0" collapsed="false">
      <c r="A58" s="102" t="n">
        <v>41518</v>
      </c>
      <c r="B58" s="104" t="s">
        <v>165</v>
      </c>
      <c r="C58" s="100" t="s">
        <v>114</v>
      </c>
      <c r="D58" s="99"/>
      <c r="E58" s="99"/>
      <c r="F58" s="99"/>
      <c r="G58" s="99"/>
      <c r="H58" s="101"/>
    </row>
    <row r="59" s="94" customFormat="true" ht="18" hidden="false" customHeight="false" outlineLevel="0" collapsed="false">
      <c r="A59" s="102" t="n">
        <v>41518</v>
      </c>
      <c r="B59" s="105" t="s">
        <v>166</v>
      </c>
      <c r="C59" s="100" t="s">
        <v>114</v>
      </c>
      <c r="D59" s="99"/>
      <c r="E59" s="99"/>
      <c r="F59" s="99"/>
      <c r="G59" s="99"/>
      <c r="H59" s="101"/>
    </row>
    <row r="60" s="94" customFormat="true" ht="72" hidden="false" customHeight="false" outlineLevel="0" collapsed="false">
      <c r="A60" s="102" t="n">
        <v>41518</v>
      </c>
      <c r="B60" s="104" t="s">
        <v>167</v>
      </c>
      <c r="C60" s="100" t="s">
        <v>114</v>
      </c>
      <c r="D60" s="99"/>
      <c r="E60" s="99"/>
      <c r="F60" s="99"/>
      <c r="G60" s="99"/>
      <c r="H60" s="101"/>
    </row>
    <row r="61" s="94" customFormat="true" ht="36" hidden="false" customHeight="false" outlineLevel="0" collapsed="false">
      <c r="A61" s="102" t="n">
        <v>41649</v>
      </c>
      <c r="B61" s="104" t="s">
        <v>168</v>
      </c>
      <c r="C61" s="100" t="s">
        <v>114</v>
      </c>
      <c r="D61" s="99"/>
      <c r="E61" s="99"/>
      <c r="F61" s="99"/>
      <c r="G61" s="99"/>
      <c r="H61" s="101"/>
    </row>
    <row r="62" s="94" customFormat="true" ht="36" hidden="false" customHeight="false" outlineLevel="0" collapsed="false">
      <c r="A62" s="102" t="n">
        <v>41820</v>
      </c>
      <c r="B62" s="104" t="s">
        <v>169</v>
      </c>
      <c r="C62" s="100" t="s">
        <v>114</v>
      </c>
      <c r="D62" s="99"/>
      <c r="E62" s="99"/>
      <c r="F62" s="99"/>
      <c r="G62" s="99"/>
      <c r="H62" s="101"/>
    </row>
    <row r="63" s="94" customFormat="true" ht="18" hidden="false" customHeight="false" outlineLevel="0" collapsed="false">
      <c r="A63" s="102" t="n">
        <v>41820</v>
      </c>
      <c r="B63" s="105" t="s">
        <v>170</v>
      </c>
      <c r="C63" s="100" t="s">
        <v>114</v>
      </c>
      <c r="D63" s="99"/>
      <c r="E63" s="99"/>
      <c r="F63" s="99"/>
      <c r="G63" s="99"/>
      <c r="H63" s="101"/>
    </row>
    <row r="64" s="94" customFormat="true" ht="72" hidden="false" customHeight="false" outlineLevel="0" collapsed="false">
      <c r="A64" s="102" t="n">
        <v>41820</v>
      </c>
      <c r="B64" s="104" t="s">
        <v>171</v>
      </c>
      <c r="C64" s="106" t="s">
        <v>114</v>
      </c>
      <c r="D64" s="99"/>
      <c r="E64" s="99"/>
      <c r="F64" s="99"/>
      <c r="G64" s="99"/>
      <c r="H64" s="101"/>
    </row>
    <row r="65" s="94" customFormat="true" ht="54" hidden="false" customHeight="false" outlineLevel="0" collapsed="false">
      <c r="A65" s="102" t="n">
        <v>41876</v>
      </c>
      <c r="B65" s="104" t="s">
        <v>172</v>
      </c>
      <c r="C65" s="100" t="s">
        <v>114</v>
      </c>
      <c r="D65" s="99"/>
      <c r="E65" s="99"/>
      <c r="F65" s="99"/>
      <c r="G65" s="99"/>
      <c r="H65" s="101"/>
    </row>
    <row r="66" s="94" customFormat="true" ht="18" hidden="false" customHeight="false" outlineLevel="0" collapsed="false">
      <c r="A66" s="102" t="n">
        <v>41876</v>
      </c>
      <c r="B66" s="105" t="s">
        <v>170</v>
      </c>
      <c r="C66" s="100" t="s">
        <v>114</v>
      </c>
      <c r="D66" s="99"/>
      <c r="E66" s="99"/>
      <c r="F66" s="99"/>
      <c r="G66" s="99"/>
      <c r="H66" s="101"/>
    </row>
    <row r="67" s="94" customFormat="true" ht="72" hidden="false" customHeight="false" outlineLevel="0" collapsed="false">
      <c r="A67" s="102" t="n">
        <v>41876</v>
      </c>
      <c r="B67" s="104" t="s">
        <v>173</v>
      </c>
      <c r="C67" s="106" t="s">
        <v>114</v>
      </c>
      <c r="D67" s="99"/>
      <c r="E67" s="99"/>
      <c r="F67" s="99"/>
      <c r="G67" s="99"/>
      <c r="H67" s="101"/>
    </row>
    <row r="68" s="94" customFormat="true" ht="36" hidden="false" customHeight="false" outlineLevel="0" collapsed="false">
      <c r="A68" s="110" t="n">
        <v>41934</v>
      </c>
      <c r="B68" s="111" t="s">
        <v>174</v>
      </c>
      <c r="C68" s="112" t="s">
        <v>114</v>
      </c>
      <c r="D68" s="99"/>
      <c r="E68" s="99"/>
      <c r="F68" s="99"/>
      <c r="G68" s="99"/>
      <c r="H68" s="113"/>
    </row>
    <row r="69" s="94" customFormat="true" ht="18" hidden="false" customHeight="false" outlineLevel="0" collapsed="false">
      <c r="A69" s="114" t="n">
        <v>41934</v>
      </c>
      <c r="B69" s="115" t="s">
        <v>175</v>
      </c>
      <c r="C69" s="116" t="s">
        <v>114</v>
      </c>
      <c r="D69" s="99"/>
      <c r="E69" s="99"/>
      <c r="F69" s="99"/>
      <c r="G69" s="99"/>
      <c r="H69" s="101"/>
    </row>
    <row r="70" s="94" customFormat="true" ht="18" hidden="false" customHeight="false" outlineLevel="0" collapsed="false">
      <c r="A70" s="102" t="n">
        <v>41934</v>
      </c>
      <c r="B70" s="105" t="s">
        <v>170</v>
      </c>
      <c r="C70" s="100" t="s">
        <v>114</v>
      </c>
      <c r="D70" s="99"/>
      <c r="E70" s="99"/>
      <c r="F70" s="99"/>
      <c r="G70" s="99"/>
      <c r="H70" s="113"/>
    </row>
    <row r="71" s="94" customFormat="true" ht="72" hidden="false" customHeight="false" outlineLevel="0" collapsed="false">
      <c r="A71" s="102" t="n">
        <v>41934</v>
      </c>
      <c r="B71" s="104" t="s">
        <v>176</v>
      </c>
      <c r="C71" s="100" t="s">
        <v>114</v>
      </c>
      <c r="D71" s="99"/>
      <c r="E71" s="99"/>
      <c r="F71" s="99"/>
      <c r="G71" s="99"/>
      <c r="H71" s="101"/>
    </row>
    <row r="72" s="94" customFormat="true" ht="18" hidden="false" customHeight="false" outlineLevel="0" collapsed="false">
      <c r="A72" s="102"/>
      <c r="B72" s="104"/>
      <c r="C72" s="100"/>
      <c r="D72" s="99"/>
      <c r="E72" s="99"/>
      <c r="F72" s="99"/>
      <c r="G72" s="99"/>
      <c r="H72" s="101"/>
    </row>
    <row r="73" s="94" customFormat="true" ht="18" hidden="false" customHeight="false" outlineLevel="0" collapsed="false">
      <c r="A73" s="99"/>
      <c r="B73" s="99"/>
      <c r="C73" s="99"/>
      <c r="D73" s="99"/>
      <c r="E73" s="99"/>
      <c r="F73" s="99"/>
      <c r="G73" s="99"/>
      <c r="H73" s="101"/>
    </row>
    <row r="74" s="94" customFormat="true" ht="18" hidden="false" customHeight="false" outlineLevel="0" collapsed="false">
      <c r="A74" s="99"/>
      <c r="B74" s="99"/>
      <c r="C74" s="99"/>
      <c r="D74" s="99"/>
      <c r="E74" s="99"/>
      <c r="F74" s="99"/>
      <c r="G74" s="99"/>
      <c r="H74" s="101"/>
    </row>
    <row r="75" s="94" customFormat="true" ht="18" hidden="false" customHeight="false" outlineLevel="0" collapsed="false">
      <c r="A75" s="99"/>
      <c r="B75" s="99"/>
      <c r="C75" s="99"/>
      <c r="D75" s="99"/>
      <c r="E75" s="99"/>
      <c r="F75" s="99"/>
      <c r="G75" s="99"/>
      <c r="H75" s="101"/>
    </row>
    <row r="76" s="94" customFormat="true" ht="18" hidden="false" customHeight="false" outlineLevel="0" collapsed="false">
      <c r="A76" s="99"/>
      <c r="B76" s="99"/>
      <c r="C76" s="99"/>
      <c r="D76" s="99"/>
      <c r="E76" s="99"/>
      <c r="F76" s="99"/>
      <c r="G76" s="99"/>
      <c r="H76" s="101"/>
    </row>
    <row r="77" s="94" customFormat="true" ht="18" hidden="false" customHeight="false" outlineLevel="0" collapsed="false">
      <c r="A77" s="99"/>
      <c r="B77" s="99"/>
      <c r="C77" s="99"/>
      <c r="D77" s="99"/>
      <c r="E77" s="99"/>
      <c r="F77" s="99"/>
      <c r="G77" s="99"/>
      <c r="H77" s="101"/>
    </row>
    <row r="78" s="94" customFormat="true" ht="18" hidden="false" customHeight="false" outlineLevel="0" collapsed="false">
      <c r="A78" s="99"/>
      <c r="B78" s="99"/>
      <c r="C78" s="99"/>
      <c r="D78" s="99"/>
      <c r="E78" s="99"/>
      <c r="F78" s="99"/>
      <c r="G78" s="99"/>
      <c r="H78" s="101"/>
    </row>
    <row r="79" s="94" customFormat="true" ht="18" hidden="false" customHeight="false" outlineLevel="0" collapsed="false">
      <c r="A79" s="99"/>
      <c r="B79" s="99"/>
      <c r="C79" s="99"/>
      <c r="D79" s="99"/>
      <c r="E79" s="99"/>
      <c r="F79" s="99"/>
      <c r="G79" s="99"/>
      <c r="H79" s="101"/>
    </row>
    <row r="80" s="94" customFormat="true" ht="18" hidden="false" customHeight="false" outlineLevel="0" collapsed="false">
      <c r="A80" s="99"/>
      <c r="B80" s="99"/>
      <c r="C80" s="99"/>
      <c r="D80" s="99"/>
      <c r="E80" s="99"/>
      <c r="F80" s="99"/>
      <c r="G80" s="99"/>
      <c r="H80" s="101"/>
    </row>
    <row r="81" s="94" customFormat="true" ht="18" hidden="false" customHeight="false" outlineLevel="0" collapsed="false">
      <c r="A81" s="99"/>
      <c r="B81" s="99"/>
      <c r="C81" s="99"/>
      <c r="D81" s="99"/>
      <c r="E81" s="99"/>
      <c r="F81" s="99"/>
      <c r="G81" s="99"/>
      <c r="H81" s="101"/>
    </row>
    <row r="82" s="94" customFormat="true" ht="18" hidden="false" customHeight="false" outlineLevel="0" collapsed="false">
      <c r="A82" s="99"/>
      <c r="B82" s="99"/>
      <c r="C82" s="99"/>
      <c r="D82" s="99"/>
      <c r="E82" s="99"/>
      <c r="F82" s="99"/>
      <c r="G82" s="99"/>
      <c r="H82" s="101"/>
    </row>
    <row r="83" s="94" customFormat="true" ht="18" hidden="false" customHeight="false" outlineLevel="0" collapsed="false">
      <c r="A83" s="99"/>
      <c r="B83" s="99"/>
      <c r="C83" s="99"/>
      <c r="D83" s="99"/>
      <c r="E83" s="99"/>
      <c r="F83" s="99"/>
      <c r="G83" s="99"/>
      <c r="H83" s="101"/>
    </row>
    <row r="84" s="94" customFormat="true" ht="18" hidden="false" customHeight="false" outlineLevel="0" collapsed="false">
      <c r="A84" s="99"/>
      <c r="B84" s="99"/>
      <c r="C84" s="99"/>
      <c r="D84" s="99"/>
      <c r="E84" s="99"/>
      <c r="F84" s="99"/>
      <c r="G84" s="99"/>
      <c r="H84" s="101"/>
    </row>
    <row r="85" s="94" customFormat="true" ht="18" hidden="false" customHeight="false" outlineLevel="0" collapsed="false">
      <c r="A85" s="99"/>
      <c r="B85" s="99"/>
      <c r="C85" s="99"/>
      <c r="D85" s="99"/>
      <c r="E85" s="99"/>
      <c r="F85" s="99"/>
      <c r="G85" s="99"/>
      <c r="H85" s="101"/>
    </row>
    <row r="86" s="94" customFormat="true" ht="18" hidden="false" customHeight="false" outlineLevel="0" collapsed="false">
      <c r="A86" s="99"/>
      <c r="B86" s="99"/>
      <c r="C86" s="99"/>
      <c r="D86" s="99"/>
      <c r="E86" s="99"/>
      <c r="F86" s="99"/>
      <c r="G86" s="99"/>
      <c r="H86" s="101"/>
    </row>
    <row r="87" s="94" customFormat="true" ht="18" hidden="false" customHeight="false" outlineLevel="0" collapsed="false">
      <c r="A87" s="99"/>
      <c r="B87" s="99"/>
      <c r="C87" s="99"/>
      <c r="D87" s="99"/>
      <c r="E87" s="99"/>
      <c r="F87" s="99"/>
      <c r="G87" s="99"/>
      <c r="H87" s="101"/>
    </row>
    <row r="88" s="94" customFormat="true" ht="18" hidden="false" customHeight="false" outlineLevel="0" collapsed="false">
      <c r="A88" s="99"/>
      <c r="B88" s="99"/>
      <c r="C88" s="99"/>
      <c r="D88" s="99"/>
      <c r="E88" s="99"/>
      <c r="F88" s="99"/>
      <c r="G88" s="99"/>
      <c r="H88" s="101"/>
    </row>
    <row r="89" s="94" customFormat="true" ht="18" hidden="false" customHeight="false" outlineLevel="0" collapsed="false">
      <c r="A89" s="99"/>
      <c r="B89" s="99"/>
      <c r="C89" s="99"/>
      <c r="D89" s="99"/>
      <c r="E89" s="99"/>
      <c r="F89" s="99"/>
      <c r="G89" s="99"/>
      <c r="H89" s="101"/>
    </row>
    <row r="90" s="94" customFormat="true" ht="18" hidden="false" customHeight="false" outlineLevel="0" collapsed="false">
      <c r="A90" s="99"/>
      <c r="B90" s="99"/>
      <c r="C90" s="99"/>
      <c r="D90" s="99"/>
      <c r="E90" s="99"/>
      <c r="F90" s="99"/>
      <c r="G90" s="99"/>
      <c r="H90" s="101"/>
    </row>
    <row r="91" s="94" customFormat="true" ht="18" hidden="false" customHeight="false" outlineLevel="0" collapsed="false">
      <c r="A91" s="99"/>
      <c r="B91" s="99"/>
      <c r="C91" s="99"/>
      <c r="D91" s="99"/>
      <c r="E91" s="99"/>
      <c r="F91" s="99"/>
      <c r="G91" s="99"/>
      <c r="H91" s="101"/>
    </row>
    <row r="92" s="94" customFormat="true" ht="18" hidden="false" customHeight="false" outlineLevel="0" collapsed="false">
      <c r="A92" s="99"/>
      <c r="B92" s="99"/>
      <c r="C92" s="99"/>
      <c r="D92" s="99"/>
      <c r="E92" s="99"/>
      <c r="F92" s="99"/>
      <c r="G92" s="99"/>
      <c r="H92" s="101"/>
    </row>
    <row r="93" s="94" customFormat="true" ht="18" hidden="false" customHeight="false" outlineLevel="0" collapsed="false">
      <c r="A93" s="99"/>
      <c r="B93" s="99"/>
      <c r="C93" s="99"/>
      <c r="D93" s="99"/>
      <c r="E93" s="99"/>
      <c r="F93" s="99"/>
      <c r="G93" s="99"/>
      <c r="H93" s="101"/>
    </row>
    <row r="94" s="94" customFormat="true" ht="18" hidden="false" customHeight="false" outlineLevel="0" collapsed="false">
      <c r="A94" s="99"/>
      <c r="B94" s="99"/>
      <c r="C94" s="99"/>
      <c r="D94" s="99"/>
      <c r="E94" s="99"/>
      <c r="F94" s="99"/>
      <c r="G94" s="99"/>
      <c r="H94" s="101"/>
    </row>
    <row r="95" s="94" customFormat="true" ht="18" hidden="false" customHeight="false" outlineLevel="0" collapsed="false">
      <c r="A95" s="99"/>
      <c r="B95" s="99"/>
      <c r="C95" s="99"/>
      <c r="D95" s="99"/>
      <c r="E95" s="99"/>
      <c r="F95" s="99"/>
      <c r="G95" s="99"/>
      <c r="H95" s="101"/>
    </row>
    <row r="96" s="94" customFormat="true" ht="18" hidden="false" customHeight="false" outlineLevel="0" collapsed="false">
      <c r="A96" s="99"/>
      <c r="B96" s="99"/>
      <c r="C96" s="99"/>
      <c r="D96" s="99"/>
      <c r="E96" s="99"/>
      <c r="F96" s="99"/>
      <c r="G96" s="99"/>
      <c r="H96" s="101"/>
    </row>
    <row r="97" s="94" customFormat="true" ht="18" hidden="false" customHeight="false" outlineLevel="0" collapsed="false">
      <c r="A97" s="99"/>
      <c r="B97" s="99"/>
      <c r="C97" s="99"/>
      <c r="D97" s="99"/>
      <c r="E97" s="99"/>
      <c r="F97" s="99"/>
      <c r="G97" s="99"/>
      <c r="H97" s="101"/>
    </row>
    <row r="98" s="94" customFormat="true" ht="18" hidden="false" customHeight="false" outlineLevel="0" collapsed="false">
      <c r="A98" s="99"/>
      <c r="B98" s="99"/>
      <c r="C98" s="99"/>
      <c r="D98" s="99"/>
      <c r="E98" s="99"/>
      <c r="F98" s="99"/>
      <c r="G98" s="99"/>
      <c r="H98" s="101"/>
    </row>
    <row r="99" s="94" customFormat="true" ht="18" hidden="false" customHeight="false" outlineLevel="0" collapsed="false">
      <c r="A99" s="99"/>
      <c r="B99" s="99"/>
      <c r="C99" s="99"/>
      <c r="D99" s="99"/>
      <c r="E99" s="99"/>
      <c r="F99" s="99"/>
      <c r="G99" s="99"/>
      <c r="H99" s="101"/>
    </row>
    <row r="100" s="94" customFormat="true" ht="18" hidden="false" customHeight="false" outlineLevel="0" collapsed="false">
      <c r="A100" s="99"/>
      <c r="B100" s="99"/>
      <c r="C100" s="99"/>
      <c r="D100" s="99"/>
      <c r="E100" s="99"/>
      <c r="F100" s="99"/>
      <c r="G100" s="99"/>
      <c r="H100" s="101"/>
    </row>
    <row r="101" s="94" customFormat="true" ht="18" hidden="false" customHeight="false" outlineLevel="0" collapsed="false">
      <c r="A101" s="99"/>
      <c r="B101" s="99"/>
      <c r="C101" s="99"/>
      <c r="D101" s="99"/>
      <c r="E101" s="99"/>
      <c r="F101" s="99"/>
      <c r="G101" s="99"/>
      <c r="H101" s="101"/>
    </row>
    <row r="102" s="94" customFormat="true" ht="18" hidden="false" customHeight="false" outlineLevel="0" collapsed="false">
      <c r="A102" s="99"/>
      <c r="B102" s="99"/>
      <c r="C102" s="99"/>
      <c r="D102" s="99"/>
      <c r="E102" s="99"/>
      <c r="F102" s="99"/>
      <c r="G102" s="99"/>
      <c r="H102" s="101"/>
    </row>
    <row r="103" s="94" customFormat="true" ht="18" hidden="false" customHeight="false" outlineLevel="0" collapsed="false">
      <c r="A103" s="99"/>
      <c r="B103" s="99"/>
      <c r="C103" s="99"/>
      <c r="D103" s="99"/>
      <c r="E103" s="99"/>
      <c r="F103" s="99"/>
      <c r="G103" s="99"/>
      <c r="H103" s="101"/>
    </row>
    <row r="104" s="94" customFormat="true" ht="18" hidden="false" customHeight="false" outlineLevel="0" collapsed="false">
      <c r="A104" s="99"/>
      <c r="B104" s="99"/>
      <c r="C104" s="99"/>
      <c r="D104" s="99"/>
      <c r="E104" s="99"/>
      <c r="F104" s="99"/>
      <c r="G104" s="99"/>
      <c r="H104" s="101"/>
    </row>
    <row r="105" s="94" customFormat="true" ht="18" hidden="false" customHeight="false" outlineLevel="0" collapsed="false">
      <c r="A105" s="99"/>
      <c r="B105" s="99"/>
      <c r="C105" s="99"/>
      <c r="D105" s="99"/>
      <c r="E105" s="99"/>
      <c r="F105" s="99"/>
      <c r="G105" s="99"/>
      <c r="H105" s="101"/>
    </row>
    <row r="106" s="94" customFormat="true" ht="18" hidden="false" customHeight="false" outlineLevel="0" collapsed="false">
      <c r="A106" s="99"/>
      <c r="B106" s="99"/>
      <c r="C106" s="99"/>
      <c r="D106" s="99"/>
      <c r="E106" s="99"/>
      <c r="F106" s="99"/>
      <c r="G106" s="99"/>
      <c r="H106" s="101"/>
    </row>
    <row r="107" s="94" customFormat="true" ht="18" hidden="false" customHeight="false" outlineLevel="0" collapsed="false">
      <c r="A107" s="99"/>
      <c r="B107" s="99"/>
      <c r="C107" s="99"/>
      <c r="D107" s="99"/>
      <c r="E107" s="99"/>
      <c r="F107" s="99"/>
      <c r="G107" s="99"/>
      <c r="H107" s="101"/>
    </row>
    <row r="108" s="94" customFormat="true" ht="18" hidden="false" customHeight="false" outlineLevel="0" collapsed="false">
      <c r="A108" s="99"/>
      <c r="B108" s="99"/>
      <c r="C108" s="99"/>
      <c r="D108" s="99"/>
      <c r="E108" s="99"/>
      <c r="F108" s="99"/>
      <c r="G108" s="99"/>
      <c r="H108" s="101"/>
    </row>
    <row r="109" s="94" customFormat="true" ht="18" hidden="false" customHeight="false" outlineLevel="0" collapsed="false">
      <c r="A109" s="99"/>
      <c r="B109" s="99"/>
      <c r="C109" s="99"/>
      <c r="D109" s="99"/>
      <c r="E109" s="99"/>
      <c r="F109" s="99"/>
      <c r="G109" s="99"/>
      <c r="H109" s="101"/>
    </row>
    <row r="110" s="94" customFormat="true" ht="18" hidden="false" customHeight="false" outlineLevel="0" collapsed="false">
      <c r="A110" s="99"/>
      <c r="B110" s="99"/>
      <c r="C110" s="99"/>
      <c r="D110" s="99"/>
      <c r="E110" s="99"/>
      <c r="F110" s="99"/>
      <c r="G110" s="99"/>
      <c r="H110" s="101"/>
    </row>
    <row r="111" s="94" customFormat="true" ht="18" hidden="false" customHeight="false" outlineLevel="0" collapsed="false">
      <c r="A111" s="99"/>
      <c r="B111" s="99"/>
      <c r="C111" s="99"/>
      <c r="D111" s="99"/>
      <c r="E111" s="99"/>
      <c r="F111" s="99"/>
      <c r="G111" s="99"/>
      <c r="H111" s="101"/>
    </row>
    <row r="112" s="94" customFormat="true" ht="18" hidden="false" customHeight="false" outlineLevel="0" collapsed="false">
      <c r="A112" s="99"/>
      <c r="B112" s="99"/>
      <c r="C112" s="99"/>
      <c r="D112" s="99"/>
      <c r="E112" s="99"/>
      <c r="F112" s="99"/>
      <c r="G112" s="99"/>
      <c r="H112" s="101"/>
    </row>
    <row r="113" s="94" customFormat="true" ht="18" hidden="false" customHeight="false" outlineLevel="0" collapsed="false">
      <c r="A113" s="99"/>
      <c r="B113" s="99"/>
      <c r="C113" s="99"/>
      <c r="D113" s="99"/>
      <c r="E113" s="99"/>
      <c r="F113" s="99"/>
      <c r="G113" s="99"/>
      <c r="H113" s="101"/>
    </row>
    <row r="114" s="94" customFormat="true" ht="18" hidden="false" customHeight="false" outlineLevel="0" collapsed="false">
      <c r="A114" s="99"/>
      <c r="B114" s="99"/>
      <c r="C114" s="99"/>
      <c r="D114" s="99"/>
      <c r="E114" s="99"/>
      <c r="F114" s="99"/>
      <c r="G114" s="99"/>
      <c r="H114" s="101"/>
    </row>
    <row r="115" s="94" customFormat="true" ht="18" hidden="false" customHeight="false" outlineLevel="0" collapsed="false">
      <c r="A115" s="99"/>
      <c r="B115" s="99"/>
      <c r="C115" s="99"/>
      <c r="D115" s="99"/>
      <c r="E115" s="99"/>
      <c r="F115" s="99"/>
      <c r="G115" s="99"/>
      <c r="H115" s="101"/>
    </row>
    <row r="116" s="94" customFormat="true" ht="18" hidden="false" customHeight="false" outlineLevel="0" collapsed="false">
      <c r="A116" s="99"/>
      <c r="B116" s="99"/>
      <c r="C116" s="99"/>
      <c r="D116" s="99"/>
      <c r="E116" s="99"/>
      <c r="F116" s="99"/>
      <c r="G116" s="99"/>
      <c r="H116" s="101"/>
    </row>
    <row r="117" s="94" customFormat="true" ht="18" hidden="false" customHeight="false" outlineLevel="0" collapsed="false">
      <c r="A117" s="99"/>
      <c r="B117" s="99"/>
      <c r="C117" s="99"/>
      <c r="D117" s="99"/>
      <c r="E117" s="99"/>
      <c r="F117" s="99"/>
      <c r="G117" s="99"/>
      <c r="H117" s="101"/>
    </row>
    <row r="118" s="94" customFormat="true" ht="18" hidden="false" customHeight="false" outlineLevel="0" collapsed="false">
      <c r="A118" s="99"/>
      <c r="B118" s="99"/>
      <c r="C118" s="99"/>
      <c r="D118" s="99"/>
      <c r="E118" s="99"/>
      <c r="F118" s="99"/>
      <c r="G118" s="99"/>
      <c r="H118" s="101"/>
    </row>
    <row r="119" s="94" customFormat="true" ht="18" hidden="false" customHeight="false" outlineLevel="0" collapsed="false">
      <c r="A119" s="99"/>
      <c r="B119" s="99"/>
      <c r="C119" s="99"/>
      <c r="D119" s="99"/>
      <c r="E119" s="99"/>
      <c r="F119" s="99"/>
      <c r="G119" s="99"/>
      <c r="H119" s="101"/>
    </row>
    <row r="120" s="94" customFormat="true" ht="18" hidden="false" customHeight="false" outlineLevel="0" collapsed="false">
      <c r="A120" s="99"/>
      <c r="B120" s="99"/>
      <c r="C120" s="99"/>
      <c r="D120" s="99"/>
      <c r="E120" s="99"/>
      <c r="F120" s="99"/>
      <c r="G120" s="99"/>
      <c r="H120" s="101"/>
    </row>
    <row r="121" s="94" customFormat="true" ht="18" hidden="false" customHeight="false" outlineLevel="0" collapsed="false">
      <c r="A121" s="99"/>
      <c r="B121" s="99"/>
      <c r="C121" s="99"/>
      <c r="D121" s="99"/>
      <c r="E121" s="99"/>
      <c r="F121" s="99"/>
      <c r="G121" s="99"/>
      <c r="H121" s="101"/>
    </row>
    <row r="122" s="94" customFormat="true" ht="18" hidden="false" customHeight="false" outlineLevel="0" collapsed="false">
      <c r="A122" s="99"/>
      <c r="B122" s="99"/>
      <c r="C122" s="99"/>
      <c r="D122" s="99"/>
      <c r="E122" s="99"/>
      <c r="F122" s="99"/>
      <c r="G122" s="99"/>
      <c r="H122" s="101"/>
    </row>
    <row r="123" s="94" customFormat="true" ht="18" hidden="false" customHeight="false" outlineLevel="0" collapsed="false">
      <c r="A123" s="99"/>
      <c r="B123" s="99"/>
      <c r="C123" s="99"/>
      <c r="D123" s="99"/>
      <c r="E123" s="99"/>
      <c r="F123" s="99"/>
      <c r="G123" s="99"/>
      <c r="H123" s="101"/>
    </row>
    <row r="124" s="94" customFormat="true" ht="18" hidden="false" customHeight="false" outlineLevel="0" collapsed="false">
      <c r="A124" s="99"/>
      <c r="B124" s="99"/>
      <c r="C124" s="99"/>
      <c r="D124" s="99"/>
      <c r="E124" s="99"/>
      <c r="F124" s="99"/>
      <c r="G124" s="99"/>
      <c r="H124" s="101"/>
    </row>
    <row r="125" s="94" customFormat="true" ht="18" hidden="false" customHeight="false" outlineLevel="0" collapsed="false">
      <c r="A125" s="99"/>
      <c r="B125" s="99"/>
      <c r="C125" s="99"/>
      <c r="D125" s="99"/>
      <c r="E125" s="99"/>
      <c r="F125" s="99"/>
      <c r="G125" s="99"/>
      <c r="H125" s="101"/>
    </row>
    <row r="126" s="94" customFormat="true" ht="18" hidden="false" customHeight="false" outlineLevel="0" collapsed="false">
      <c r="A126" s="99"/>
      <c r="B126" s="99"/>
      <c r="C126" s="99"/>
      <c r="D126" s="99"/>
      <c r="E126" s="99"/>
      <c r="F126" s="99"/>
      <c r="G126" s="99"/>
      <c r="H126" s="101"/>
    </row>
    <row r="127" s="94" customFormat="true" ht="18" hidden="false" customHeight="false" outlineLevel="0" collapsed="false">
      <c r="A127" s="99"/>
      <c r="B127" s="99"/>
      <c r="C127" s="99"/>
      <c r="D127" s="99"/>
      <c r="E127" s="99"/>
      <c r="F127" s="99"/>
      <c r="G127" s="99"/>
      <c r="H127" s="101"/>
    </row>
    <row r="128" s="94" customFormat="true" ht="18" hidden="false" customHeight="false" outlineLevel="0" collapsed="false">
      <c r="A128" s="99"/>
      <c r="B128" s="99"/>
      <c r="C128" s="99"/>
      <c r="D128" s="99"/>
      <c r="E128" s="99"/>
      <c r="F128" s="99"/>
      <c r="G128" s="99"/>
      <c r="H128" s="101"/>
    </row>
    <row r="129" s="94" customFormat="true" ht="18" hidden="false" customHeight="false" outlineLevel="0" collapsed="false">
      <c r="A129" s="99"/>
      <c r="B129" s="99"/>
      <c r="C129" s="99"/>
      <c r="D129" s="99"/>
      <c r="E129" s="99"/>
      <c r="F129" s="99"/>
      <c r="G129" s="99"/>
      <c r="H129" s="101"/>
    </row>
    <row r="130" s="94" customFormat="true" ht="18" hidden="false" customHeight="false" outlineLevel="0" collapsed="false">
      <c r="A130" s="99"/>
      <c r="B130" s="99"/>
      <c r="C130" s="99"/>
      <c r="D130" s="99"/>
      <c r="E130" s="99"/>
      <c r="F130" s="99"/>
      <c r="G130" s="99"/>
      <c r="H130" s="101"/>
    </row>
    <row r="131" s="94" customFormat="true" ht="18" hidden="false" customHeight="false" outlineLevel="0" collapsed="false">
      <c r="A131" s="99"/>
      <c r="B131" s="99"/>
      <c r="C131" s="99"/>
      <c r="D131" s="99"/>
      <c r="E131" s="99"/>
      <c r="F131" s="99"/>
      <c r="G131" s="99"/>
      <c r="H131" s="101"/>
    </row>
    <row r="132" s="94" customFormat="true" ht="18" hidden="false" customHeight="false" outlineLevel="0" collapsed="false">
      <c r="A132" s="99"/>
      <c r="B132" s="99"/>
      <c r="C132" s="99"/>
      <c r="D132" s="99"/>
      <c r="E132" s="99"/>
      <c r="F132" s="99"/>
      <c r="G132" s="99"/>
      <c r="H132" s="101"/>
    </row>
    <row r="133" s="94" customFormat="true" ht="18" hidden="false" customHeight="false" outlineLevel="0" collapsed="false">
      <c r="A133" s="99"/>
      <c r="B133" s="99"/>
      <c r="C133" s="99"/>
      <c r="D133" s="99"/>
      <c r="E133" s="99"/>
      <c r="F133" s="99"/>
      <c r="G133" s="99"/>
      <c r="H133" s="101"/>
    </row>
    <row r="134" s="94" customFormat="true" ht="18" hidden="false" customHeight="false" outlineLevel="0" collapsed="false">
      <c r="A134" s="99"/>
      <c r="B134" s="99"/>
      <c r="C134" s="99"/>
      <c r="D134" s="99"/>
      <c r="E134" s="99"/>
      <c r="F134" s="99"/>
      <c r="G134" s="99"/>
      <c r="H134" s="101"/>
    </row>
    <row r="135" s="94" customFormat="true" ht="18" hidden="false" customHeight="false" outlineLevel="0" collapsed="false">
      <c r="A135" s="99"/>
      <c r="B135" s="99"/>
      <c r="C135" s="99"/>
      <c r="D135" s="99"/>
      <c r="E135" s="99"/>
      <c r="F135" s="99"/>
      <c r="G135" s="99"/>
      <c r="H135" s="101"/>
    </row>
    <row r="136" s="94" customFormat="true" ht="18" hidden="false" customHeight="false" outlineLevel="0" collapsed="false">
      <c r="A136" s="99"/>
      <c r="B136" s="99"/>
      <c r="C136" s="99"/>
      <c r="D136" s="99"/>
      <c r="E136" s="99"/>
      <c r="F136" s="99"/>
      <c r="G136" s="99"/>
      <c r="H136" s="101"/>
    </row>
    <row r="137" s="94" customFormat="true" ht="18" hidden="false" customHeight="false" outlineLevel="0" collapsed="false">
      <c r="A137" s="99"/>
      <c r="B137" s="99"/>
      <c r="C137" s="99"/>
      <c r="D137" s="99"/>
      <c r="E137" s="99"/>
      <c r="F137" s="99"/>
      <c r="G137" s="99"/>
      <c r="H137" s="101"/>
    </row>
    <row r="138" s="94" customFormat="true" ht="18" hidden="false" customHeight="false" outlineLevel="0" collapsed="false">
      <c r="A138" s="99"/>
      <c r="B138" s="99"/>
      <c r="C138" s="99"/>
      <c r="D138" s="99"/>
      <c r="E138" s="99"/>
      <c r="F138" s="99"/>
      <c r="G138" s="99"/>
      <c r="H138" s="101"/>
    </row>
    <row r="139" s="94" customFormat="true" ht="18" hidden="false" customHeight="false" outlineLevel="0" collapsed="false">
      <c r="A139" s="99"/>
      <c r="B139" s="99"/>
      <c r="C139" s="99"/>
      <c r="D139" s="99"/>
      <c r="E139" s="99"/>
      <c r="F139" s="99"/>
      <c r="G139" s="99"/>
      <c r="H139" s="101"/>
    </row>
    <row r="140" s="94" customFormat="true" ht="18" hidden="false" customHeight="false" outlineLevel="0" collapsed="false">
      <c r="A140" s="99"/>
      <c r="B140" s="99"/>
      <c r="C140" s="99"/>
      <c r="D140" s="99"/>
      <c r="E140" s="99"/>
      <c r="F140" s="99"/>
      <c r="G140" s="99"/>
      <c r="H140" s="101"/>
    </row>
    <row r="141" s="94" customFormat="true" ht="18" hidden="false" customHeight="false" outlineLevel="0" collapsed="false">
      <c r="A141" s="99"/>
      <c r="B141" s="99"/>
      <c r="C141" s="99"/>
      <c r="D141" s="99"/>
      <c r="E141" s="99"/>
      <c r="F141" s="99"/>
      <c r="G141" s="99"/>
      <c r="H141" s="101"/>
    </row>
    <row r="142" s="94" customFormat="true" ht="18" hidden="false" customHeight="false" outlineLevel="0" collapsed="false">
      <c r="A142" s="99"/>
      <c r="B142" s="99"/>
      <c r="C142" s="99"/>
      <c r="D142" s="99"/>
      <c r="E142" s="99"/>
      <c r="F142" s="99"/>
      <c r="G142" s="99"/>
      <c r="H142" s="101"/>
    </row>
    <row r="143" s="94" customFormat="true" ht="18" hidden="false" customHeight="false" outlineLevel="0" collapsed="false">
      <c r="A143" s="99"/>
      <c r="B143" s="99"/>
      <c r="C143" s="99"/>
      <c r="D143" s="99"/>
      <c r="E143" s="99"/>
      <c r="F143" s="99"/>
      <c r="G143" s="99"/>
      <c r="H143" s="101"/>
    </row>
    <row r="144" s="94" customFormat="true" ht="18" hidden="false" customHeight="false" outlineLevel="0" collapsed="false">
      <c r="A144" s="99"/>
      <c r="B144" s="99"/>
      <c r="C144" s="99"/>
      <c r="D144" s="99"/>
      <c r="E144" s="99"/>
      <c r="F144" s="99"/>
      <c r="G144" s="99"/>
      <c r="H144" s="101"/>
    </row>
    <row r="145" s="94" customFormat="true" ht="18" hidden="false" customHeight="false" outlineLevel="0" collapsed="false">
      <c r="A145" s="99"/>
      <c r="B145" s="99"/>
      <c r="C145" s="99"/>
      <c r="D145" s="99"/>
      <c r="E145" s="99"/>
      <c r="F145" s="99"/>
      <c r="G145" s="99"/>
      <c r="H145" s="101"/>
    </row>
    <row r="146" s="94" customFormat="true" ht="18" hidden="false" customHeight="false" outlineLevel="0" collapsed="false">
      <c r="A146" s="99"/>
      <c r="B146" s="99"/>
      <c r="C146" s="99"/>
      <c r="D146" s="99"/>
      <c r="E146" s="99"/>
      <c r="F146" s="99"/>
      <c r="G146" s="99"/>
      <c r="H146" s="101"/>
    </row>
    <row r="147" s="94" customFormat="true" ht="18" hidden="false" customHeight="false" outlineLevel="0" collapsed="false">
      <c r="A147" s="99"/>
      <c r="B147" s="99"/>
      <c r="C147" s="99"/>
      <c r="D147" s="99"/>
      <c r="E147" s="99"/>
      <c r="F147" s="99"/>
      <c r="G147" s="99"/>
      <c r="H147" s="101"/>
    </row>
    <row r="148" s="94" customFormat="true" ht="18" hidden="false" customHeight="false" outlineLevel="0" collapsed="false">
      <c r="A148" s="99"/>
      <c r="B148" s="99"/>
      <c r="C148" s="99"/>
      <c r="D148" s="99"/>
      <c r="E148" s="99"/>
      <c r="F148" s="99"/>
      <c r="G148" s="99"/>
      <c r="H148" s="101"/>
    </row>
    <row r="149" s="94" customFormat="true" ht="18" hidden="false" customHeight="false" outlineLevel="0" collapsed="false">
      <c r="A149" s="99"/>
      <c r="B149" s="99"/>
      <c r="C149" s="99"/>
      <c r="D149" s="99"/>
      <c r="E149" s="99"/>
      <c r="F149" s="99"/>
      <c r="G149" s="99"/>
      <c r="H149" s="101"/>
    </row>
    <row r="150" s="94" customFormat="true" ht="18" hidden="false" customHeight="false" outlineLevel="0" collapsed="false">
      <c r="A150" s="99"/>
      <c r="B150" s="99"/>
      <c r="C150" s="99"/>
      <c r="D150" s="99"/>
      <c r="E150" s="99"/>
      <c r="F150" s="99"/>
      <c r="G150" s="99"/>
      <c r="H150" s="101"/>
    </row>
    <row r="151" s="94" customFormat="true" ht="18" hidden="false" customHeight="false" outlineLevel="0" collapsed="false">
      <c r="A151" s="99"/>
      <c r="B151" s="99"/>
      <c r="C151" s="99"/>
      <c r="D151" s="99"/>
      <c r="E151" s="99"/>
      <c r="F151" s="99"/>
      <c r="G151" s="99"/>
      <c r="H151" s="101"/>
    </row>
    <row r="152" s="94" customFormat="true" ht="18" hidden="false" customHeight="false" outlineLevel="0" collapsed="false">
      <c r="A152" s="99"/>
      <c r="B152" s="99"/>
      <c r="C152" s="99"/>
      <c r="D152" s="99"/>
      <c r="E152" s="99"/>
      <c r="F152" s="99"/>
      <c r="G152" s="99"/>
      <c r="H152" s="101"/>
    </row>
    <row r="153" s="94" customFormat="true" ht="18" hidden="false" customHeight="false" outlineLevel="0" collapsed="false">
      <c r="A153" s="99"/>
      <c r="B153" s="99"/>
      <c r="C153" s="99"/>
      <c r="D153" s="99"/>
      <c r="E153" s="99"/>
      <c r="F153" s="99"/>
      <c r="G153" s="99"/>
      <c r="H153" s="101"/>
    </row>
    <row r="154" s="94" customFormat="true" ht="18" hidden="false" customHeight="false" outlineLevel="0" collapsed="false">
      <c r="A154" s="99"/>
      <c r="B154" s="99"/>
      <c r="C154" s="99"/>
      <c r="D154" s="99"/>
      <c r="E154" s="99"/>
      <c r="F154" s="99"/>
      <c r="G154" s="99"/>
      <c r="H154" s="101"/>
    </row>
    <row r="155" s="94" customFormat="true" ht="18" hidden="false" customHeight="false" outlineLevel="0" collapsed="false">
      <c r="A155" s="99"/>
      <c r="B155" s="99"/>
      <c r="C155" s="99"/>
      <c r="D155" s="99"/>
      <c r="E155" s="99"/>
      <c r="F155" s="99"/>
      <c r="G155" s="99"/>
      <c r="H155" s="101"/>
    </row>
    <row r="156" s="94" customFormat="true" ht="18" hidden="false" customHeight="false" outlineLevel="0" collapsed="false">
      <c r="A156" s="99"/>
      <c r="B156" s="99"/>
      <c r="C156" s="99"/>
      <c r="D156" s="99"/>
      <c r="E156" s="99"/>
      <c r="F156" s="99"/>
      <c r="G156" s="99"/>
      <c r="H156" s="101"/>
    </row>
    <row r="157" s="94" customFormat="true" ht="18" hidden="false" customHeight="false" outlineLevel="0" collapsed="false">
      <c r="A157" s="99"/>
      <c r="B157" s="99"/>
      <c r="C157" s="99"/>
      <c r="D157" s="99"/>
      <c r="E157" s="99"/>
      <c r="F157" s="99"/>
      <c r="G157" s="99"/>
      <c r="H157" s="101"/>
    </row>
    <row r="158" s="94" customFormat="true" ht="18" hidden="false" customHeight="false" outlineLevel="0" collapsed="false">
      <c r="A158" s="99"/>
      <c r="B158" s="99"/>
      <c r="C158" s="99"/>
      <c r="D158" s="99"/>
      <c r="E158" s="99"/>
      <c r="F158" s="99"/>
      <c r="G158" s="99"/>
      <c r="H158" s="101"/>
    </row>
    <row r="159" s="94" customFormat="true" ht="18" hidden="false" customHeight="false" outlineLevel="0" collapsed="false">
      <c r="A159" s="99"/>
      <c r="B159" s="99"/>
      <c r="C159" s="99"/>
      <c r="D159" s="99"/>
      <c r="E159" s="99"/>
      <c r="F159" s="99"/>
      <c r="G159" s="99"/>
      <c r="H159" s="101"/>
    </row>
    <row r="160" s="94" customFormat="true" ht="18" hidden="false" customHeight="false" outlineLevel="0" collapsed="false">
      <c r="A160" s="99"/>
      <c r="B160" s="99"/>
      <c r="C160" s="99"/>
      <c r="D160" s="99"/>
      <c r="E160" s="99"/>
      <c r="F160" s="99"/>
      <c r="G160" s="99"/>
      <c r="H160" s="101"/>
    </row>
    <row r="161" s="94" customFormat="true" ht="18" hidden="false" customHeight="false" outlineLevel="0" collapsed="false">
      <c r="A161" s="99"/>
      <c r="B161" s="99"/>
      <c r="C161" s="99"/>
      <c r="D161" s="99"/>
      <c r="E161" s="99"/>
      <c r="F161" s="99"/>
      <c r="G161" s="99"/>
      <c r="H161" s="101"/>
    </row>
    <row r="162" s="94" customFormat="true" ht="18" hidden="false" customHeight="false" outlineLevel="0" collapsed="false">
      <c r="A162" s="99"/>
      <c r="B162" s="99"/>
      <c r="C162" s="99"/>
      <c r="D162" s="99"/>
      <c r="E162" s="99"/>
      <c r="F162" s="99"/>
      <c r="G162" s="99"/>
      <c r="H162" s="101"/>
    </row>
    <row r="163" s="94" customFormat="true" ht="18" hidden="false" customHeight="false" outlineLevel="0" collapsed="false">
      <c r="A163" s="99"/>
      <c r="B163" s="99"/>
      <c r="C163" s="99"/>
      <c r="D163" s="99"/>
      <c r="E163" s="99"/>
      <c r="F163" s="99"/>
      <c r="G163" s="99"/>
      <c r="H163" s="101"/>
    </row>
    <row r="164" s="94" customFormat="true" ht="18" hidden="false" customHeight="false" outlineLevel="0" collapsed="false">
      <c r="A164" s="99"/>
      <c r="B164" s="99"/>
      <c r="C164" s="99"/>
      <c r="D164" s="99"/>
      <c r="E164" s="99"/>
      <c r="F164" s="99"/>
      <c r="G164" s="99"/>
      <c r="H164" s="101"/>
    </row>
    <row r="165" s="94" customFormat="true" ht="18" hidden="false" customHeight="false" outlineLevel="0" collapsed="false">
      <c r="A165" s="99"/>
      <c r="B165" s="99"/>
      <c r="C165" s="99"/>
      <c r="D165" s="99"/>
      <c r="E165" s="99"/>
      <c r="F165" s="99"/>
      <c r="G165" s="99"/>
      <c r="H165" s="101"/>
    </row>
    <row r="166" s="94" customFormat="true" ht="18" hidden="false" customHeight="false" outlineLevel="0" collapsed="false">
      <c r="A166" s="99"/>
      <c r="B166" s="99"/>
      <c r="C166" s="99"/>
      <c r="D166" s="99"/>
      <c r="E166" s="99"/>
      <c r="F166" s="99"/>
      <c r="G166" s="99"/>
      <c r="H166" s="101"/>
    </row>
    <row r="167" s="94" customFormat="true" ht="18" hidden="false" customHeight="false" outlineLevel="0" collapsed="false">
      <c r="A167" s="99"/>
      <c r="B167" s="99"/>
      <c r="C167" s="99"/>
      <c r="D167" s="99"/>
      <c r="E167" s="99"/>
      <c r="F167" s="99"/>
      <c r="G167" s="99"/>
      <c r="H167" s="101"/>
    </row>
    <row r="168" s="94" customFormat="true" ht="18" hidden="false" customHeight="false" outlineLevel="0" collapsed="false">
      <c r="A168" s="99"/>
      <c r="B168" s="99"/>
      <c r="C168" s="99"/>
      <c r="D168" s="99"/>
      <c r="E168" s="99"/>
      <c r="F168" s="99"/>
      <c r="G168" s="99"/>
      <c r="H168" s="101"/>
    </row>
    <row r="169" s="94" customFormat="true" ht="18" hidden="false" customHeight="false" outlineLevel="0" collapsed="false">
      <c r="A169" s="99"/>
      <c r="B169" s="99"/>
      <c r="C169" s="99"/>
      <c r="D169" s="99"/>
      <c r="E169" s="99"/>
      <c r="F169" s="99"/>
      <c r="G169" s="99"/>
      <c r="H169" s="101"/>
    </row>
    <row r="170" s="94" customFormat="true" ht="18" hidden="false" customHeight="false" outlineLevel="0" collapsed="false">
      <c r="A170" s="99"/>
      <c r="B170" s="99"/>
      <c r="C170" s="99"/>
      <c r="D170" s="99"/>
      <c r="E170" s="99"/>
      <c r="F170" s="99"/>
      <c r="G170" s="99"/>
      <c r="H170" s="101"/>
    </row>
    <row r="171" s="94" customFormat="true" ht="18" hidden="false" customHeight="false" outlineLevel="0" collapsed="false">
      <c r="A171" s="99"/>
      <c r="B171" s="99"/>
      <c r="C171" s="99"/>
      <c r="D171" s="99"/>
      <c r="E171" s="99"/>
      <c r="F171" s="99"/>
      <c r="G171" s="99"/>
      <c r="H171" s="101"/>
    </row>
    <row r="172" s="94" customFormat="true" ht="18" hidden="false" customHeight="false" outlineLevel="0" collapsed="false">
      <c r="A172" s="99"/>
      <c r="B172" s="99"/>
      <c r="C172" s="99"/>
      <c r="D172" s="99"/>
      <c r="E172" s="99"/>
      <c r="F172" s="99"/>
      <c r="G172" s="99"/>
      <c r="H172" s="101"/>
    </row>
    <row r="173" s="94" customFormat="true" ht="18" hidden="false" customHeight="false" outlineLevel="0" collapsed="false">
      <c r="A173" s="99"/>
      <c r="B173" s="99"/>
      <c r="C173" s="99"/>
      <c r="D173" s="99"/>
      <c r="E173" s="99"/>
      <c r="F173" s="99"/>
      <c r="G173" s="99"/>
      <c r="H173" s="101"/>
    </row>
    <row r="174" s="94" customFormat="true" ht="18" hidden="false" customHeight="false" outlineLevel="0" collapsed="false">
      <c r="A174" s="99"/>
      <c r="B174" s="99"/>
      <c r="C174" s="99"/>
      <c r="D174" s="99"/>
      <c r="E174" s="99"/>
      <c r="F174" s="99"/>
      <c r="G174" s="99"/>
      <c r="H174" s="101"/>
    </row>
    <row r="175" s="94" customFormat="true" ht="18" hidden="false" customHeight="false" outlineLevel="0" collapsed="false">
      <c r="A175" s="99"/>
      <c r="B175" s="99"/>
      <c r="C175" s="99"/>
      <c r="D175" s="99"/>
      <c r="E175" s="99"/>
      <c r="F175" s="99"/>
      <c r="G175" s="99"/>
      <c r="H175" s="101"/>
    </row>
    <row r="176" s="94" customFormat="true" ht="18" hidden="false" customHeight="false" outlineLevel="0" collapsed="false">
      <c r="A176" s="99"/>
      <c r="B176" s="99"/>
      <c r="C176" s="99"/>
      <c r="D176" s="99"/>
      <c r="E176" s="99"/>
      <c r="F176" s="99"/>
      <c r="G176" s="99"/>
      <c r="H176" s="101"/>
    </row>
    <row r="177" s="94" customFormat="true" ht="18" hidden="false" customHeight="false" outlineLevel="0" collapsed="false">
      <c r="A177" s="99"/>
      <c r="B177" s="99"/>
      <c r="C177" s="99"/>
      <c r="D177" s="99"/>
      <c r="E177" s="99"/>
      <c r="F177" s="99"/>
      <c r="G177" s="99"/>
      <c r="H177" s="101"/>
    </row>
    <row r="178" s="94" customFormat="true" ht="18" hidden="false" customHeight="false" outlineLevel="0" collapsed="false">
      <c r="A178" s="99"/>
      <c r="B178" s="99"/>
      <c r="C178" s="99"/>
      <c r="D178" s="99"/>
      <c r="E178" s="99"/>
      <c r="F178" s="99"/>
      <c r="G178" s="99"/>
      <c r="H178" s="101"/>
    </row>
    <row r="179" s="94" customFormat="true" ht="18" hidden="false" customHeight="false" outlineLevel="0" collapsed="false">
      <c r="A179" s="99"/>
      <c r="B179" s="99"/>
      <c r="C179" s="99"/>
      <c r="D179" s="99"/>
      <c r="E179" s="99"/>
      <c r="F179" s="99"/>
      <c r="G179" s="99"/>
      <c r="H179" s="101"/>
    </row>
    <row r="180" s="94" customFormat="true" ht="18" hidden="false" customHeight="false" outlineLevel="0" collapsed="false">
      <c r="A180" s="99"/>
      <c r="B180" s="99"/>
      <c r="C180" s="99"/>
      <c r="D180" s="99"/>
      <c r="E180" s="99"/>
      <c r="F180" s="99"/>
      <c r="G180" s="99"/>
      <c r="H180" s="101"/>
    </row>
    <row r="181" s="94" customFormat="true" ht="18" hidden="false" customHeight="false" outlineLevel="0" collapsed="false">
      <c r="A181" s="99"/>
      <c r="B181" s="99"/>
      <c r="C181" s="99"/>
      <c r="D181" s="99"/>
      <c r="E181" s="99"/>
      <c r="F181" s="99"/>
      <c r="G181" s="99"/>
      <c r="H181" s="101"/>
    </row>
    <row r="182" s="94" customFormat="true" ht="18" hidden="false" customHeight="false" outlineLevel="0" collapsed="false">
      <c r="A182" s="99"/>
      <c r="B182" s="99"/>
      <c r="C182" s="99"/>
      <c r="D182" s="99"/>
      <c r="E182" s="99"/>
      <c r="F182" s="99"/>
      <c r="G182" s="99"/>
      <c r="H182" s="101"/>
    </row>
    <row r="183" s="94" customFormat="true" ht="18" hidden="false" customHeight="false" outlineLevel="0" collapsed="false">
      <c r="A183" s="99"/>
      <c r="B183" s="99"/>
      <c r="C183" s="99"/>
      <c r="D183" s="99"/>
      <c r="E183" s="99"/>
      <c r="F183" s="99"/>
      <c r="G183" s="99"/>
      <c r="H183" s="101"/>
    </row>
    <row r="184" s="94" customFormat="true" ht="18" hidden="false" customHeight="false" outlineLevel="0" collapsed="false">
      <c r="A184" s="99"/>
      <c r="B184" s="99"/>
      <c r="C184" s="99"/>
      <c r="D184" s="99"/>
      <c r="E184" s="99"/>
      <c r="F184" s="99"/>
      <c r="G184" s="99"/>
      <c r="H184" s="101"/>
    </row>
    <row r="185" s="94" customFormat="true" ht="18" hidden="false" customHeight="false" outlineLevel="0" collapsed="false">
      <c r="A185" s="99"/>
      <c r="B185" s="99"/>
      <c r="C185" s="99"/>
      <c r="D185" s="99"/>
      <c r="E185" s="99"/>
      <c r="F185" s="99"/>
      <c r="G185" s="99"/>
      <c r="H185" s="101"/>
    </row>
    <row r="186" s="94" customFormat="true" ht="18" hidden="false" customHeight="false" outlineLevel="0" collapsed="false">
      <c r="A186" s="99"/>
      <c r="B186" s="99"/>
      <c r="C186" s="99"/>
      <c r="D186" s="99"/>
      <c r="E186" s="99"/>
      <c r="F186" s="99"/>
      <c r="G186" s="99"/>
      <c r="H186" s="101"/>
    </row>
    <row r="187" s="94" customFormat="true" ht="18" hidden="false" customHeight="false" outlineLevel="0" collapsed="false">
      <c r="A187" s="99"/>
      <c r="B187" s="99"/>
      <c r="C187" s="99"/>
      <c r="D187" s="99"/>
      <c r="E187" s="99"/>
      <c r="F187" s="99"/>
      <c r="G187" s="99"/>
      <c r="H187" s="101"/>
    </row>
    <row r="188" s="94" customFormat="true" ht="18" hidden="false" customHeight="false" outlineLevel="0" collapsed="false">
      <c r="A188" s="99"/>
      <c r="B188" s="99"/>
      <c r="C188" s="99"/>
      <c r="D188" s="99"/>
      <c r="E188" s="99"/>
      <c r="F188" s="99"/>
      <c r="G188" s="99"/>
      <c r="H188" s="101"/>
    </row>
    <row r="189" s="94" customFormat="true" ht="18" hidden="false" customHeight="false" outlineLevel="0" collapsed="false">
      <c r="A189" s="99"/>
      <c r="B189" s="99"/>
      <c r="C189" s="99"/>
      <c r="D189" s="99"/>
      <c r="E189" s="99"/>
      <c r="F189" s="99"/>
      <c r="G189" s="99"/>
      <c r="H189" s="101"/>
    </row>
    <row r="190" s="94" customFormat="true" ht="18" hidden="false" customHeight="false" outlineLevel="0" collapsed="false">
      <c r="A190" s="99"/>
      <c r="B190" s="99"/>
      <c r="C190" s="99"/>
      <c r="D190" s="99"/>
      <c r="E190" s="99"/>
      <c r="F190" s="99"/>
      <c r="G190" s="99"/>
      <c r="H190" s="101"/>
    </row>
    <row r="191" s="94" customFormat="true" ht="18" hidden="false" customHeight="false" outlineLevel="0" collapsed="false">
      <c r="A191" s="99"/>
      <c r="B191" s="99"/>
      <c r="C191" s="99"/>
      <c r="D191" s="99"/>
      <c r="E191" s="99"/>
      <c r="F191" s="99"/>
      <c r="G191" s="99"/>
      <c r="H191" s="101"/>
    </row>
    <row r="192" s="94" customFormat="true" ht="18" hidden="false" customHeight="false" outlineLevel="0" collapsed="false">
      <c r="A192" s="99"/>
      <c r="B192" s="99"/>
      <c r="C192" s="99"/>
      <c r="D192" s="99"/>
      <c r="E192" s="99"/>
      <c r="F192" s="99"/>
      <c r="G192" s="99"/>
      <c r="H192" s="101"/>
    </row>
    <row r="193" s="94" customFormat="true" ht="18" hidden="false" customHeight="false" outlineLevel="0" collapsed="false">
      <c r="A193" s="99"/>
      <c r="B193" s="99"/>
      <c r="C193" s="99"/>
      <c r="D193" s="99"/>
      <c r="E193" s="99"/>
      <c r="F193" s="99"/>
      <c r="G193" s="99"/>
      <c r="H193" s="101"/>
    </row>
    <row r="194" s="94" customFormat="true" ht="18" hidden="false" customHeight="false" outlineLevel="0" collapsed="false">
      <c r="A194" s="99"/>
      <c r="B194" s="99"/>
      <c r="C194" s="99"/>
      <c r="D194" s="99"/>
      <c r="E194" s="99"/>
      <c r="F194" s="99"/>
      <c r="G194" s="99"/>
      <c r="H194" s="101"/>
    </row>
    <row r="195" s="94" customFormat="true" ht="18" hidden="false" customHeight="false" outlineLevel="0" collapsed="false">
      <c r="A195" s="99"/>
      <c r="B195" s="99"/>
      <c r="C195" s="99"/>
      <c r="D195" s="99"/>
      <c r="E195" s="99"/>
      <c r="F195" s="99"/>
      <c r="G195" s="99"/>
      <c r="H195" s="101"/>
    </row>
    <row r="196" s="94" customFormat="true" ht="18" hidden="false" customHeight="false" outlineLevel="0" collapsed="false">
      <c r="A196" s="99"/>
      <c r="B196" s="99"/>
      <c r="C196" s="99"/>
      <c r="D196" s="99"/>
      <c r="E196" s="99"/>
      <c r="F196" s="99"/>
      <c r="G196" s="99"/>
      <c r="H196" s="101"/>
    </row>
    <row r="197" s="94" customFormat="true" ht="18" hidden="false" customHeight="false" outlineLevel="0" collapsed="false">
      <c r="A197" s="99"/>
      <c r="B197" s="99"/>
      <c r="C197" s="99"/>
      <c r="D197" s="99"/>
      <c r="E197" s="99"/>
      <c r="F197" s="99"/>
      <c r="G197" s="99"/>
      <c r="H197" s="101"/>
    </row>
    <row r="198" s="94" customFormat="true" ht="18" hidden="false" customHeight="false" outlineLevel="0" collapsed="false">
      <c r="A198" s="99"/>
      <c r="B198" s="99"/>
      <c r="C198" s="99"/>
      <c r="D198" s="99"/>
      <c r="E198" s="99"/>
      <c r="F198" s="99"/>
      <c r="G198" s="99"/>
      <c r="H198" s="101"/>
    </row>
    <row r="199" s="94" customFormat="true" ht="18" hidden="false" customHeight="false" outlineLevel="0" collapsed="false">
      <c r="A199" s="99"/>
      <c r="B199" s="99"/>
      <c r="C199" s="99"/>
      <c r="D199" s="99"/>
      <c r="E199" s="99"/>
      <c r="F199" s="99"/>
      <c r="G199" s="99"/>
      <c r="H199" s="101"/>
    </row>
    <row r="200" s="94" customFormat="true" ht="18" hidden="false" customHeight="false" outlineLevel="0" collapsed="false">
      <c r="A200" s="99"/>
      <c r="B200" s="99"/>
      <c r="C200" s="99"/>
      <c r="D200" s="99"/>
      <c r="E200" s="99"/>
      <c r="F200" s="99"/>
      <c r="G200" s="99"/>
      <c r="H200" s="101"/>
    </row>
    <row r="201" s="94" customFormat="true" ht="18" hidden="false" customHeight="false" outlineLevel="0" collapsed="false">
      <c r="A201" s="99"/>
      <c r="B201" s="99"/>
      <c r="C201" s="99"/>
      <c r="D201" s="99"/>
      <c r="E201" s="99"/>
      <c r="F201" s="99"/>
      <c r="G201" s="99"/>
      <c r="H201" s="101"/>
    </row>
    <row r="204" s="94" customFormat="true" ht="18" hidden="false" customHeight="false" outlineLevel="0" collapsed="false"/>
    <row r="211" s="94" customFormat="true" ht="18" hidden="false" customHeight="false" outlineLevel="0" collapsed="false"/>
    <row r="216" s="94" customFormat="true" ht="18" hidden="false" customHeight="false" outlineLevel="0" collapsed="false">
      <c r="B216" s="95"/>
    </row>
    <row r="221" s="94" customFormat="true" ht="18" hidden="false" customHeight="false" outlineLevel="0" collapsed="false">
      <c r="B221" s="95"/>
    </row>
    <row r="222" customFormat="false" ht="18" hidden="false" customHeight="false" outlineLevel="0" collapsed="false">
      <c r="A222" s="117"/>
    </row>
    <row r="223" customFormat="false" ht="18" hidden="false" customHeight="false" outlineLevel="0" collapsed="false">
      <c r="A223" s="117"/>
    </row>
    <row r="224" customFormat="false" ht="18" hidden="false" customHeight="false" outlineLevel="0" collapsed="false">
      <c r="A224" s="117"/>
    </row>
  </sheetData>
  <sheetProtection sheet="true" password="83af" objects="true" scenarios="true" selectLockedCells="true" selectUnlockedCells="true"/>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Calibration of LPG Provers&amp;R&amp;"Trebuchet MS,Regular"WAMRF-014, Rev. 29, 10/22/2014</oddHeader>
    <oddFooter>&amp;L&amp;"Trebuchet MS,Regular"&amp;F&amp;R&amp;"Trebuchet MS,Regular"&amp;A Worksheet 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4921875" defaultRowHeight="15.75" zeroHeight="true" outlineLevelRow="0" outlineLevelCol="0"/>
  <cols>
    <col collapsed="false" customWidth="true" hidden="false" outlineLevel="0" max="1" min="1" style="0" width="3.88"/>
    <col collapsed="false" customWidth="false" hidden="true" outlineLevel="0" max="257" min="10" style="0" width="9.49"/>
  </cols>
  <sheetData>
    <row r="1" customFormat="false" ht="15.75" hidden="false" customHeight="false" outlineLevel="0" collapsed="false"/>
    <row r="2" customFormat="false" ht="15.75" hidden="false" customHeight="false" outlineLevel="0" collapsed="false"/>
    <row r="3" customFormat="false" ht="15.75" hidden="false" customHeight="false" outlineLevel="0" collapsed="false"/>
    <row r="4" customFormat="false" ht="15.75" hidden="false" customHeight="false" outlineLevel="0" collapsed="false"/>
    <row r="5" customFormat="false" ht="15.75" hidden="false" customHeight="false" outlineLevel="0" collapsed="false"/>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15.75" hidden="false" customHeight="false" outlineLevel="0" collapsed="false"/>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5.75" hidden="false" customHeight="false" outlineLevel="0" collapsed="false"/>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sheetData>
  <sheetProtection sheet="true" password="83af" objects="true" scenarios="true"/>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Calibration of LPG Provers&amp;R&amp;"Trebuchet MS,Regular"WAMRF-014, Rev. 29, 10/22/2014</oddHeader>
    <oddFooter>&amp;L&amp;"Trebuchet MS,Regular"&amp;F&amp;R&amp;"Trebuchet MS,Regular"&amp;A Worksheet 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04"/>
  <sheetViews>
    <sheetView showFormulas="false" showGridLines="false" showRowColHeaders="true" showZeros="false" rightToLeft="false" tabSelected="true" showOutlineSymbols="false" defaultGridColor="true" view="normal" topLeftCell="A1" colorId="64" zoomScale="100" zoomScaleNormal="100" zoomScalePageLayoutView="100" workbookViewId="0">
      <selection pane="topLeft" activeCell="A1" activeCellId="0" sqref="A1:B1"/>
    </sheetView>
  </sheetViews>
  <sheetFormatPr defaultColWidth="9.14453125" defaultRowHeight="18" zeroHeight="false" outlineLevelRow="0" outlineLevelCol="0"/>
  <cols>
    <col collapsed="false" customWidth="true" hidden="false" outlineLevel="0" max="1" min="1" style="94" width="15.44"/>
    <col collapsed="false" customWidth="true" hidden="false" outlineLevel="0" max="2" min="2" style="95" width="62.02"/>
    <col collapsed="false" customWidth="true" hidden="false" outlineLevel="0" max="3" min="3" style="95" width="3.88"/>
    <col collapsed="false" customWidth="true" hidden="true" outlineLevel="0" max="7" min="4" style="95" width="10.06"/>
    <col collapsed="false" customWidth="true" hidden="true" outlineLevel="0" max="9" min="8" style="95" width="9.49"/>
    <col collapsed="false" customWidth="false" hidden="true" outlineLevel="0" max="257" min="10" style="95" width="9.14"/>
  </cols>
  <sheetData>
    <row r="1" s="94" customFormat="true" ht="20.25" hidden="false" customHeight="false" outlineLevel="0" collapsed="false">
      <c r="A1" s="96" t="s">
        <v>177</v>
      </c>
      <c r="B1" s="96"/>
      <c r="C1" s="99"/>
      <c r="D1" s="99"/>
      <c r="E1" s="99"/>
      <c r="F1" s="99"/>
    </row>
    <row r="2" s="94" customFormat="true" ht="18" hidden="false" customHeight="false" outlineLevel="0" collapsed="false">
      <c r="A2" s="100" t="s">
        <v>178</v>
      </c>
      <c r="B2" s="118" t="s">
        <v>111</v>
      </c>
      <c r="C2" s="99"/>
      <c r="D2" s="99"/>
      <c r="E2" s="99"/>
      <c r="F2" s="99"/>
      <c r="G2" s="101"/>
    </row>
    <row r="3" s="94" customFormat="true" ht="18" hidden="false" customHeight="false" outlineLevel="0" collapsed="false">
      <c r="A3" s="119" t="n">
        <v>1</v>
      </c>
      <c r="B3" s="103" t="s">
        <v>179</v>
      </c>
      <c r="C3" s="99"/>
      <c r="D3" s="99"/>
      <c r="E3" s="99"/>
      <c r="F3" s="99"/>
      <c r="G3" s="101"/>
    </row>
    <row r="4" s="94" customFormat="true" ht="54" hidden="false" customHeight="false" outlineLevel="0" collapsed="false">
      <c r="A4" s="119" t="n">
        <v>2</v>
      </c>
      <c r="B4" s="103" t="s">
        <v>180</v>
      </c>
      <c r="C4" s="99"/>
      <c r="D4" s="99"/>
      <c r="E4" s="99"/>
      <c r="F4" s="99"/>
      <c r="G4" s="101"/>
    </row>
    <row r="5" s="94" customFormat="true" ht="18" hidden="false" customHeight="false" outlineLevel="0" collapsed="false">
      <c r="A5" s="119" t="n">
        <v>3</v>
      </c>
      <c r="B5" s="103" t="s">
        <v>181</v>
      </c>
      <c r="C5" s="99"/>
      <c r="D5" s="99"/>
      <c r="E5" s="99"/>
      <c r="F5" s="99"/>
    </row>
    <row r="6" s="94" customFormat="true" ht="36" hidden="false" customHeight="false" outlineLevel="0" collapsed="false">
      <c r="A6" s="119" t="n">
        <v>4</v>
      </c>
      <c r="B6" s="103" t="s">
        <v>182</v>
      </c>
      <c r="C6" s="99"/>
      <c r="D6" s="99"/>
      <c r="E6" s="99"/>
      <c r="F6" s="99"/>
      <c r="G6" s="101"/>
    </row>
    <row r="7" s="94" customFormat="true" ht="54" hidden="false" customHeight="false" outlineLevel="0" collapsed="false">
      <c r="A7" s="120" t="n">
        <v>5</v>
      </c>
      <c r="B7" s="121" t="s">
        <v>183</v>
      </c>
      <c r="C7" s="99"/>
      <c r="D7" s="99"/>
      <c r="E7" s="99"/>
      <c r="F7" s="99"/>
      <c r="G7" s="101"/>
    </row>
    <row r="8" s="94" customFormat="true" ht="19.5" hidden="false" customHeight="true" outlineLevel="0" collapsed="false">
      <c r="A8" s="122" t="s">
        <v>184</v>
      </c>
      <c r="B8" s="122"/>
      <c r="C8" s="99"/>
      <c r="D8" s="99"/>
      <c r="E8" s="99"/>
      <c r="F8" s="99"/>
      <c r="G8" s="101"/>
    </row>
    <row r="9" s="94" customFormat="true" ht="18" hidden="false" customHeight="false" outlineLevel="0" collapsed="false">
      <c r="A9" s="118" t="s">
        <v>110</v>
      </c>
      <c r="B9" s="118" t="s">
        <v>111</v>
      </c>
      <c r="C9" s="99"/>
      <c r="D9" s="99"/>
      <c r="E9" s="99"/>
      <c r="F9" s="99"/>
      <c r="G9" s="101"/>
    </row>
    <row r="10" s="94" customFormat="true" ht="18" hidden="false" customHeight="false" outlineLevel="0" collapsed="false">
      <c r="A10" s="123" t="s">
        <v>185</v>
      </c>
      <c r="B10" s="104" t="s">
        <v>186</v>
      </c>
      <c r="C10" s="99"/>
      <c r="D10" s="99"/>
      <c r="E10" s="99"/>
      <c r="F10" s="99"/>
      <c r="G10" s="101"/>
    </row>
    <row r="11" s="94" customFormat="true" ht="18" hidden="false" customHeight="false" outlineLevel="0" collapsed="false">
      <c r="A11" s="123" t="s">
        <v>187</v>
      </c>
      <c r="B11" s="104" t="s">
        <v>188</v>
      </c>
      <c r="C11" s="99"/>
      <c r="D11" s="99"/>
      <c r="E11" s="99"/>
      <c r="F11" s="99"/>
      <c r="G11" s="101"/>
    </row>
    <row r="12" s="94" customFormat="true" ht="18" hidden="false" customHeight="false" outlineLevel="0" collapsed="false">
      <c r="A12" s="123" t="s">
        <v>189</v>
      </c>
      <c r="B12" s="104" t="s">
        <v>190</v>
      </c>
      <c r="C12" s="99"/>
      <c r="D12" s="99"/>
      <c r="E12" s="99"/>
      <c r="F12" s="99"/>
      <c r="G12" s="101"/>
    </row>
    <row r="13" s="94" customFormat="true" ht="18" hidden="false" customHeight="false" outlineLevel="0" collapsed="false">
      <c r="A13" s="123" t="s">
        <v>191</v>
      </c>
      <c r="B13" s="104" t="s">
        <v>192</v>
      </c>
      <c r="C13" s="99"/>
      <c r="D13" s="99"/>
      <c r="E13" s="99"/>
      <c r="F13" s="99"/>
      <c r="G13" s="101"/>
    </row>
    <row r="14" s="94" customFormat="true" ht="18" hidden="false" customHeight="false" outlineLevel="0" collapsed="false">
      <c r="A14" s="123" t="s">
        <v>193</v>
      </c>
      <c r="B14" s="104" t="s">
        <v>194</v>
      </c>
      <c r="C14" s="99"/>
      <c r="D14" s="99"/>
      <c r="E14" s="99"/>
      <c r="F14" s="99"/>
      <c r="G14" s="101"/>
    </row>
    <row r="15" s="94" customFormat="true" ht="18" hidden="false" customHeight="false" outlineLevel="0" collapsed="false">
      <c r="A15" s="123" t="s">
        <v>195</v>
      </c>
      <c r="B15" s="104" t="s">
        <v>196</v>
      </c>
      <c r="C15" s="99"/>
      <c r="D15" s="99"/>
      <c r="E15" s="99"/>
      <c r="F15" s="99"/>
      <c r="G15" s="101"/>
    </row>
    <row r="16" s="94" customFormat="true" ht="18" hidden="false" customHeight="false" outlineLevel="0" collapsed="false">
      <c r="A16" s="123" t="s">
        <v>197</v>
      </c>
      <c r="B16" s="104" t="s">
        <v>198</v>
      </c>
      <c r="C16" s="99"/>
      <c r="D16" s="99"/>
      <c r="E16" s="99"/>
      <c r="F16" s="99"/>
      <c r="G16" s="101"/>
    </row>
    <row r="17" s="94" customFormat="true" ht="18" hidden="false" customHeight="false" outlineLevel="0" collapsed="false">
      <c r="A17" s="123" t="s">
        <v>199</v>
      </c>
      <c r="B17" s="104" t="s">
        <v>200</v>
      </c>
      <c r="C17" s="99"/>
      <c r="D17" s="99"/>
      <c r="E17" s="99"/>
      <c r="F17" s="99"/>
      <c r="G17" s="101"/>
    </row>
    <row r="18" s="94" customFormat="true" ht="18" hidden="false" customHeight="false" outlineLevel="0" collapsed="false">
      <c r="A18" s="123" t="s">
        <v>201</v>
      </c>
      <c r="B18" s="104" t="s">
        <v>202</v>
      </c>
      <c r="C18" s="99"/>
      <c r="D18" s="99"/>
      <c r="E18" s="99"/>
      <c r="F18" s="99"/>
      <c r="G18" s="101"/>
    </row>
    <row r="19" s="94" customFormat="true" ht="18" hidden="false" customHeight="false" outlineLevel="0" collapsed="false">
      <c r="A19" s="123" t="s">
        <v>203</v>
      </c>
      <c r="B19" s="104" t="s">
        <v>204</v>
      </c>
      <c r="C19" s="99"/>
      <c r="D19" s="99"/>
      <c r="E19" s="99"/>
      <c r="F19" s="99"/>
      <c r="G19" s="101"/>
    </row>
    <row r="20" s="94" customFormat="true" ht="18" hidden="false" customHeight="false" outlineLevel="0" collapsed="false">
      <c r="A20" s="123" t="s">
        <v>205</v>
      </c>
      <c r="B20" s="104" t="s">
        <v>206</v>
      </c>
      <c r="C20" s="99"/>
      <c r="D20" s="99"/>
      <c r="E20" s="99"/>
      <c r="F20" s="99"/>
      <c r="G20" s="101"/>
    </row>
    <row r="21" s="94" customFormat="true" ht="18" hidden="false" customHeight="false" outlineLevel="0" collapsed="false">
      <c r="A21" s="123" t="s">
        <v>207</v>
      </c>
      <c r="B21" s="104" t="s">
        <v>208</v>
      </c>
      <c r="C21" s="99"/>
      <c r="D21" s="99"/>
      <c r="E21" s="99"/>
      <c r="F21" s="99"/>
      <c r="G21" s="101"/>
    </row>
    <row r="22" s="94" customFormat="true" ht="18" hidden="false" customHeight="false" outlineLevel="0" collapsed="false">
      <c r="A22" s="123" t="s">
        <v>209</v>
      </c>
      <c r="B22" s="104" t="s">
        <v>210</v>
      </c>
      <c r="C22" s="99"/>
      <c r="D22" s="99"/>
      <c r="E22" s="99"/>
      <c r="F22" s="99"/>
      <c r="G22" s="101"/>
    </row>
    <row r="23" s="94" customFormat="true" ht="18" hidden="false" customHeight="false" outlineLevel="0" collapsed="false">
      <c r="A23" s="123" t="s">
        <v>211</v>
      </c>
      <c r="B23" s="104" t="s">
        <v>212</v>
      </c>
      <c r="C23" s="99"/>
      <c r="D23" s="99"/>
      <c r="E23" s="99"/>
      <c r="F23" s="99"/>
      <c r="G23" s="101"/>
    </row>
    <row r="24" s="94" customFormat="true" ht="18" hidden="false" customHeight="false" outlineLevel="0" collapsed="false">
      <c r="A24" s="123" t="s">
        <v>213</v>
      </c>
      <c r="B24" s="104" t="s">
        <v>214</v>
      </c>
      <c r="C24" s="99"/>
      <c r="D24" s="99"/>
      <c r="E24" s="99"/>
      <c r="F24" s="99"/>
      <c r="G24" s="101"/>
    </row>
    <row r="25" s="94" customFormat="true" ht="18" hidden="false" customHeight="false" outlineLevel="0" collapsed="false">
      <c r="A25" s="123" t="s">
        <v>215</v>
      </c>
      <c r="B25" s="104" t="s">
        <v>216</v>
      </c>
      <c r="C25" s="99"/>
      <c r="D25" s="99"/>
      <c r="E25" s="99"/>
      <c r="F25" s="99"/>
      <c r="G25" s="101"/>
    </row>
    <row r="26" s="94" customFormat="true" ht="18" hidden="false" customHeight="false" outlineLevel="0" collapsed="false">
      <c r="A26" s="123" t="s">
        <v>217</v>
      </c>
      <c r="B26" s="104" t="s">
        <v>218</v>
      </c>
      <c r="C26" s="99"/>
      <c r="D26" s="99"/>
      <c r="E26" s="99"/>
      <c r="F26" s="99"/>
      <c r="G26" s="101"/>
    </row>
    <row r="27" s="94" customFormat="true" ht="18" hidden="false" customHeight="false" outlineLevel="0" collapsed="false">
      <c r="A27" s="123" t="s">
        <v>219</v>
      </c>
      <c r="B27" s="104" t="s">
        <v>220</v>
      </c>
      <c r="C27" s="99"/>
      <c r="D27" s="99"/>
      <c r="E27" s="99"/>
      <c r="F27" s="99"/>
      <c r="G27" s="101"/>
    </row>
    <row r="28" s="94" customFormat="true" ht="18" hidden="false" customHeight="false" outlineLevel="0" collapsed="false">
      <c r="A28" s="123" t="s">
        <v>221</v>
      </c>
      <c r="B28" s="104" t="s">
        <v>222</v>
      </c>
      <c r="C28" s="99"/>
      <c r="D28" s="99"/>
      <c r="E28" s="99"/>
      <c r="F28" s="99"/>
      <c r="G28" s="101"/>
    </row>
    <row r="29" s="94" customFormat="true" ht="18" hidden="false" customHeight="false" outlineLevel="0" collapsed="false">
      <c r="A29" s="123" t="s">
        <v>223</v>
      </c>
      <c r="B29" s="104" t="s">
        <v>224</v>
      </c>
      <c r="C29" s="99"/>
      <c r="D29" s="99"/>
      <c r="E29" s="99"/>
      <c r="F29" s="99"/>
      <c r="G29" s="101"/>
    </row>
    <row r="30" s="94" customFormat="true" ht="18" hidden="false" customHeight="false" outlineLevel="0" collapsed="false">
      <c r="A30" s="123" t="s">
        <v>225</v>
      </c>
      <c r="B30" s="104" t="s">
        <v>226</v>
      </c>
      <c r="C30" s="99"/>
      <c r="D30" s="99"/>
      <c r="E30" s="99"/>
      <c r="F30" s="99"/>
      <c r="G30" s="101"/>
    </row>
    <row r="31" s="94" customFormat="true" ht="18" hidden="false" customHeight="false" outlineLevel="0" collapsed="false">
      <c r="A31" s="123" t="s">
        <v>227</v>
      </c>
      <c r="B31" s="104" t="s">
        <v>228</v>
      </c>
      <c r="C31" s="99"/>
      <c r="D31" s="99"/>
      <c r="E31" s="99"/>
      <c r="F31" s="99"/>
      <c r="G31" s="101"/>
    </row>
    <row r="32" s="94" customFormat="true" ht="18" hidden="false" customHeight="false" outlineLevel="0" collapsed="false">
      <c r="A32" s="123" t="s">
        <v>229</v>
      </c>
      <c r="B32" s="104" t="s">
        <v>230</v>
      </c>
      <c r="C32" s="99"/>
      <c r="D32" s="99"/>
      <c r="E32" s="99"/>
      <c r="F32" s="99"/>
      <c r="G32" s="101"/>
    </row>
    <row r="33" s="94" customFormat="true" ht="18" hidden="false" customHeight="false" outlineLevel="0" collapsed="false">
      <c r="A33" s="123" t="s">
        <v>231</v>
      </c>
      <c r="B33" s="104" t="s">
        <v>232</v>
      </c>
      <c r="C33" s="99"/>
      <c r="D33" s="99"/>
      <c r="E33" s="99"/>
      <c r="F33" s="99"/>
      <c r="G33" s="101"/>
    </row>
    <row r="34" s="94" customFormat="true" ht="18" hidden="false" customHeight="false" outlineLevel="0" collapsed="false">
      <c r="A34" s="123" t="s">
        <v>233</v>
      </c>
      <c r="B34" s="104" t="s">
        <v>234</v>
      </c>
      <c r="C34" s="99"/>
      <c r="D34" s="99"/>
      <c r="E34" s="99"/>
      <c r="F34" s="99"/>
      <c r="G34" s="101"/>
    </row>
    <row r="35" s="94" customFormat="true" ht="18" hidden="false" customHeight="false" outlineLevel="0" collapsed="false">
      <c r="A35" s="123" t="s">
        <v>111</v>
      </c>
      <c r="B35" s="104" t="s">
        <v>235</v>
      </c>
      <c r="C35" s="99"/>
      <c r="D35" s="99"/>
      <c r="E35" s="99"/>
      <c r="F35" s="99"/>
      <c r="G35" s="101"/>
    </row>
    <row r="36" s="94" customFormat="true" ht="18" hidden="false" customHeight="false" outlineLevel="0" collapsed="false">
      <c r="A36" s="123" t="s">
        <v>236</v>
      </c>
      <c r="B36" s="104" t="s">
        <v>237</v>
      </c>
      <c r="C36" s="99"/>
      <c r="D36" s="99"/>
      <c r="E36" s="99"/>
      <c r="F36" s="99"/>
      <c r="G36" s="101"/>
    </row>
    <row r="37" s="94" customFormat="true" ht="18" hidden="false" customHeight="false" outlineLevel="0" collapsed="false">
      <c r="A37" s="123" t="s">
        <v>238</v>
      </c>
      <c r="B37" s="104" t="s">
        <v>239</v>
      </c>
      <c r="C37" s="99"/>
      <c r="D37" s="99"/>
      <c r="E37" s="99"/>
      <c r="F37" s="99"/>
      <c r="G37" s="101"/>
    </row>
    <row r="38" s="94" customFormat="true" ht="18" hidden="false" customHeight="false" outlineLevel="0" collapsed="false">
      <c r="A38" s="123" t="s">
        <v>240</v>
      </c>
      <c r="B38" s="104" t="s">
        <v>241</v>
      </c>
      <c r="C38" s="99"/>
      <c r="D38" s="99"/>
      <c r="E38" s="99"/>
      <c r="F38" s="99"/>
      <c r="G38" s="101"/>
    </row>
    <row r="39" s="94" customFormat="true" ht="18" hidden="false" customHeight="false" outlineLevel="0" collapsed="false">
      <c r="A39" s="123" t="s">
        <v>242</v>
      </c>
      <c r="B39" s="104" t="s">
        <v>243</v>
      </c>
      <c r="C39" s="99"/>
      <c r="D39" s="99"/>
      <c r="E39" s="99"/>
      <c r="F39" s="99"/>
      <c r="G39" s="101"/>
    </row>
    <row r="40" s="94" customFormat="true" ht="18" hidden="false" customHeight="false" outlineLevel="0" collapsed="false">
      <c r="A40" s="123" t="s">
        <v>244</v>
      </c>
      <c r="B40" s="104" t="s">
        <v>245</v>
      </c>
      <c r="C40" s="99"/>
      <c r="D40" s="99"/>
      <c r="E40" s="99"/>
      <c r="F40" s="99"/>
      <c r="G40" s="101"/>
    </row>
    <row r="41" s="94" customFormat="true" ht="18" hidden="false" customHeight="false" outlineLevel="0" collapsed="false">
      <c r="A41" s="123" t="s">
        <v>246</v>
      </c>
      <c r="B41" s="104" t="s">
        <v>247</v>
      </c>
      <c r="C41" s="99"/>
      <c r="D41" s="99"/>
      <c r="E41" s="99"/>
      <c r="F41" s="99"/>
      <c r="G41" s="101"/>
    </row>
    <row r="42" s="94" customFormat="true" ht="18" hidden="false" customHeight="false" outlineLevel="0" collapsed="false">
      <c r="A42" s="123" t="s">
        <v>248</v>
      </c>
      <c r="B42" s="104" t="s">
        <v>249</v>
      </c>
      <c r="C42" s="99"/>
      <c r="D42" s="99"/>
      <c r="E42" s="99"/>
      <c r="F42" s="99"/>
      <c r="G42" s="101"/>
    </row>
    <row r="43" s="94" customFormat="true" ht="18" hidden="false" customHeight="false" outlineLevel="0" collapsed="false">
      <c r="A43" s="123" t="s">
        <v>250</v>
      </c>
      <c r="B43" s="104" t="s">
        <v>251</v>
      </c>
      <c r="C43" s="99"/>
      <c r="D43" s="99"/>
      <c r="E43" s="99"/>
      <c r="F43" s="99"/>
      <c r="G43" s="101"/>
    </row>
    <row r="44" s="94" customFormat="true" ht="18" hidden="false" customHeight="false" outlineLevel="0" collapsed="false">
      <c r="A44" s="123" t="s">
        <v>252</v>
      </c>
      <c r="B44" s="104" t="s">
        <v>253</v>
      </c>
      <c r="C44" s="99"/>
      <c r="D44" s="99"/>
      <c r="E44" s="99"/>
      <c r="F44" s="99"/>
      <c r="G44" s="101"/>
    </row>
    <row r="45" s="94" customFormat="true" ht="18" hidden="false" customHeight="false" outlineLevel="0" collapsed="false">
      <c r="A45" s="123" t="s">
        <v>254</v>
      </c>
      <c r="B45" s="104" t="s">
        <v>255</v>
      </c>
      <c r="C45" s="99"/>
      <c r="D45" s="99"/>
      <c r="E45" s="99"/>
      <c r="F45" s="99"/>
      <c r="G45" s="101"/>
    </row>
    <row r="46" s="94" customFormat="true" ht="18" hidden="false" customHeight="false" outlineLevel="0" collapsed="false">
      <c r="A46" s="123" t="s">
        <v>256</v>
      </c>
      <c r="B46" s="104" t="s">
        <v>257</v>
      </c>
      <c r="C46" s="99"/>
      <c r="D46" s="99"/>
      <c r="E46" s="99"/>
      <c r="F46" s="99"/>
      <c r="G46" s="101"/>
    </row>
    <row r="47" s="94" customFormat="true" ht="18" hidden="false" customHeight="false" outlineLevel="0" collapsed="false">
      <c r="A47" s="123" t="s">
        <v>258</v>
      </c>
      <c r="B47" s="104" t="s">
        <v>259</v>
      </c>
      <c r="C47" s="99"/>
      <c r="D47" s="99"/>
      <c r="E47" s="99"/>
      <c r="F47" s="99"/>
      <c r="G47" s="101"/>
    </row>
    <row r="48" s="94" customFormat="true" ht="18" hidden="false" customHeight="false" outlineLevel="0" collapsed="false">
      <c r="A48" s="123" t="s">
        <v>260</v>
      </c>
      <c r="B48" s="104" t="s">
        <v>261</v>
      </c>
      <c r="C48" s="99"/>
      <c r="D48" s="99"/>
      <c r="E48" s="99"/>
      <c r="F48" s="99"/>
      <c r="G48" s="101"/>
    </row>
    <row r="49" s="94" customFormat="true" ht="18" hidden="false" customHeight="false" outlineLevel="0" collapsed="false">
      <c r="A49" s="123" t="s">
        <v>262</v>
      </c>
      <c r="B49" s="104" t="s">
        <v>263</v>
      </c>
      <c r="C49" s="99"/>
      <c r="D49" s="99"/>
      <c r="E49" s="99"/>
      <c r="F49" s="99"/>
      <c r="G49" s="101"/>
    </row>
    <row r="50" s="94" customFormat="true" ht="18" hidden="false" customHeight="false" outlineLevel="0" collapsed="false">
      <c r="A50" s="123" t="s">
        <v>264</v>
      </c>
      <c r="B50" s="104" t="s">
        <v>265</v>
      </c>
      <c r="C50" s="99"/>
      <c r="D50" s="99"/>
      <c r="E50" s="99"/>
      <c r="F50" s="99"/>
      <c r="G50" s="101"/>
    </row>
    <row r="51" s="94" customFormat="true" ht="18" hidden="false" customHeight="false" outlineLevel="0" collapsed="false">
      <c r="A51" s="123" t="s">
        <v>266</v>
      </c>
      <c r="B51" s="104" t="s">
        <v>267</v>
      </c>
      <c r="C51" s="99"/>
      <c r="D51" s="99"/>
      <c r="E51" s="99"/>
      <c r="F51" s="99"/>
      <c r="G51" s="101"/>
    </row>
    <row r="52" s="94" customFormat="true" ht="18" hidden="false" customHeight="false" outlineLevel="0" collapsed="false">
      <c r="A52" s="123" t="s">
        <v>268</v>
      </c>
      <c r="B52" s="104" t="s">
        <v>269</v>
      </c>
      <c r="C52" s="99"/>
      <c r="D52" s="99"/>
      <c r="E52" s="99"/>
      <c r="F52" s="99"/>
      <c r="G52" s="101"/>
    </row>
    <row r="53" s="94" customFormat="true" ht="18" hidden="false" customHeight="false" outlineLevel="0" collapsed="false">
      <c r="A53" s="123" t="s">
        <v>270</v>
      </c>
      <c r="B53" s="104" t="s">
        <v>271</v>
      </c>
      <c r="C53" s="99"/>
      <c r="D53" s="99"/>
      <c r="E53" s="99"/>
      <c r="F53" s="99"/>
      <c r="G53" s="101"/>
    </row>
    <row r="54" s="94" customFormat="true" ht="18" hidden="false" customHeight="false" outlineLevel="0" collapsed="false">
      <c r="A54" s="123" t="s">
        <v>272</v>
      </c>
      <c r="B54" s="104" t="s">
        <v>273</v>
      </c>
      <c r="C54" s="99"/>
      <c r="D54" s="99"/>
      <c r="E54" s="99"/>
      <c r="F54" s="99"/>
      <c r="G54" s="101"/>
    </row>
    <row r="55" s="94" customFormat="true" ht="18" hidden="false" customHeight="false" outlineLevel="0" collapsed="false">
      <c r="A55" s="123" t="s">
        <v>274</v>
      </c>
      <c r="B55" s="104" t="s">
        <v>275</v>
      </c>
      <c r="C55" s="99"/>
      <c r="D55" s="99"/>
      <c r="E55" s="99"/>
      <c r="F55" s="99"/>
      <c r="G55" s="101"/>
    </row>
    <row r="56" s="94" customFormat="true" ht="18" hidden="false" customHeight="false" outlineLevel="0" collapsed="false">
      <c r="A56" s="123" t="s">
        <v>276</v>
      </c>
      <c r="B56" s="104" t="s">
        <v>277</v>
      </c>
      <c r="C56" s="99"/>
      <c r="D56" s="99"/>
      <c r="E56" s="99"/>
      <c r="F56" s="99"/>
      <c r="G56" s="101"/>
    </row>
    <row r="57" s="94" customFormat="true" ht="18" hidden="false" customHeight="false" outlineLevel="0" collapsed="false">
      <c r="A57" s="123" t="s">
        <v>278</v>
      </c>
      <c r="B57" s="104" t="s">
        <v>279</v>
      </c>
      <c r="C57" s="99"/>
      <c r="D57" s="99"/>
      <c r="E57" s="99"/>
      <c r="F57" s="99"/>
      <c r="G57" s="101"/>
    </row>
    <row r="58" s="94" customFormat="true" ht="18" hidden="false" customHeight="false" outlineLevel="0" collapsed="false">
      <c r="A58" s="123" t="s">
        <v>280</v>
      </c>
      <c r="B58" s="104" t="s">
        <v>281</v>
      </c>
      <c r="C58" s="99"/>
      <c r="D58" s="99"/>
      <c r="E58" s="99"/>
      <c r="F58" s="99"/>
      <c r="G58" s="101"/>
    </row>
    <row r="59" s="94" customFormat="true" ht="18" hidden="false" customHeight="false" outlineLevel="0" collapsed="false">
      <c r="A59" s="123" t="s">
        <v>282</v>
      </c>
      <c r="B59" s="104" t="s">
        <v>283</v>
      </c>
      <c r="C59" s="99"/>
      <c r="D59" s="99"/>
      <c r="E59" s="99"/>
      <c r="F59" s="99"/>
      <c r="G59" s="101"/>
    </row>
    <row r="60" s="94" customFormat="true" ht="18" hidden="false" customHeight="false" outlineLevel="0" collapsed="false">
      <c r="A60" s="123" t="s">
        <v>284</v>
      </c>
      <c r="B60" s="104" t="s">
        <v>285</v>
      </c>
      <c r="C60" s="99"/>
      <c r="D60" s="99"/>
      <c r="E60" s="99"/>
      <c r="F60" s="99"/>
      <c r="G60" s="101"/>
    </row>
    <row r="61" s="94" customFormat="true" ht="18" hidden="false" customHeight="false" outlineLevel="0" collapsed="false">
      <c r="A61" s="123" t="s">
        <v>286</v>
      </c>
      <c r="B61" s="104" t="s">
        <v>287</v>
      </c>
      <c r="C61" s="99"/>
      <c r="D61" s="99"/>
      <c r="E61" s="99"/>
      <c r="F61" s="99"/>
      <c r="G61" s="101"/>
    </row>
    <row r="62" s="94" customFormat="true" ht="18" hidden="false" customHeight="false" outlineLevel="0" collapsed="false">
      <c r="A62" s="123" t="s">
        <v>288</v>
      </c>
      <c r="B62" s="104" t="s">
        <v>289</v>
      </c>
      <c r="C62" s="99"/>
      <c r="D62" s="99"/>
      <c r="E62" s="99"/>
      <c r="F62" s="99"/>
      <c r="G62" s="101"/>
    </row>
    <row r="63" s="94" customFormat="true" ht="18" hidden="false" customHeight="false" outlineLevel="0" collapsed="false">
      <c r="A63" s="123" t="s">
        <v>290</v>
      </c>
      <c r="B63" s="104" t="s">
        <v>291</v>
      </c>
      <c r="C63" s="99"/>
      <c r="D63" s="99"/>
      <c r="E63" s="99"/>
      <c r="F63" s="99"/>
      <c r="G63" s="101"/>
    </row>
    <row r="64" s="94" customFormat="true" ht="18" hidden="false" customHeight="false" outlineLevel="0" collapsed="false">
      <c r="A64" s="123" t="s">
        <v>292</v>
      </c>
      <c r="B64" s="104" t="s">
        <v>293</v>
      </c>
      <c r="C64" s="99"/>
      <c r="D64" s="99"/>
      <c r="E64" s="99"/>
      <c r="F64" s="99"/>
      <c r="G64" s="101"/>
    </row>
    <row r="65" s="94" customFormat="true" ht="18" hidden="false" customHeight="false" outlineLevel="0" collapsed="false">
      <c r="A65" s="123" t="s">
        <v>294</v>
      </c>
      <c r="B65" s="104" t="s">
        <v>295</v>
      </c>
      <c r="C65" s="99"/>
      <c r="D65" s="99"/>
      <c r="E65" s="99"/>
      <c r="F65" s="99"/>
      <c r="G65" s="101"/>
    </row>
    <row r="66" s="94" customFormat="true" ht="18" hidden="false" customHeight="false" outlineLevel="0" collapsed="false">
      <c r="A66" s="123" t="s">
        <v>296</v>
      </c>
      <c r="B66" s="104" t="s">
        <v>297</v>
      </c>
      <c r="C66" s="99"/>
      <c r="D66" s="99"/>
      <c r="E66" s="99"/>
      <c r="F66" s="99"/>
      <c r="G66" s="101"/>
    </row>
    <row r="67" s="94" customFormat="true" ht="18" hidden="false" customHeight="false" outlineLevel="0" collapsed="false">
      <c r="A67" s="123" t="s">
        <v>298</v>
      </c>
      <c r="B67" s="104" t="s">
        <v>299</v>
      </c>
      <c r="C67" s="99"/>
      <c r="D67" s="99"/>
      <c r="E67" s="99"/>
      <c r="F67" s="99"/>
      <c r="G67" s="101"/>
    </row>
    <row r="68" s="94" customFormat="true" ht="18" hidden="false" customHeight="false" outlineLevel="0" collapsed="false">
      <c r="A68" s="123" t="s">
        <v>300</v>
      </c>
      <c r="B68" s="104" t="s">
        <v>301</v>
      </c>
      <c r="C68" s="99"/>
      <c r="D68" s="99"/>
      <c r="E68" s="99"/>
      <c r="F68" s="99"/>
      <c r="G68" s="101"/>
    </row>
    <row r="69" s="94" customFormat="true" ht="18" hidden="false" customHeight="false" outlineLevel="0" collapsed="false">
      <c r="A69" s="123" t="s">
        <v>302</v>
      </c>
      <c r="B69" s="104" t="s">
        <v>303</v>
      </c>
      <c r="C69" s="99"/>
      <c r="D69" s="99"/>
      <c r="E69" s="99"/>
      <c r="F69" s="99"/>
      <c r="G69" s="101"/>
    </row>
    <row r="70" s="94" customFormat="true" ht="18" hidden="false" customHeight="false" outlineLevel="0" collapsed="false">
      <c r="A70" s="123" t="s">
        <v>304</v>
      </c>
      <c r="B70" s="104" t="s">
        <v>305</v>
      </c>
      <c r="C70" s="99"/>
      <c r="D70" s="99"/>
      <c r="E70" s="99"/>
      <c r="F70" s="99"/>
      <c r="G70" s="101"/>
    </row>
    <row r="71" s="94" customFormat="true" ht="18" hidden="false" customHeight="false" outlineLevel="0" collapsed="false">
      <c r="A71" s="123" t="s">
        <v>306</v>
      </c>
      <c r="B71" s="104" t="s">
        <v>307</v>
      </c>
      <c r="C71" s="99"/>
      <c r="D71" s="99"/>
      <c r="E71" s="99"/>
      <c r="F71" s="99"/>
      <c r="G71" s="101"/>
    </row>
    <row r="72" s="94" customFormat="true" ht="18" hidden="false" customHeight="false" outlineLevel="0" collapsed="false">
      <c r="A72" s="123" t="s">
        <v>308</v>
      </c>
      <c r="B72" s="104" t="s">
        <v>309</v>
      </c>
      <c r="C72" s="99"/>
      <c r="D72" s="99"/>
      <c r="E72" s="99"/>
      <c r="F72" s="99"/>
      <c r="G72" s="101"/>
    </row>
    <row r="73" s="94" customFormat="true" ht="18" hidden="false" customHeight="false" outlineLevel="0" collapsed="false">
      <c r="A73" s="123" t="s">
        <v>310</v>
      </c>
      <c r="B73" s="104" t="s">
        <v>311</v>
      </c>
      <c r="C73" s="99"/>
      <c r="D73" s="99"/>
      <c r="E73" s="99"/>
      <c r="F73" s="99"/>
      <c r="G73" s="101"/>
    </row>
    <row r="74" s="94" customFormat="true" ht="18" hidden="false" customHeight="false" outlineLevel="0" collapsed="false">
      <c r="A74" s="123" t="s">
        <v>312</v>
      </c>
      <c r="B74" s="104" t="s">
        <v>313</v>
      </c>
      <c r="C74" s="99"/>
      <c r="D74" s="99"/>
      <c r="E74" s="99"/>
      <c r="F74" s="99"/>
      <c r="G74" s="101"/>
    </row>
    <row r="75" s="94" customFormat="true" ht="18" hidden="false" customHeight="false" outlineLevel="0" collapsed="false">
      <c r="A75" s="123" t="s">
        <v>314</v>
      </c>
      <c r="B75" s="104" t="s">
        <v>315</v>
      </c>
      <c r="C75" s="99"/>
      <c r="D75" s="99"/>
      <c r="E75" s="99"/>
      <c r="F75" s="99"/>
      <c r="G75" s="101"/>
    </row>
    <row r="76" s="94" customFormat="true" ht="18" hidden="false" customHeight="false" outlineLevel="0" collapsed="false">
      <c r="A76" s="123" t="s">
        <v>316</v>
      </c>
      <c r="B76" s="104" t="s">
        <v>317</v>
      </c>
      <c r="C76" s="99"/>
      <c r="D76" s="99"/>
      <c r="E76" s="99"/>
      <c r="F76" s="99"/>
      <c r="G76" s="101"/>
    </row>
    <row r="77" s="94" customFormat="true" ht="18" hidden="false" customHeight="false" outlineLevel="0" collapsed="false">
      <c r="A77" s="123" t="s">
        <v>318</v>
      </c>
      <c r="B77" s="104" t="s">
        <v>319</v>
      </c>
      <c r="C77" s="99"/>
      <c r="D77" s="99"/>
      <c r="E77" s="99"/>
      <c r="F77" s="99"/>
      <c r="G77" s="101"/>
    </row>
    <row r="78" s="94" customFormat="true" ht="18" hidden="false" customHeight="false" outlineLevel="0" collapsed="false">
      <c r="A78" s="123" t="s">
        <v>320</v>
      </c>
      <c r="B78" s="104" t="s">
        <v>321</v>
      </c>
      <c r="C78" s="99"/>
      <c r="D78" s="99"/>
      <c r="E78" s="99"/>
      <c r="F78" s="99"/>
      <c r="G78" s="101"/>
    </row>
    <row r="79" s="94" customFormat="true" ht="18" hidden="false" customHeight="false" outlineLevel="0" collapsed="false">
      <c r="A79" s="123" t="s">
        <v>322</v>
      </c>
      <c r="B79" s="104" t="s">
        <v>305</v>
      </c>
      <c r="C79" s="99"/>
      <c r="D79" s="99"/>
      <c r="E79" s="99"/>
      <c r="F79" s="99"/>
      <c r="G79" s="101"/>
    </row>
    <row r="80" s="94" customFormat="true" ht="18" hidden="false" customHeight="false" outlineLevel="0" collapsed="false">
      <c r="A80" s="123" t="s">
        <v>323</v>
      </c>
      <c r="B80" s="104" t="s">
        <v>324</v>
      </c>
      <c r="C80" s="99"/>
      <c r="D80" s="99"/>
      <c r="E80" s="99"/>
      <c r="F80" s="99"/>
      <c r="G80" s="101"/>
    </row>
    <row r="81" s="94" customFormat="true" ht="18" hidden="false" customHeight="false" outlineLevel="0" collapsed="false">
      <c r="A81" s="123" t="s">
        <v>325</v>
      </c>
      <c r="B81" s="104" t="s">
        <v>326</v>
      </c>
      <c r="C81" s="99"/>
      <c r="D81" s="99"/>
      <c r="E81" s="99"/>
      <c r="F81" s="99"/>
      <c r="G81" s="101"/>
    </row>
    <row r="82" s="94" customFormat="true" ht="18" hidden="false" customHeight="false" outlineLevel="0" collapsed="false">
      <c r="A82" s="123" t="s">
        <v>327</v>
      </c>
      <c r="B82" s="104" t="s">
        <v>328</v>
      </c>
      <c r="C82" s="99"/>
      <c r="D82" s="99"/>
      <c r="E82" s="99"/>
      <c r="F82" s="99"/>
      <c r="G82" s="101"/>
    </row>
    <row r="83" s="94" customFormat="true" ht="18" hidden="false" customHeight="false" outlineLevel="0" collapsed="false">
      <c r="A83" s="123" t="s">
        <v>329</v>
      </c>
      <c r="B83" s="104" t="s">
        <v>330</v>
      </c>
      <c r="C83" s="99"/>
      <c r="D83" s="99"/>
      <c r="E83" s="99"/>
      <c r="F83" s="99"/>
      <c r="G83" s="101"/>
    </row>
    <row r="84" s="94" customFormat="true" ht="18" hidden="false" customHeight="false" outlineLevel="0" collapsed="false">
      <c r="A84" s="123" t="s">
        <v>331</v>
      </c>
      <c r="B84" s="104" t="s">
        <v>332</v>
      </c>
      <c r="C84" s="99"/>
      <c r="D84" s="99"/>
      <c r="E84" s="99"/>
      <c r="F84" s="99"/>
      <c r="G84" s="101"/>
    </row>
    <row r="85" s="94" customFormat="true" ht="18" hidden="false" customHeight="false" outlineLevel="0" collapsed="false">
      <c r="A85" s="123" t="s">
        <v>333</v>
      </c>
      <c r="B85" s="104" t="s">
        <v>334</v>
      </c>
      <c r="C85" s="99"/>
      <c r="D85" s="99"/>
      <c r="E85" s="99"/>
      <c r="F85" s="99"/>
      <c r="G85" s="101"/>
    </row>
    <row r="86" s="94" customFormat="true" ht="18" hidden="false" customHeight="false" outlineLevel="0" collapsed="false">
      <c r="A86" s="123" t="s">
        <v>335</v>
      </c>
      <c r="B86" s="104" t="s">
        <v>336</v>
      </c>
      <c r="C86" s="99"/>
      <c r="D86" s="99"/>
      <c r="E86" s="99"/>
      <c r="F86" s="99"/>
      <c r="G86" s="101"/>
    </row>
    <row r="87" s="94" customFormat="true" ht="18" hidden="false" customHeight="false" outlineLevel="0" collapsed="false">
      <c r="A87" s="123" t="s">
        <v>337</v>
      </c>
      <c r="B87" s="104" t="s">
        <v>338</v>
      </c>
      <c r="C87" s="99"/>
      <c r="D87" s="99"/>
      <c r="E87" s="99"/>
      <c r="F87" s="99"/>
      <c r="G87" s="101"/>
    </row>
    <row r="88" s="94" customFormat="true" ht="18" hidden="false" customHeight="false" outlineLevel="0" collapsed="false">
      <c r="A88" s="123" t="s">
        <v>339</v>
      </c>
      <c r="B88" s="104" t="s">
        <v>340</v>
      </c>
      <c r="C88" s="99"/>
      <c r="D88" s="99"/>
      <c r="E88" s="99"/>
      <c r="F88" s="99"/>
      <c r="G88" s="101"/>
    </row>
    <row r="89" s="94" customFormat="true" ht="18" hidden="false" customHeight="false" outlineLevel="0" collapsed="false">
      <c r="A89" s="123" t="s">
        <v>341</v>
      </c>
      <c r="B89" s="104" t="s">
        <v>342</v>
      </c>
      <c r="C89" s="99"/>
      <c r="D89" s="99"/>
      <c r="E89" s="99"/>
      <c r="F89" s="99"/>
      <c r="G89" s="101"/>
    </row>
    <row r="90" s="94" customFormat="true" ht="18" hidden="false" customHeight="false" outlineLevel="0" collapsed="false">
      <c r="A90" s="123" t="s">
        <v>343</v>
      </c>
      <c r="B90" s="104" t="s">
        <v>344</v>
      </c>
      <c r="C90" s="99"/>
      <c r="D90" s="99"/>
      <c r="E90" s="99"/>
      <c r="F90" s="99"/>
      <c r="G90" s="101"/>
    </row>
    <row r="91" s="94" customFormat="true" ht="18" hidden="false" customHeight="false" outlineLevel="0" collapsed="false">
      <c r="A91" s="123" t="s">
        <v>345</v>
      </c>
      <c r="B91" s="104" t="s">
        <v>346</v>
      </c>
      <c r="C91" s="99"/>
      <c r="D91" s="99"/>
      <c r="E91" s="99"/>
      <c r="F91" s="99"/>
      <c r="G91" s="101"/>
    </row>
    <row r="92" s="94" customFormat="true" ht="18" hidden="false" customHeight="false" outlineLevel="0" collapsed="false">
      <c r="A92" s="123" t="s">
        <v>347</v>
      </c>
      <c r="B92" s="104" t="s">
        <v>348</v>
      </c>
      <c r="C92" s="99"/>
      <c r="D92" s="99"/>
      <c r="E92" s="99"/>
      <c r="F92" s="99"/>
      <c r="G92" s="101"/>
    </row>
    <row r="93" s="94" customFormat="true" ht="18" hidden="false" customHeight="false" outlineLevel="0" collapsed="false">
      <c r="A93" s="123" t="s">
        <v>349</v>
      </c>
      <c r="B93" s="104" t="s">
        <v>350</v>
      </c>
      <c r="C93" s="99"/>
      <c r="D93" s="99"/>
      <c r="E93" s="99"/>
      <c r="F93" s="99"/>
      <c r="G93" s="101"/>
    </row>
    <row r="94" s="94" customFormat="true" ht="18" hidden="false" customHeight="false" outlineLevel="0" collapsed="false">
      <c r="A94" s="123" t="s">
        <v>351</v>
      </c>
      <c r="B94" s="104" t="s">
        <v>352</v>
      </c>
      <c r="C94" s="99"/>
      <c r="D94" s="99"/>
      <c r="E94" s="99"/>
      <c r="F94" s="99"/>
      <c r="G94" s="101"/>
    </row>
    <row r="95" s="94" customFormat="true" ht="18" hidden="false" customHeight="false" outlineLevel="0" collapsed="false">
      <c r="A95" s="123" t="s">
        <v>353</v>
      </c>
      <c r="B95" s="104" t="s">
        <v>354</v>
      </c>
      <c r="C95" s="99"/>
      <c r="D95" s="99"/>
      <c r="E95" s="99"/>
      <c r="F95" s="99"/>
      <c r="G95" s="101"/>
    </row>
    <row r="96" s="94" customFormat="true" ht="18" hidden="false" customHeight="false" outlineLevel="0" collapsed="false">
      <c r="A96" s="123" t="s">
        <v>355</v>
      </c>
      <c r="B96" s="104" t="s">
        <v>356</v>
      </c>
      <c r="C96" s="99"/>
      <c r="D96" s="99"/>
      <c r="E96" s="99"/>
      <c r="F96" s="99"/>
      <c r="G96" s="101"/>
    </row>
    <row r="97" s="94" customFormat="true" ht="18" hidden="false" customHeight="false" outlineLevel="0" collapsed="false">
      <c r="A97" s="123" t="s">
        <v>357</v>
      </c>
      <c r="B97" s="104" t="s">
        <v>358</v>
      </c>
      <c r="C97" s="99"/>
      <c r="D97" s="99"/>
      <c r="E97" s="99"/>
      <c r="F97" s="99"/>
      <c r="G97" s="101"/>
    </row>
    <row r="98" s="94" customFormat="true" ht="18" hidden="false" customHeight="false" outlineLevel="0" collapsed="false">
      <c r="A98" s="123" t="s">
        <v>359</v>
      </c>
      <c r="B98" s="104" t="s">
        <v>360</v>
      </c>
      <c r="C98" s="99"/>
      <c r="D98" s="99"/>
      <c r="E98" s="99"/>
      <c r="F98" s="99"/>
      <c r="G98" s="101"/>
    </row>
    <row r="99" s="94" customFormat="true" ht="18" hidden="false" customHeight="false" outlineLevel="0" collapsed="false">
      <c r="A99" s="123" t="s">
        <v>361</v>
      </c>
      <c r="B99" s="104" t="s">
        <v>362</v>
      </c>
      <c r="C99" s="99"/>
      <c r="D99" s="99"/>
      <c r="E99" s="99"/>
      <c r="F99" s="99"/>
      <c r="G99" s="101"/>
    </row>
    <row r="100" s="94" customFormat="true" ht="18" hidden="false" customHeight="false" outlineLevel="0" collapsed="false">
      <c r="A100" s="123" t="s">
        <v>363</v>
      </c>
      <c r="B100" s="104" t="s">
        <v>364</v>
      </c>
      <c r="C100" s="99"/>
      <c r="D100" s="99"/>
      <c r="E100" s="99"/>
      <c r="F100" s="99"/>
      <c r="G100" s="101"/>
    </row>
    <row r="101" s="94" customFormat="true" ht="18" hidden="false" customHeight="false" outlineLevel="0" collapsed="false">
      <c r="A101" s="123" t="s">
        <v>365</v>
      </c>
      <c r="B101" s="104" t="s">
        <v>366</v>
      </c>
      <c r="C101" s="99"/>
      <c r="D101" s="99"/>
      <c r="E101" s="99"/>
      <c r="F101" s="99"/>
      <c r="G101" s="101"/>
    </row>
    <row r="102" s="94" customFormat="true" ht="18" hidden="false" customHeight="false" outlineLevel="0" collapsed="false">
      <c r="A102" s="123" t="s">
        <v>367</v>
      </c>
      <c r="B102" s="104" t="s">
        <v>368</v>
      </c>
      <c r="C102" s="99"/>
      <c r="D102" s="99"/>
      <c r="E102" s="99"/>
      <c r="F102" s="99"/>
      <c r="G102" s="101"/>
    </row>
    <row r="103" s="94" customFormat="true" ht="18" hidden="false" customHeight="false" outlineLevel="0" collapsed="false">
      <c r="A103" s="123" t="s">
        <v>369</v>
      </c>
      <c r="B103" s="104" t="s">
        <v>370</v>
      </c>
      <c r="C103" s="99"/>
      <c r="D103" s="99"/>
      <c r="E103" s="99"/>
      <c r="F103" s="99"/>
      <c r="G103" s="101"/>
    </row>
    <row r="104" s="94" customFormat="true" ht="18" hidden="false" customHeight="false" outlineLevel="0" collapsed="false">
      <c r="A104" s="123" t="s">
        <v>371</v>
      </c>
      <c r="B104" s="104" t="s">
        <v>372</v>
      </c>
      <c r="C104" s="99"/>
      <c r="D104" s="99"/>
      <c r="E104" s="99"/>
      <c r="F104" s="99"/>
      <c r="G104" s="101"/>
    </row>
    <row r="105" s="94" customFormat="true" ht="18" hidden="false" customHeight="false" outlineLevel="0" collapsed="false">
      <c r="A105" s="123" t="s">
        <v>373</v>
      </c>
      <c r="B105" s="104" t="s">
        <v>374</v>
      </c>
      <c r="C105" s="99"/>
      <c r="D105" s="99"/>
      <c r="E105" s="99"/>
      <c r="F105" s="99"/>
      <c r="G105" s="101"/>
    </row>
    <row r="106" s="94" customFormat="true" ht="18" hidden="false" customHeight="false" outlineLevel="0" collapsed="false">
      <c r="A106" s="123" t="s">
        <v>375</v>
      </c>
      <c r="B106" s="104" t="s">
        <v>376</v>
      </c>
      <c r="C106" s="99"/>
      <c r="D106" s="99"/>
      <c r="E106" s="99"/>
      <c r="F106" s="99"/>
      <c r="G106" s="101"/>
    </row>
    <row r="107" s="94" customFormat="true" ht="18" hidden="false" customHeight="false" outlineLevel="0" collapsed="false">
      <c r="A107" s="99"/>
      <c r="B107" s="99"/>
      <c r="C107" s="99"/>
      <c r="D107" s="99"/>
      <c r="E107" s="99"/>
      <c r="F107" s="99"/>
      <c r="G107" s="101"/>
    </row>
    <row r="108" s="94" customFormat="true" ht="18" hidden="false" customHeight="false" outlineLevel="0" collapsed="false">
      <c r="A108" s="99"/>
      <c r="B108" s="99"/>
      <c r="C108" s="99"/>
      <c r="D108" s="99"/>
      <c r="E108" s="99"/>
      <c r="F108" s="99"/>
      <c r="G108" s="101"/>
    </row>
    <row r="109" s="94" customFormat="true" ht="18" hidden="false" customHeight="false" outlineLevel="0" collapsed="false">
      <c r="A109" s="99"/>
      <c r="B109" s="99"/>
      <c r="C109" s="99"/>
      <c r="D109" s="99"/>
      <c r="E109" s="99"/>
      <c r="F109" s="99"/>
      <c r="G109" s="101"/>
    </row>
    <row r="110" s="94" customFormat="true" ht="18" hidden="false" customHeight="false" outlineLevel="0" collapsed="false">
      <c r="A110" s="99"/>
      <c r="B110" s="99"/>
      <c r="C110" s="99"/>
      <c r="D110" s="99"/>
      <c r="E110" s="99"/>
      <c r="F110" s="99"/>
      <c r="G110" s="101"/>
    </row>
    <row r="111" s="94" customFormat="true" ht="18" hidden="false" customHeight="false" outlineLevel="0" collapsed="false">
      <c r="A111" s="99"/>
      <c r="B111" s="99"/>
      <c r="C111" s="99"/>
      <c r="D111" s="99"/>
      <c r="E111" s="99"/>
      <c r="F111" s="99"/>
      <c r="G111" s="101"/>
    </row>
    <row r="112" s="94" customFormat="true" ht="18" hidden="false" customHeight="false" outlineLevel="0" collapsed="false">
      <c r="A112" s="99"/>
      <c r="B112" s="99"/>
      <c r="C112" s="99"/>
      <c r="D112" s="99"/>
      <c r="E112" s="99"/>
      <c r="F112" s="99"/>
      <c r="G112" s="101"/>
    </row>
    <row r="113" s="94" customFormat="true" ht="18" hidden="false" customHeight="false" outlineLevel="0" collapsed="false">
      <c r="A113" s="99"/>
      <c r="B113" s="99"/>
      <c r="C113" s="99"/>
      <c r="D113" s="99"/>
      <c r="E113" s="99"/>
      <c r="F113" s="99"/>
      <c r="G113" s="101"/>
    </row>
    <row r="114" s="94" customFormat="true" ht="18" hidden="false" customHeight="false" outlineLevel="0" collapsed="false">
      <c r="A114" s="99"/>
      <c r="B114" s="99"/>
      <c r="C114" s="99"/>
      <c r="D114" s="99"/>
      <c r="E114" s="99"/>
      <c r="F114" s="99"/>
      <c r="G114" s="101"/>
    </row>
    <row r="115" s="94" customFormat="true" ht="18" hidden="false" customHeight="false" outlineLevel="0" collapsed="false">
      <c r="A115" s="99"/>
      <c r="B115" s="99"/>
      <c r="C115" s="99"/>
      <c r="D115" s="99"/>
      <c r="E115" s="99"/>
      <c r="F115" s="99"/>
      <c r="G115" s="101"/>
    </row>
    <row r="116" s="94" customFormat="true" ht="18" hidden="false" customHeight="false" outlineLevel="0" collapsed="false">
      <c r="A116" s="99"/>
      <c r="B116" s="99"/>
      <c r="C116" s="99"/>
      <c r="D116" s="99"/>
      <c r="E116" s="99"/>
      <c r="F116" s="99"/>
      <c r="G116" s="101"/>
    </row>
    <row r="117" s="94" customFormat="true" ht="18" hidden="false" customHeight="false" outlineLevel="0" collapsed="false">
      <c r="A117" s="99"/>
      <c r="B117" s="99"/>
      <c r="C117" s="99"/>
      <c r="D117" s="99"/>
      <c r="E117" s="99"/>
      <c r="F117" s="99"/>
      <c r="G117" s="101"/>
    </row>
    <row r="118" s="94" customFormat="true" ht="18" hidden="false" customHeight="false" outlineLevel="0" collapsed="false">
      <c r="A118" s="99"/>
      <c r="B118" s="99"/>
      <c r="C118" s="99"/>
      <c r="D118" s="99"/>
      <c r="E118" s="99"/>
      <c r="F118" s="99"/>
      <c r="G118" s="101"/>
    </row>
    <row r="119" s="94" customFormat="true" ht="18" hidden="false" customHeight="false" outlineLevel="0" collapsed="false">
      <c r="A119" s="99"/>
      <c r="B119" s="99"/>
      <c r="C119" s="99"/>
      <c r="D119" s="99"/>
      <c r="E119" s="99"/>
      <c r="F119" s="99"/>
      <c r="G119" s="101"/>
    </row>
    <row r="120" s="94" customFormat="true" ht="18" hidden="false" customHeight="false" outlineLevel="0" collapsed="false">
      <c r="A120" s="99"/>
      <c r="B120" s="99"/>
      <c r="C120" s="99"/>
      <c r="D120" s="99"/>
      <c r="E120" s="99"/>
      <c r="F120" s="99"/>
      <c r="G120" s="101"/>
    </row>
    <row r="121" s="94" customFormat="true" ht="18" hidden="false" customHeight="false" outlineLevel="0" collapsed="false">
      <c r="A121" s="99"/>
      <c r="B121" s="99"/>
      <c r="C121" s="99"/>
      <c r="D121" s="99"/>
      <c r="E121" s="99"/>
      <c r="F121" s="99"/>
      <c r="G121" s="101"/>
    </row>
    <row r="122" s="94" customFormat="true" ht="18" hidden="false" customHeight="false" outlineLevel="0" collapsed="false">
      <c r="A122" s="99"/>
      <c r="B122" s="99"/>
      <c r="C122" s="99"/>
      <c r="D122" s="99"/>
      <c r="E122" s="99"/>
      <c r="F122" s="99"/>
      <c r="G122" s="101"/>
    </row>
    <row r="123" s="94" customFormat="true" ht="18" hidden="false" customHeight="false" outlineLevel="0" collapsed="false">
      <c r="A123" s="99"/>
      <c r="B123" s="99"/>
      <c r="C123" s="99"/>
      <c r="D123" s="99"/>
      <c r="E123" s="99"/>
      <c r="F123" s="99"/>
      <c r="G123" s="101"/>
    </row>
    <row r="124" s="94" customFormat="true" ht="18" hidden="false" customHeight="false" outlineLevel="0" collapsed="false">
      <c r="A124" s="99"/>
      <c r="B124" s="99"/>
      <c r="C124" s="99"/>
      <c r="D124" s="99"/>
      <c r="E124" s="99"/>
      <c r="F124" s="99"/>
      <c r="G124" s="101"/>
    </row>
    <row r="125" s="94" customFormat="true" ht="18" hidden="false" customHeight="false" outlineLevel="0" collapsed="false">
      <c r="A125" s="99"/>
      <c r="B125" s="99"/>
      <c r="C125" s="99"/>
      <c r="D125" s="99"/>
      <c r="E125" s="99"/>
      <c r="F125" s="99"/>
      <c r="G125" s="101"/>
    </row>
    <row r="126" s="94" customFormat="true" ht="18" hidden="false" customHeight="false" outlineLevel="0" collapsed="false">
      <c r="A126" s="99"/>
      <c r="B126" s="99"/>
      <c r="C126" s="99"/>
      <c r="D126" s="99"/>
      <c r="E126" s="99"/>
      <c r="F126" s="99"/>
      <c r="G126" s="101"/>
    </row>
    <row r="127" s="94" customFormat="true" ht="18" hidden="false" customHeight="false" outlineLevel="0" collapsed="false">
      <c r="A127" s="99"/>
      <c r="B127" s="99"/>
      <c r="C127" s="99"/>
      <c r="D127" s="99"/>
      <c r="E127" s="99"/>
      <c r="F127" s="99"/>
      <c r="G127" s="101"/>
    </row>
    <row r="128" s="94" customFormat="true" ht="18" hidden="false" customHeight="false" outlineLevel="0" collapsed="false">
      <c r="A128" s="99"/>
      <c r="B128" s="99"/>
      <c r="C128" s="99"/>
      <c r="D128" s="99"/>
      <c r="E128" s="99"/>
      <c r="F128" s="99"/>
      <c r="G128" s="101"/>
    </row>
    <row r="129" s="94" customFormat="true" ht="18" hidden="false" customHeight="false" outlineLevel="0" collapsed="false">
      <c r="A129" s="99"/>
      <c r="B129" s="99"/>
      <c r="C129" s="99"/>
      <c r="D129" s="99"/>
      <c r="E129" s="99"/>
      <c r="F129" s="99"/>
      <c r="G129" s="101"/>
    </row>
    <row r="130" s="94" customFormat="true" ht="18" hidden="false" customHeight="false" outlineLevel="0" collapsed="false">
      <c r="A130" s="99"/>
      <c r="B130" s="99"/>
      <c r="C130" s="99"/>
      <c r="D130" s="99"/>
      <c r="E130" s="99"/>
      <c r="F130" s="99"/>
      <c r="G130" s="101"/>
    </row>
    <row r="131" s="94" customFormat="true" ht="18" hidden="false" customHeight="false" outlineLevel="0" collapsed="false">
      <c r="A131" s="99"/>
      <c r="B131" s="99"/>
      <c r="C131" s="99"/>
      <c r="D131" s="99"/>
      <c r="E131" s="99"/>
      <c r="F131" s="99"/>
      <c r="G131" s="101"/>
    </row>
    <row r="132" s="94" customFormat="true" ht="18" hidden="false" customHeight="false" outlineLevel="0" collapsed="false">
      <c r="A132" s="99"/>
      <c r="B132" s="99"/>
      <c r="C132" s="99"/>
      <c r="D132" s="99"/>
      <c r="E132" s="99"/>
      <c r="F132" s="99"/>
      <c r="G132" s="101"/>
    </row>
    <row r="133" s="94" customFormat="true" ht="18" hidden="false" customHeight="false" outlineLevel="0" collapsed="false">
      <c r="A133" s="99"/>
      <c r="B133" s="99"/>
      <c r="C133" s="99"/>
      <c r="D133" s="99"/>
      <c r="E133" s="99"/>
      <c r="F133" s="99"/>
      <c r="G133" s="101"/>
    </row>
    <row r="134" s="94" customFormat="true" ht="18" hidden="false" customHeight="false" outlineLevel="0" collapsed="false">
      <c r="A134" s="99"/>
      <c r="B134" s="99"/>
      <c r="C134" s="99"/>
      <c r="D134" s="99"/>
      <c r="E134" s="99"/>
      <c r="F134" s="99"/>
      <c r="G134" s="101"/>
    </row>
    <row r="135" s="94" customFormat="true" ht="18" hidden="false" customHeight="false" outlineLevel="0" collapsed="false">
      <c r="A135" s="99"/>
      <c r="B135" s="99"/>
      <c r="C135" s="99"/>
      <c r="D135" s="99"/>
      <c r="E135" s="99"/>
      <c r="F135" s="99"/>
      <c r="G135" s="101"/>
    </row>
    <row r="136" s="94" customFormat="true" ht="18" hidden="false" customHeight="false" outlineLevel="0" collapsed="false">
      <c r="A136" s="99"/>
      <c r="B136" s="99"/>
      <c r="C136" s="99"/>
      <c r="D136" s="99"/>
      <c r="E136" s="99"/>
      <c r="F136" s="99"/>
      <c r="G136" s="101"/>
    </row>
    <row r="137" s="94" customFormat="true" ht="18" hidden="false" customHeight="false" outlineLevel="0" collapsed="false">
      <c r="A137" s="99"/>
      <c r="B137" s="99"/>
      <c r="C137" s="99"/>
      <c r="D137" s="99"/>
      <c r="E137" s="99"/>
      <c r="F137" s="99"/>
      <c r="G137" s="101"/>
    </row>
    <row r="138" s="94" customFormat="true" ht="18" hidden="false" customHeight="false" outlineLevel="0" collapsed="false">
      <c r="A138" s="99"/>
      <c r="B138" s="99"/>
      <c r="C138" s="99"/>
      <c r="D138" s="99"/>
      <c r="E138" s="99"/>
      <c r="F138" s="99"/>
      <c r="G138" s="101"/>
    </row>
    <row r="139" s="94" customFormat="true" ht="18" hidden="false" customHeight="false" outlineLevel="0" collapsed="false">
      <c r="A139" s="99"/>
      <c r="B139" s="99"/>
      <c r="C139" s="99"/>
      <c r="D139" s="99"/>
      <c r="E139" s="99"/>
      <c r="F139" s="99"/>
      <c r="G139" s="101"/>
    </row>
    <row r="140" s="94" customFormat="true" ht="18" hidden="false" customHeight="false" outlineLevel="0" collapsed="false">
      <c r="A140" s="99"/>
      <c r="B140" s="99"/>
      <c r="C140" s="99"/>
      <c r="D140" s="99"/>
      <c r="E140" s="99"/>
      <c r="F140" s="99"/>
      <c r="G140" s="101"/>
    </row>
    <row r="141" s="94" customFormat="true" ht="18" hidden="false" customHeight="false" outlineLevel="0" collapsed="false">
      <c r="A141" s="99"/>
      <c r="B141" s="99"/>
      <c r="C141" s="99"/>
      <c r="D141" s="99"/>
      <c r="E141" s="99"/>
      <c r="F141" s="99"/>
      <c r="G141" s="101"/>
    </row>
    <row r="142" s="94" customFormat="true" ht="18" hidden="false" customHeight="false" outlineLevel="0" collapsed="false">
      <c r="A142" s="99"/>
      <c r="B142" s="99"/>
      <c r="C142" s="99"/>
      <c r="D142" s="99"/>
      <c r="E142" s="99"/>
      <c r="F142" s="99"/>
      <c r="G142" s="101"/>
    </row>
    <row r="143" s="94" customFormat="true" ht="18" hidden="false" customHeight="false" outlineLevel="0" collapsed="false">
      <c r="A143" s="99"/>
      <c r="B143" s="99"/>
      <c r="C143" s="99"/>
      <c r="D143" s="99"/>
      <c r="E143" s="99"/>
      <c r="F143" s="99"/>
      <c r="G143" s="101"/>
    </row>
    <row r="144" s="94" customFormat="true" ht="18" hidden="false" customHeight="false" outlineLevel="0" collapsed="false">
      <c r="A144" s="99"/>
      <c r="B144" s="99"/>
      <c r="C144" s="99"/>
      <c r="D144" s="99"/>
      <c r="E144" s="99"/>
      <c r="F144" s="99"/>
      <c r="G144" s="101"/>
    </row>
    <row r="145" s="94" customFormat="true" ht="18" hidden="false" customHeight="false" outlineLevel="0" collapsed="false">
      <c r="A145" s="99"/>
      <c r="B145" s="99"/>
      <c r="C145" s="99"/>
      <c r="D145" s="99"/>
      <c r="E145" s="99"/>
      <c r="F145" s="99"/>
      <c r="G145" s="101"/>
    </row>
    <row r="146" s="94" customFormat="true" ht="18" hidden="false" customHeight="false" outlineLevel="0" collapsed="false">
      <c r="A146" s="99"/>
      <c r="B146" s="99"/>
      <c r="C146" s="99"/>
      <c r="D146" s="99"/>
      <c r="E146" s="99"/>
      <c r="F146" s="99"/>
      <c r="G146" s="101"/>
    </row>
    <row r="147" s="94" customFormat="true" ht="18" hidden="false" customHeight="false" outlineLevel="0" collapsed="false">
      <c r="A147" s="99"/>
      <c r="B147" s="99"/>
      <c r="C147" s="99"/>
      <c r="D147" s="99"/>
      <c r="E147" s="99"/>
      <c r="F147" s="99"/>
      <c r="G147" s="101"/>
    </row>
    <row r="148" s="94" customFormat="true" ht="18" hidden="false" customHeight="false" outlineLevel="0" collapsed="false">
      <c r="A148" s="99"/>
      <c r="B148" s="99"/>
      <c r="C148" s="99"/>
      <c r="D148" s="99"/>
      <c r="E148" s="99"/>
      <c r="F148" s="99"/>
      <c r="G148" s="101"/>
    </row>
    <row r="149" s="94" customFormat="true" ht="18" hidden="false" customHeight="false" outlineLevel="0" collapsed="false">
      <c r="A149" s="99"/>
      <c r="B149" s="99"/>
      <c r="C149" s="99"/>
      <c r="D149" s="99"/>
      <c r="E149" s="99"/>
      <c r="F149" s="99"/>
      <c r="G149" s="101"/>
    </row>
    <row r="150" s="94" customFormat="true" ht="18" hidden="false" customHeight="false" outlineLevel="0" collapsed="false">
      <c r="A150" s="99"/>
      <c r="B150" s="99"/>
      <c r="C150" s="99"/>
      <c r="D150" s="99"/>
      <c r="E150" s="99"/>
      <c r="F150" s="99"/>
      <c r="G150" s="101"/>
    </row>
    <row r="151" s="94" customFormat="true" ht="18" hidden="false" customHeight="false" outlineLevel="0" collapsed="false">
      <c r="A151" s="99"/>
      <c r="B151" s="99"/>
      <c r="C151" s="99"/>
      <c r="D151" s="99"/>
      <c r="E151" s="99"/>
      <c r="F151" s="99"/>
      <c r="G151" s="101"/>
    </row>
    <row r="152" s="94" customFormat="true" ht="18" hidden="false" customHeight="false" outlineLevel="0" collapsed="false">
      <c r="A152" s="99"/>
      <c r="B152" s="99"/>
      <c r="C152" s="99"/>
      <c r="D152" s="99"/>
      <c r="E152" s="99"/>
      <c r="F152" s="99"/>
      <c r="G152" s="101"/>
    </row>
    <row r="153" s="94" customFormat="true" ht="18" hidden="false" customHeight="false" outlineLevel="0" collapsed="false">
      <c r="A153" s="99"/>
      <c r="B153" s="99"/>
      <c r="C153" s="99"/>
      <c r="D153" s="99"/>
      <c r="E153" s="99"/>
      <c r="F153" s="99"/>
      <c r="G153" s="101"/>
    </row>
    <row r="154" s="94" customFormat="true" ht="18" hidden="false" customHeight="false" outlineLevel="0" collapsed="false">
      <c r="A154" s="99"/>
      <c r="B154" s="99"/>
      <c r="C154" s="99"/>
      <c r="D154" s="99"/>
      <c r="E154" s="99"/>
      <c r="F154" s="99"/>
      <c r="G154" s="101"/>
    </row>
    <row r="155" s="94" customFormat="true" ht="18" hidden="false" customHeight="false" outlineLevel="0" collapsed="false">
      <c r="A155" s="99"/>
      <c r="B155" s="99"/>
      <c r="C155" s="99"/>
      <c r="D155" s="99"/>
      <c r="E155" s="99"/>
      <c r="F155" s="99"/>
      <c r="G155" s="101"/>
    </row>
    <row r="156" s="94" customFormat="true" ht="18" hidden="false" customHeight="false" outlineLevel="0" collapsed="false">
      <c r="A156" s="99"/>
      <c r="B156" s="99"/>
      <c r="C156" s="99"/>
      <c r="D156" s="99"/>
      <c r="E156" s="99"/>
      <c r="F156" s="99"/>
      <c r="G156" s="101"/>
    </row>
    <row r="157" s="94" customFormat="true" ht="18" hidden="false" customHeight="false" outlineLevel="0" collapsed="false">
      <c r="A157" s="99"/>
      <c r="B157" s="99"/>
      <c r="C157" s="99"/>
      <c r="D157" s="99"/>
      <c r="E157" s="99"/>
      <c r="F157" s="99"/>
      <c r="G157" s="101"/>
    </row>
    <row r="158" s="94" customFormat="true" ht="18" hidden="false" customHeight="false" outlineLevel="0" collapsed="false">
      <c r="A158" s="99"/>
      <c r="B158" s="99"/>
      <c r="C158" s="99"/>
      <c r="D158" s="99"/>
      <c r="E158" s="99"/>
      <c r="F158" s="99"/>
      <c r="G158" s="101"/>
    </row>
    <row r="159" s="94" customFormat="true" ht="18" hidden="false" customHeight="false" outlineLevel="0" collapsed="false">
      <c r="A159" s="99"/>
      <c r="B159" s="99"/>
      <c r="C159" s="99"/>
      <c r="D159" s="99"/>
      <c r="E159" s="99"/>
      <c r="F159" s="99"/>
      <c r="G159" s="101"/>
    </row>
    <row r="160" s="94" customFormat="true" ht="18" hidden="false" customHeight="false" outlineLevel="0" collapsed="false">
      <c r="A160" s="99"/>
      <c r="B160" s="99"/>
      <c r="C160" s="99"/>
      <c r="D160" s="99"/>
      <c r="E160" s="99"/>
      <c r="F160" s="99"/>
      <c r="G160" s="101"/>
    </row>
    <row r="161" s="94" customFormat="true" ht="18" hidden="false" customHeight="false" outlineLevel="0" collapsed="false">
      <c r="A161" s="99"/>
      <c r="B161" s="99"/>
      <c r="C161" s="99"/>
      <c r="D161" s="99"/>
      <c r="E161" s="99"/>
      <c r="F161" s="99"/>
      <c r="G161" s="101"/>
    </row>
    <row r="162" s="94" customFormat="true" ht="18" hidden="false" customHeight="false" outlineLevel="0" collapsed="false">
      <c r="A162" s="99"/>
      <c r="B162" s="99"/>
      <c r="C162" s="99"/>
      <c r="D162" s="99"/>
      <c r="E162" s="99"/>
      <c r="F162" s="99"/>
      <c r="G162" s="101"/>
    </row>
    <row r="163" s="94" customFormat="true" ht="18" hidden="false" customHeight="false" outlineLevel="0" collapsed="false">
      <c r="A163" s="99"/>
      <c r="B163" s="99"/>
      <c r="C163" s="99"/>
      <c r="D163" s="99"/>
      <c r="E163" s="99"/>
      <c r="F163" s="99"/>
      <c r="G163" s="101"/>
    </row>
    <row r="164" s="94" customFormat="true" ht="18" hidden="false" customHeight="false" outlineLevel="0" collapsed="false">
      <c r="A164" s="99"/>
      <c r="B164" s="99"/>
      <c r="C164" s="99"/>
      <c r="D164" s="99"/>
      <c r="E164" s="99"/>
      <c r="F164" s="99"/>
      <c r="G164" s="101"/>
    </row>
    <row r="165" s="94" customFormat="true" ht="18" hidden="false" customHeight="false" outlineLevel="0" collapsed="false">
      <c r="A165" s="99"/>
      <c r="B165" s="99"/>
      <c r="C165" s="99"/>
      <c r="D165" s="99"/>
      <c r="E165" s="99"/>
      <c r="F165" s="99"/>
      <c r="G165" s="101"/>
    </row>
    <row r="166" s="94" customFormat="true" ht="18" hidden="false" customHeight="false" outlineLevel="0" collapsed="false">
      <c r="A166" s="99"/>
      <c r="B166" s="99"/>
      <c r="C166" s="99"/>
      <c r="D166" s="99"/>
      <c r="E166" s="99"/>
      <c r="F166" s="99"/>
      <c r="G166" s="101"/>
    </row>
    <row r="167" s="94" customFormat="true" ht="18" hidden="false" customHeight="false" outlineLevel="0" collapsed="false">
      <c r="A167" s="99"/>
      <c r="B167" s="99"/>
      <c r="C167" s="99"/>
      <c r="D167" s="99"/>
      <c r="E167" s="99"/>
      <c r="F167" s="99"/>
      <c r="G167" s="101"/>
    </row>
    <row r="168" s="94" customFormat="true" ht="18" hidden="false" customHeight="false" outlineLevel="0" collapsed="false">
      <c r="A168" s="99"/>
      <c r="B168" s="99"/>
      <c r="C168" s="99"/>
      <c r="D168" s="99"/>
      <c r="E168" s="99"/>
      <c r="F168" s="99"/>
      <c r="G168" s="101"/>
    </row>
    <row r="169" s="94" customFormat="true" ht="18" hidden="false" customHeight="false" outlineLevel="0" collapsed="false">
      <c r="A169" s="99"/>
      <c r="B169" s="99"/>
      <c r="C169" s="99"/>
      <c r="D169" s="99"/>
      <c r="E169" s="99"/>
      <c r="F169" s="99"/>
      <c r="G169" s="101"/>
    </row>
    <row r="170" s="94" customFormat="true" ht="18" hidden="false" customHeight="false" outlineLevel="0" collapsed="false">
      <c r="A170" s="99"/>
      <c r="B170" s="99"/>
      <c r="C170" s="99"/>
      <c r="D170" s="99"/>
      <c r="E170" s="99"/>
      <c r="F170" s="99"/>
      <c r="G170" s="101"/>
    </row>
    <row r="171" s="94" customFormat="true" ht="18" hidden="false" customHeight="false" outlineLevel="0" collapsed="false">
      <c r="A171" s="99"/>
      <c r="B171" s="99"/>
      <c r="C171" s="99"/>
      <c r="D171" s="99"/>
      <c r="E171" s="99"/>
      <c r="F171" s="99"/>
      <c r="G171" s="101"/>
    </row>
    <row r="172" s="94" customFormat="true" ht="18" hidden="false" customHeight="false" outlineLevel="0" collapsed="false">
      <c r="A172" s="99"/>
      <c r="B172" s="99"/>
      <c r="C172" s="99"/>
      <c r="D172" s="99"/>
      <c r="E172" s="99"/>
      <c r="F172" s="99"/>
      <c r="G172" s="101"/>
    </row>
    <row r="173" s="94" customFormat="true" ht="18" hidden="false" customHeight="false" outlineLevel="0" collapsed="false">
      <c r="A173" s="99"/>
      <c r="B173" s="99"/>
      <c r="C173" s="99"/>
      <c r="D173" s="99"/>
      <c r="E173" s="99"/>
      <c r="F173" s="99"/>
      <c r="G173" s="101"/>
    </row>
    <row r="174" s="94" customFormat="true" ht="18" hidden="false" customHeight="false" outlineLevel="0" collapsed="false">
      <c r="A174" s="99"/>
      <c r="B174" s="99"/>
      <c r="C174" s="99"/>
      <c r="D174" s="99"/>
      <c r="E174" s="99"/>
      <c r="F174" s="99"/>
      <c r="G174" s="101"/>
    </row>
    <row r="175" s="94" customFormat="true" ht="18" hidden="false" customHeight="false" outlineLevel="0" collapsed="false">
      <c r="A175" s="99"/>
      <c r="B175" s="99"/>
      <c r="C175" s="99"/>
      <c r="D175" s="99"/>
      <c r="E175" s="99"/>
      <c r="F175" s="99"/>
      <c r="G175" s="101"/>
    </row>
    <row r="176" s="94" customFormat="true" ht="18" hidden="false" customHeight="false" outlineLevel="0" collapsed="false">
      <c r="A176" s="99"/>
      <c r="B176" s="99"/>
      <c r="C176" s="99"/>
      <c r="D176" s="99"/>
      <c r="E176" s="99"/>
      <c r="F176" s="99"/>
      <c r="G176" s="101"/>
    </row>
    <row r="177" s="94" customFormat="true" ht="18" hidden="false" customHeight="false" outlineLevel="0" collapsed="false">
      <c r="A177" s="99"/>
      <c r="B177" s="99"/>
      <c r="C177" s="99"/>
      <c r="D177" s="99"/>
      <c r="E177" s="99"/>
      <c r="F177" s="99"/>
      <c r="G177" s="101"/>
    </row>
    <row r="178" customFormat="false" ht="18" hidden="false" customHeight="false" outlineLevel="0" collapsed="false">
      <c r="A178" s="99"/>
      <c r="B178" s="99"/>
    </row>
    <row r="179" customFormat="false" ht="18" hidden="false" customHeight="false" outlineLevel="0" collapsed="false">
      <c r="A179" s="99"/>
      <c r="B179" s="99"/>
    </row>
    <row r="180" s="94" customFormat="true" ht="18" hidden="false" customHeight="false" outlineLevel="0" collapsed="false">
      <c r="A180" s="99"/>
      <c r="B180" s="99"/>
    </row>
    <row r="181" customFormat="false" ht="18" hidden="false" customHeight="false" outlineLevel="0" collapsed="false">
      <c r="A181" s="99"/>
      <c r="B181" s="99"/>
    </row>
    <row r="184" customFormat="false" ht="18" hidden="false" customHeight="false" outlineLevel="0" collapsed="false">
      <c r="B184" s="94"/>
    </row>
    <row r="187" s="94" customFormat="true" ht="18" hidden="false" customHeight="false" outlineLevel="0" collapsed="false">
      <c r="B187" s="95"/>
    </row>
    <row r="191" customFormat="false" ht="18" hidden="false" customHeight="false" outlineLevel="0" collapsed="false">
      <c r="B191" s="94"/>
    </row>
    <row r="192" s="94" customFormat="true" ht="18" hidden="false" customHeight="false" outlineLevel="0" collapsed="false">
      <c r="B192" s="95"/>
    </row>
    <row r="197" s="94" customFormat="true" ht="18" hidden="false" customHeight="false" outlineLevel="0" collapsed="false">
      <c r="B197" s="95"/>
    </row>
    <row r="202" customFormat="false" ht="18" hidden="false" customHeight="false" outlineLevel="0" collapsed="false">
      <c r="A202" s="117"/>
    </row>
    <row r="203" customFormat="false" ht="18" hidden="false" customHeight="false" outlineLevel="0" collapsed="false">
      <c r="A203" s="117"/>
    </row>
    <row r="204" customFormat="false" ht="18" hidden="false" customHeight="false" outlineLevel="0" collapsed="false">
      <c r="A204" s="117"/>
    </row>
  </sheetData>
  <sheetProtection sheet="true" password="83af" objects="true" scenarios="true" selectLockedCells="true" selectUnlockedCells="true"/>
  <mergeCells count="2">
    <mergeCell ref="A1:B1"/>
    <mergeCell ref="A8:B8"/>
  </mergeCells>
  <printOptions headings="false" gridLines="false" gridLinesSet="true" horizontalCentered="true" verticalCentered="false"/>
  <pageMargins left="0.5" right="0.5" top="1.25" bottom="0.75" header="0.75" footer="0.5"/>
  <pageSetup paperSize="1" scale="100" fitToWidth="1" fitToHeight="1" pageOrder="downThenOver" orientation="portrait" blackAndWhite="false" draft="false" cellComments="atEnd" horizontalDpi="300" verticalDpi="300" copies="1"/>
  <headerFooter differentFirst="false" differentOddEven="false">
    <oddHeader>&amp;L&amp;"Trebuchet MS,Regular"Calibration of LPG Provers&amp;R&amp;"Trebuchet MS,Regular"WAMRF-014, Rev. 29, 10/22/2014</oddHeader>
    <oddFooter>&amp;L&amp;"Trebuchet MS,Regular"&amp;F&amp;R&amp;"Trebuchet MS,Regular"&amp;A Worksheet 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110"/>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625" defaultRowHeight="18" zeroHeight="true" outlineLevelRow="0" outlineLevelCol="0"/>
  <cols>
    <col collapsed="false" customWidth="true" hidden="false" outlineLevel="0" max="7" min="1" style="124" width="11.09"/>
    <col collapsed="false" customWidth="true" hidden="false" outlineLevel="0" max="8" min="8" style="124" width="3.88"/>
    <col collapsed="false" customWidth="true" hidden="true" outlineLevel="0" max="10" min="9" style="124" width="10.06"/>
    <col collapsed="false" customWidth="false" hidden="true" outlineLevel="0" max="257" min="11" style="124" width="9.63"/>
    <col collapsed="false" customWidth="false" hidden="true" outlineLevel="0" max="16384" min="258" style="0" width="9.63"/>
  </cols>
  <sheetData>
    <row r="1" s="125" customFormat="true" ht="15.75" hidden="false" customHeight="false" outlineLevel="0" collapsed="false"/>
    <row r="2" s="125" customFormat="true" ht="15.75" hidden="false" customHeight="false" outlineLevel="0" collapsed="false"/>
    <row r="3" s="125" customFormat="true" ht="15.75" hidden="false" customHeight="false" outlineLevel="0" collapsed="false"/>
    <row r="4" s="125" customFormat="true" ht="15.75" hidden="false" customHeight="false" outlineLevel="0" collapsed="false"/>
    <row r="5" s="125" customFormat="true" ht="15.75" hidden="false" customHeight="false" outlineLevel="0" collapsed="false">
      <c r="D5" s="126"/>
    </row>
    <row r="6" s="125" customFormat="true" ht="18" hidden="false" customHeight="false" outlineLevel="0" collapsed="false">
      <c r="D6" s="127"/>
    </row>
    <row r="7" s="125" customFormat="true" ht="16.5" hidden="false" customHeight="false" outlineLevel="0" collapsed="false">
      <c r="D7" s="128"/>
    </row>
    <row r="8" s="125" customFormat="true" ht="17.25" hidden="false" customHeight="false" outlineLevel="0" collapsed="false">
      <c r="D8" s="129"/>
    </row>
    <row r="9" s="125" customFormat="true" ht="16.5" hidden="false" customHeight="false" outlineLevel="0" collapsed="false">
      <c r="D9" s="130"/>
    </row>
    <row r="10" customFormat="false" ht="18" hidden="false" customHeight="false" outlineLevel="0" collapsed="false"/>
    <row r="11" customFormat="false" ht="23.25" hidden="false" customHeight="false" outlineLevel="0" collapsed="false">
      <c r="D11" s="131" t="s">
        <v>377</v>
      </c>
    </row>
    <row r="12" customFormat="false" ht="18" hidden="false" customHeight="false" outlineLevel="0" collapsed="false"/>
    <row r="13" customFormat="false" ht="18" hidden="false" customHeight="false" outlineLevel="0" collapsed="false">
      <c r="D13" s="132" t="s">
        <v>378</v>
      </c>
    </row>
    <row r="14" customFormat="false" ht="18" hidden="false" customHeight="true" outlineLevel="0" collapsed="false">
      <c r="C14" s="133"/>
      <c r="D14" s="134" t="str">
        <f aca="false">IF('Prover Data Entry'!A4="","",'Prover Data Entry'!A4)</f>
        <v/>
      </c>
      <c r="E14" s="133"/>
    </row>
    <row r="15" customFormat="false" ht="18" hidden="false" customHeight="true" outlineLevel="0" collapsed="false">
      <c r="C15" s="133"/>
      <c r="D15" s="134" t="str">
        <f aca="false">IF('Prover Data Entry'!A5="","",'Prover Data Entry'!A5)</f>
        <v/>
      </c>
      <c r="E15" s="133"/>
    </row>
    <row r="16" customFormat="false" ht="18" hidden="false" customHeight="true" outlineLevel="0" collapsed="false">
      <c r="C16" s="133"/>
      <c r="D16" s="134" t="str">
        <f aca="false">IF('Prover Data Entry'!A6="","",'Prover Data Entry'!A6)</f>
        <v/>
      </c>
      <c r="E16" s="133"/>
    </row>
    <row r="17" customFormat="false" ht="18" hidden="false" customHeight="true" outlineLevel="0" collapsed="false">
      <c r="C17" s="133"/>
      <c r="D17" s="134" t="str">
        <f aca="false">IF('Prover Data Entry'!A7="","",'Prover Data Entry'!A7)</f>
        <v/>
      </c>
      <c r="E17" s="133"/>
    </row>
    <row r="18" customFormat="false" ht="12" hidden="false" customHeight="true" outlineLevel="0" collapsed="false">
      <c r="D18" s="135"/>
    </row>
    <row r="19" s="125" customFormat="true" ht="16.5" hidden="false" customHeight="false" outlineLevel="0" collapsed="false">
      <c r="D19" s="136" t="s">
        <v>379</v>
      </c>
    </row>
    <row r="20" s="125" customFormat="true" ht="18" hidden="false" customHeight="false" outlineLevel="0" collapsed="false">
      <c r="D20" s="137" t="str">
        <f aca="false">IF(POC_Name="","",POC_Name)</f>
        <v/>
      </c>
    </row>
    <row r="21" s="125" customFormat="true" ht="18" hidden="false" customHeight="false" outlineLevel="0" collapsed="false">
      <c r="D21" s="137" t="str">
        <f aca="false">IF(POC_Phone="","","Ph. "&amp;POC_Phone)</f>
        <v/>
      </c>
    </row>
    <row r="22" customFormat="false" ht="12" hidden="false" customHeight="true" outlineLevel="0" collapsed="false">
      <c r="D22" s="135"/>
    </row>
    <row r="23" s="125" customFormat="true" ht="16.5" hidden="false" customHeight="false" outlineLevel="0" collapsed="false">
      <c r="D23" s="136" t="s">
        <v>380</v>
      </c>
    </row>
    <row r="24" customFormat="false" ht="18" hidden="false" customHeight="false" outlineLevel="0" collapsed="false">
      <c r="D24" s="138" t="str">
        <f aca="false">IF(PO_No="","",PO_No)</f>
        <v/>
      </c>
    </row>
    <row r="25" customFormat="false" ht="12" hidden="false" customHeight="true" outlineLevel="0" collapsed="false">
      <c r="D25" s="135"/>
    </row>
    <row r="26" customFormat="false" ht="18" hidden="false" customHeight="false" outlineLevel="0" collapsed="false">
      <c r="D26" s="139" t="s">
        <v>381</v>
      </c>
    </row>
    <row r="27" customFormat="false" ht="18" hidden="false" customHeight="false" outlineLevel="0" collapsed="false">
      <c r="D27" s="140" t="str">
        <f aca="false">IF(RptNo="","",RptNo)</f>
        <v/>
      </c>
    </row>
    <row r="28" customFormat="false" ht="12" hidden="false" customHeight="true" outlineLevel="0" collapsed="false">
      <c r="D28" s="135"/>
    </row>
    <row r="29" customFormat="false" ht="18" hidden="false" customHeight="false" outlineLevel="0" collapsed="false">
      <c r="D29" s="141" t="str">
        <f aca="false">IF(Cal_Date="","Calibration Date","Calibration Date: "&amp;TEXT(Cal_Date,"mmmm d, yyyy"))</f>
        <v>Calibration Date</v>
      </c>
    </row>
    <row r="30" customFormat="false" ht="12" hidden="false" customHeight="true" outlineLevel="0" collapsed="false">
      <c r="D30" s="135"/>
    </row>
    <row r="31" customFormat="false" ht="18" hidden="false" customHeight="false" outlineLevel="0" collapsed="false">
      <c r="D31" s="141" t="str">
        <f aca="false">IF(Cal_Date="","Calibration Due Date",IF(intervalQ="yes","Calibration Due Date: "&amp;TEXT(DATE(YEAR(Cal_Date),MONTH(Cal_Date)+interval,DAY(Cal_Date)),"mmmm d, yyyy"),""))</f>
        <v>Calibration Due Date</v>
      </c>
    </row>
    <row r="32" customFormat="false" ht="12" hidden="false" customHeight="true" outlineLevel="0" collapsed="false">
      <c r="D32" s="135"/>
    </row>
    <row r="33" customFormat="false" ht="18" hidden="false" customHeight="true" outlineLevel="0" collapsed="false">
      <c r="A33" s="142" t="s">
        <v>382</v>
      </c>
      <c r="B33" s="142"/>
      <c r="C33" s="142"/>
      <c r="D33" s="142"/>
      <c r="E33" s="142"/>
      <c r="F33" s="142"/>
      <c r="G33" s="142"/>
    </row>
    <row r="34" customFormat="false" ht="18" hidden="false" customHeight="false" outlineLevel="0" collapsed="false">
      <c r="A34" s="142"/>
      <c r="B34" s="142"/>
      <c r="C34" s="142"/>
      <c r="D34" s="142"/>
      <c r="E34" s="142"/>
      <c r="F34" s="142"/>
      <c r="G34" s="142"/>
    </row>
    <row r="35" customFormat="false" ht="18" hidden="false" customHeight="false" outlineLevel="0" collapsed="false"/>
    <row r="36" customFormat="false" ht="18" hidden="false" customHeight="false" outlineLevel="0" collapsed="false">
      <c r="D36" s="135"/>
    </row>
    <row r="37" customFormat="false" ht="18" hidden="false" customHeight="false" outlineLevel="0" collapsed="false">
      <c r="A37" s="143"/>
      <c r="B37" s="143"/>
      <c r="C37" s="143"/>
      <c r="D37" s="135"/>
      <c r="F37" s="143"/>
      <c r="G37" s="143"/>
    </row>
    <row r="38" s="144" customFormat="true" ht="15" hidden="false" customHeight="false" outlineLevel="0" collapsed="false">
      <c r="A38" s="144" t="s">
        <v>383</v>
      </c>
      <c r="D38" s="145"/>
      <c r="F38" s="146" t="s">
        <v>384</v>
      </c>
      <c r="G38" s="146"/>
    </row>
    <row r="39" s="147" customFormat="true" ht="12" hidden="false" customHeight="true" outlineLevel="0" collapsed="false">
      <c r="A39" s="124"/>
      <c r="D39" s="148"/>
    </row>
    <row r="40" s="147" customFormat="true" ht="18" hidden="false" customHeight="false" outlineLevel="0" collapsed="false">
      <c r="A40" s="124"/>
      <c r="D40" s="148"/>
    </row>
    <row r="41" s="125" customFormat="true" ht="52.5" hidden="false" customHeight="true" outlineLevel="0" collapsed="false">
      <c r="A41" s="149" t="s">
        <v>385</v>
      </c>
      <c r="B41" s="149"/>
      <c r="C41" s="150" t="s">
        <v>386</v>
      </c>
      <c r="D41" s="150"/>
      <c r="E41" s="150"/>
      <c r="F41" s="150"/>
      <c r="G41" s="150"/>
      <c r="I41" s="151"/>
      <c r="J41" s="152"/>
      <c r="K41" s="153"/>
    </row>
    <row r="42" customFormat="false" ht="19.5" hidden="false" customHeight="true" outlineLevel="0" collapsed="false">
      <c r="A42" s="154" t="s">
        <v>387</v>
      </c>
      <c r="B42" s="154"/>
      <c r="C42" s="154"/>
      <c r="D42" s="154"/>
      <c r="E42" s="154"/>
      <c r="F42" s="154"/>
      <c r="G42" s="154"/>
      <c r="H42" s="155"/>
    </row>
    <row r="43" s="157" customFormat="true" ht="18" hidden="false" customHeight="false" outlineLevel="0" collapsed="false">
      <c r="A43" s="124" t="str">
        <f aca="false">"Report Number: "&amp;RptNo</f>
        <v>Report Number: </v>
      </c>
      <c r="B43" s="124"/>
      <c r="C43" s="124"/>
      <c r="D43" s="124"/>
      <c r="E43" s="124"/>
      <c r="F43" s="124"/>
      <c r="G43" s="156" t="str">
        <f aca="false">IF(Cal_Date="","Calibration Date","Calibration Date: "&amp;TEXT(Cal_Date,"mmmm d, yyyy"))</f>
        <v>Calibration Date</v>
      </c>
      <c r="H43" s="124"/>
    </row>
    <row r="44" s="157" customFormat="true" ht="12" hidden="false" customHeight="true" outlineLevel="0" collapsed="false">
      <c r="B44" s="158"/>
      <c r="C44" s="158"/>
      <c r="D44" s="158"/>
      <c r="E44" s="158"/>
      <c r="F44" s="158"/>
      <c r="O44" s="159"/>
    </row>
    <row r="45" customFormat="false" ht="18" hidden="false" customHeight="false" outlineLevel="0" collapsed="false">
      <c r="A45" s="160" t="s">
        <v>388</v>
      </c>
      <c r="B45" s="158"/>
      <c r="C45" s="158"/>
      <c r="D45" s="158"/>
      <c r="E45" s="158"/>
      <c r="F45" s="158"/>
      <c r="G45" s="161"/>
    </row>
    <row r="46" s="144" customFormat="true" ht="15.75" hidden="false" customHeight="true" outlineLevel="0" collapsed="false">
      <c r="A46" s="162" t="s">
        <v>389</v>
      </c>
      <c r="B46" s="163" t="str">
        <f aca="false">IF(Description="","",Nom_Val&amp;IF(NomValUnit="Nominal Volume (gal)"," gal "," L ")&amp;Description)</f>
        <v> L LPG Prover</v>
      </c>
      <c r="C46" s="164"/>
      <c r="D46" s="164"/>
      <c r="E46" s="165" t="s">
        <v>390</v>
      </c>
      <c r="F46" s="163" t="str">
        <f aca="false">IF(WODate="","",TEXT(WODate,"mmmm d, yyyy"))</f>
        <v/>
      </c>
      <c r="G46" s="164"/>
      <c r="O46" s="124"/>
      <c r="P46" s="124"/>
      <c r="Q46" s="124"/>
      <c r="R46" s="124"/>
      <c r="S46" s="124"/>
      <c r="T46" s="124"/>
      <c r="U46" s="124"/>
    </row>
    <row r="47" s="144" customFormat="true" ht="15.75" hidden="false" customHeight="true" outlineLevel="0" collapsed="false">
      <c r="A47" s="162" t="s">
        <v>391</v>
      </c>
      <c r="B47" s="163" t="str">
        <f aca="false">IF(SN="","",SN)</f>
        <v/>
      </c>
      <c r="C47" s="164"/>
      <c r="D47" s="164"/>
      <c r="E47" s="162" t="s">
        <v>392</v>
      </c>
      <c r="F47" s="163" t="str">
        <f aca="false">IF(MFG="","",MFG)</f>
        <v/>
      </c>
      <c r="G47" s="164"/>
      <c r="O47" s="124"/>
      <c r="P47" s="124"/>
      <c r="Q47" s="124"/>
      <c r="R47" s="124"/>
      <c r="S47" s="124"/>
      <c r="T47" s="124"/>
      <c r="U47" s="124"/>
    </row>
    <row r="48" s="144" customFormat="true" ht="15.75" hidden="false" customHeight="true" outlineLevel="0" collapsed="false">
      <c r="A48" s="166" t="s">
        <v>393</v>
      </c>
      <c r="B48" s="163" t="str">
        <f aca="false">IF(Material="","",Material)</f>
        <v/>
      </c>
      <c r="C48" s="164"/>
      <c r="D48" s="164"/>
      <c r="E48" s="165" t="s">
        <v>394</v>
      </c>
      <c r="F48" s="163" t="str">
        <f aca="false">IF(Material="","",IF(RefTempUnit="Designated Reference Temperature For This Calibration (ºC)",VLOOKUP(Material,CCE_Table,2)*1.8&amp;" / ºC",VLOOKUP(Material,CCE_Table,2)&amp;" / ºF"))</f>
        <v/>
      </c>
      <c r="G48" s="164"/>
      <c r="O48" s="124"/>
      <c r="P48" s="124"/>
      <c r="Q48" s="124"/>
      <c r="R48" s="124"/>
      <c r="S48" s="124"/>
      <c r="T48" s="124"/>
      <c r="U48" s="124"/>
    </row>
    <row r="49" s="144" customFormat="true" ht="15.75" hidden="false" customHeight="true" outlineLevel="0" collapsed="false">
      <c r="A49" s="166" t="s">
        <v>395</v>
      </c>
      <c r="B49" s="167" t="str">
        <f aca="false">IF(Condition="","",Condition)</f>
        <v/>
      </c>
      <c r="E49" s="162" t="s">
        <v>396</v>
      </c>
      <c r="F49" s="163" t="s">
        <v>397</v>
      </c>
      <c r="G49" s="164"/>
      <c r="O49" s="124"/>
      <c r="P49" s="124"/>
      <c r="Q49" s="124"/>
      <c r="R49" s="124"/>
      <c r="S49" s="124"/>
      <c r="T49" s="124"/>
      <c r="U49" s="124"/>
    </row>
    <row r="50" s="144" customFormat="true" ht="12" hidden="false" customHeight="true" outlineLevel="0" collapsed="false"/>
    <row r="51" customFormat="false" ht="18" hidden="false" customHeight="false" outlineLevel="0" collapsed="false">
      <c r="A51" s="168" t="s">
        <v>398</v>
      </c>
      <c r="B51" s="157"/>
      <c r="C51" s="157"/>
      <c r="D51" s="157"/>
      <c r="G51" s="169"/>
    </row>
    <row r="52" s="144" customFormat="true" ht="15.75" hidden="false" customHeight="true" outlineLevel="0" collapsed="false">
      <c r="A52" s="165" t="s">
        <v>399</v>
      </c>
      <c r="B52" s="163" t="str">
        <f aca="false">IF(JobNo="","",JobNo)</f>
        <v/>
      </c>
      <c r="E52" s="162" t="s">
        <v>400</v>
      </c>
      <c r="F52" s="167" t="str">
        <f aca="false">IF(AirTemp="","",FIXED(AVERAGE(AirTemp,AirTemp_F),1)&amp;" ºC")</f>
        <v/>
      </c>
    </row>
    <row r="53" s="144" customFormat="true" ht="15.75" hidden="false" customHeight="true" outlineLevel="0" collapsed="false">
      <c r="A53" s="162" t="s">
        <v>401</v>
      </c>
      <c r="B53" s="167" t="str">
        <f aca="false">IF(Tech="","",Tech)</f>
        <v/>
      </c>
      <c r="E53" s="162" t="s">
        <v>402</v>
      </c>
      <c r="F53" s="167" t="str">
        <f aca="false">IF(Humidity="","",FIXED(AVERAGE(Humidity,Humidity_F),1)&amp;" % RH")</f>
        <v/>
      </c>
    </row>
    <row r="54" s="144" customFormat="true" ht="15.75" hidden="false" customHeight="true" outlineLevel="0" collapsed="false">
      <c r="A54" s="162" t="s">
        <v>403</v>
      </c>
      <c r="B54" s="167" t="s">
        <v>404</v>
      </c>
      <c r="E54" s="162" t="s">
        <v>405</v>
      </c>
      <c r="F54" s="167" t="str">
        <f aca="false">IF(t_1="","",FIXED(AVERAGE(t_1,t_2),1)&amp;" "&amp;CHAR(186)&amp;"C")</f>
        <v/>
      </c>
    </row>
    <row r="55" s="144" customFormat="true" ht="9" hidden="false" customHeight="true" outlineLevel="0" collapsed="false">
      <c r="A55" s="170"/>
      <c r="B55" s="171"/>
      <c r="E55" s="162"/>
      <c r="F55" s="167"/>
    </row>
    <row r="56" customFormat="false" ht="15.75" hidden="false" customHeight="true" outlineLevel="0" collapsed="false">
      <c r="A56" s="172" t="s">
        <v>406</v>
      </c>
      <c r="B56" s="143"/>
      <c r="C56" s="143"/>
      <c r="D56" s="143"/>
      <c r="E56" s="173"/>
      <c r="F56" s="143"/>
      <c r="G56" s="143"/>
    </row>
    <row r="57" customFormat="false" ht="15.75" hidden="false" customHeight="true" outlineLevel="0" collapsed="false">
      <c r="A57" s="174" t="s">
        <v>111</v>
      </c>
      <c r="B57" s="174"/>
      <c r="C57" s="175" t="s">
        <v>407</v>
      </c>
      <c r="D57" s="176" t="s">
        <v>408</v>
      </c>
      <c r="E57" s="176"/>
      <c r="F57" s="177" t="s">
        <v>409</v>
      </c>
      <c r="G57" s="177" t="s">
        <v>410</v>
      </c>
    </row>
    <row r="58" customFormat="false" ht="15.75" hidden="false" customHeight="true" outlineLevel="0" collapsed="false">
      <c r="A58" s="178" t="n">
        <f aca="false">'Prover Data Entry'!B26</f>
        <v>0</v>
      </c>
      <c r="B58" s="178"/>
      <c r="C58" s="179" t="n">
        <f aca="false">'Prover Data Entry'!F26</f>
        <v>0</v>
      </c>
      <c r="D58" s="180" t="n">
        <f aca="false">'Prover Data Entry'!H26</f>
        <v>0</v>
      </c>
      <c r="E58" s="180"/>
      <c r="F58" s="181" t="n">
        <f aca="false">'Prover Data Entry'!J26</f>
        <v>0</v>
      </c>
      <c r="G58" s="181" t="n">
        <f aca="false">'Prover Data Entry'!K26</f>
        <v>0</v>
      </c>
    </row>
    <row r="59" customFormat="false" ht="15.75" hidden="false" customHeight="true" outlineLevel="0" collapsed="false">
      <c r="A59" s="178" t="n">
        <f aca="false">'Prover Data Entry'!B27</f>
        <v>0</v>
      </c>
      <c r="B59" s="178"/>
      <c r="C59" s="179" t="n">
        <f aca="false">'Prover Data Entry'!F27</f>
        <v>0</v>
      </c>
      <c r="D59" s="180" t="n">
        <f aca="false">'Prover Data Entry'!H27</f>
        <v>0</v>
      </c>
      <c r="E59" s="180"/>
      <c r="F59" s="181" t="n">
        <f aca="false">'Prover Data Entry'!J27</f>
        <v>0</v>
      </c>
      <c r="G59" s="181" t="n">
        <f aca="false">'Prover Data Entry'!K27</f>
        <v>0</v>
      </c>
    </row>
    <row r="60" customFormat="false" ht="15.75" hidden="false" customHeight="true" outlineLevel="0" collapsed="false">
      <c r="A60" s="178" t="n">
        <f aca="false">'Prover Data Entry'!B28</f>
        <v>0</v>
      </c>
      <c r="B60" s="178"/>
      <c r="C60" s="179" t="n">
        <f aca="false">'Prover Data Entry'!F28</f>
        <v>0</v>
      </c>
      <c r="D60" s="180" t="n">
        <f aca="false">'Prover Data Entry'!H28</f>
        <v>0</v>
      </c>
      <c r="E60" s="180"/>
      <c r="F60" s="181" t="n">
        <f aca="false">'Prover Data Entry'!J28</f>
        <v>0</v>
      </c>
      <c r="G60" s="181" t="n">
        <f aca="false">'Prover Data Entry'!K28</f>
        <v>0</v>
      </c>
    </row>
    <row r="61" customFormat="false" ht="15.75" hidden="false" customHeight="true" outlineLevel="0" collapsed="false">
      <c r="A61" s="178" t="n">
        <f aca="false">'Prover Data Entry'!B29</f>
        <v>0</v>
      </c>
      <c r="B61" s="178"/>
      <c r="C61" s="179" t="n">
        <f aca="false">'Prover Data Entry'!F29</f>
        <v>0</v>
      </c>
      <c r="D61" s="180" t="n">
        <f aca="false">'Prover Data Entry'!H29</f>
        <v>0</v>
      </c>
      <c r="E61" s="180"/>
      <c r="F61" s="181" t="n">
        <f aca="false">'Prover Data Entry'!J29</f>
        <v>0</v>
      </c>
      <c r="G61" s="181" t="n">
        <f aca="false">'Prover Data Entry'!K29</f>
        <v>0</v>
      </c>
    </row>
    <row r="62" customFormat="false" ht="15.75" hidden="false" customHeight="true" outlineLevel="0" collapsed="false">
      <c r="A62" s="178" t="n">
        <f aca="false">'Prover Data Entry'!B30</f>
        <v>0</v>
      </c>
      <c r="B62" s="178"/>
      <c r="C62" s="179" t="n">
        <f aca="false">'Prover Data Entry'!F30</f>
        <v>0</v>
      </c>
      <c r="D62" s="180" t="n">
        <f aca="false">'Prover Data Entry'!H30</f>
        <v>0</v>
      </c>
      <c r="E62" s="180"/>
      <c r="F62" s="181" t="n">
        <f aca="false">'Prover Data Entry'!J30</f>
        <v>0</v>
      </c>
      <c r="G62" s="181" t="n">
        <f aca="false">'Prover Data Entry'!K30</f>
        <v>0</v>
      </c>
    </row>
    <row r="63" customFormat="false" ht="15.75" hidden="false" customHeight="true" outlineLevel="0" collapsed="false">
      <c r="A63" s="178" t="n">
        <f aca="false">'Prover Data Entry'!B31</f>
        <v>0</v>
      </c>
      <c r="B63" s="178"/>
      <c r="C63" s="179" t="n">
        <f aca="false">'Prover Data Entry'!F31</f>
        <v>0</v>
      </c>
      <c r="D63" s="180" t="n">
        <f aca="false">'Prover Data Entry'!H31</f>
        <v>0</v>
      </c>
      <c r="E63" s="180"/>
      <c r="F63" s="181" t="n">
        <f aca="false">'Prover Data Entry'!J31</f>
        <v>0</v>
      </c>
      <c r="G63" s="181" t="n">
        <f aca="false">'Prover Data Entry'!K31</f>
        <v>0</v>
      </c>
    </row>
    <row r="64" customFormat="false" ht="15.75" hidden="false" customHeight="true" outlineLevel="0" collapsed="false">
      <c r="A64" s="178" t="n">
        <f aca="false">'Prover Data Entry'!B32</f>
        <v>0</v>
      </c>
      <c r="B64" s="178"/>
      <c r="C64" s="179" t="n">
        <f aca="false">'Prover Data Entry'!F32</f>
        <v>0</v>
      </c>
      <c r="D64" s="180" t="n">
        <f aca="false">'Prover Data Entry'!H32</f>
        <v>0</v>
      </c>
      <c r="E64" s="180"/>
      <c r="F64" s="181" t="n">
        <f aca="false">'Prover Data Entry'!J32</f>
        <v>0</v>
      </c>
      <c r="G64" s="181" t="n">
        <f aca="false">'Prover Data Entry'!K32</f>
        <v>0</v>
      </c>
    </row>
    <row r="65" customFormat="false" ht="15.75" hidden="false" customHeight="true" outlineLevel="0" collapsed="false">
      <c r="A65" s="178" t="n">
        <f aca="false">'Prover Data Entry'!B33</f>
        <v>0</v>
      </c>
      <c r="B65" s="178"/>
      <c r="C65" s="179" t="n">
        <f aca="false">'Prover Data Entry'!F33</f>
        <v>0</v>
      </c>
      <c r="D65" s="180" t="n">
        <f aca="false">'Prover Data Entry'!H33</f>
        <v>0</v>
      </c>
      <c r="E65" s="180"/>
      <c r="F65" s="181" t="n">
        <f aca="false">'Prover Data Entry'!J33</f>
        <v>0</v>
      </c>
      <c r="G65" s="181" t="n">
        <f aca="false">'Prover Data Entry'!K33</f>
        <v>0</v>
      </c>
    </row>
    <row r="66" customFormat="false" ht="12" hidden="false" customHeight="true" outlineLevel="0" collapsed="false">
      <c r="A66" s="182"/>
      <c r="B66" s="182"/>
      <c r="C66" s="179"/>
      <c r="D66" s="183"/>
      <c r="E66" s="183"/>
      <c r="F66" s="181"/>
      <c r="G66" s="181"/>
    </row>
    <row r="67" customFormat="false" ht="18" hidden="false" customHeight="false" outlineLevel="0" collapsed="false">
      <c r="A67" s="168" t="s">
        <v>411</v>
      </c>
      <c r="B67" s="157"/>
      <c r="C67" s="157"/>
      <c r="D67" s="157"/>
      <c r="E67" s="157"/>
      <c r="F67" s="157"/>
      <c r="G67" s="169"/>
    </row>
    <row r="68" customFormat="false" ht="113.25" hidden="false" customHeight="true" outlineLevel="0" collapsed="false">
      <c r="A68" s="184" t="s">
        <v>412</v>
      </c>
      <c r="B68" s="184"/>
      <c r="C68" s="184"/>
      <c r="D68" s="184"/>
      <c r="E68" s="184"/>
      <c r="F68" s="184"/>
      <c r="G68" s="184"/>
    </row>
    <row r="69" customFormat="false" ht="12" hidden="false" customHeight="true" outlineLevel="0" collapsed="false">
      <c r="A69" s="184"/>
      <c r="B69" s="184"/>
      <c r="C69" s="184"/>
      <c r="D69" s="184"/>
      <c r="E69" s="184"/>
      <c r="F69" s="184"/>
      <c r="G69" s="184"/>
    </row>
    <row r="70" customFormat="false" ht="18" hidden="false" customHeight="false" outlineLevel="0" collapsed="false">
      <c r="A70" s="168" t="s">
        <v>413</v>
      </c>
      <c r="B70" s="157"/>
      <c r="C70" s="157"/>
      <c r="D70" s="157"/>
      <c r="E70" s="157"/>
      <c r="F70" s="157"/>
      <c r="G70" s="169"/>
    </row>
    <row r="71" customFormat="false" ht="96.75" hidden="false" customHeight="true" outlineLevel="0" collapsed="false">
      <c r="A71" s="185" t="s">
        <v>414</v>
      </c>
      <c r="B71" s="185"/>
      <c r="C71" s="185"/>
      <c r="D71" s="185"/>
      <c r="E71" s="185"/>
      <c r="F71" s="185"/>
      <c r="G71" s="185"/>
    </row>
    <row r="72" customFormat="false" ht="12" hidden="false" customHeight="true" outlineLevel="0" collapsed="false">
      <c r="A72" s="185"/>
      <c r="B72" s="185"/>
      <c r="C72" s="185"/>
      <c r="D72" s="185"/>
      <c r="E72" s="185"/>
      <c r="F72" s="185"/>
      <c r="G72" s="185"/>
    </row>
    <row r="73" customFormat="false" ht="18" hidden="false" customHeight="false" outlineLevel="0" collapsed="false">
      <c r="A73" s="168" t="s">
        <v>415</v>
      </c>
      <c r="B73" s="157"/>
      <c r="C73" s="157"/>
      <c r="D73" s="157"/>
      <c r="E73" s="157"/>
      <c r="F73" s="157"/>
      <c r="G73" s="169"/>
    </row>
    <row r="74" customFormat="false" ht="47.25" hidden="false" customHeight="true" outlineLevel="0" collapsed="false">
      <c r="A74" s="185" t="s">
        <v>416</v>
      </c>
      <c r="B74" s="185"/>
      <c r="C74" s="185"/>
      <c r="D74" s="185"/>
      <c r="E74" s="185"/>
      <c r="F74" s="185"/>
      <c r="G74" s="185"/>
    </row>
    <row r="75" customFormat="false" ht="19.5" hidden="false" customHeight="false" outlineLevel="0" collapsed="false">
      <c r="A75" s="154" t="s">
        <v>387</v>
      </c>
      <c r="B75" s="154"/>
      <c r="C75" s="154"/>
      <c r="D75" s="154"/>
      <c r="E75" s="154"/>
      <c r="F75" s="154"/>
      <c r="G75" s="154"/>
      <c r="H75" s="155"/>
    </row>
    <row r="76" s="157" customFormat="true" ht="18" hidden="false" customHeight="false" outlineLevel="0" collapsed="false">
      <c r="A76" s="124" t="str">
        <f aca="false">"Report Number: "&amp;RptNo</f>
        <v>Report Number: </v>
      </c>
      <c r="B76" s="124"/>
      <c r="C76" s="124"/>
      <c r="D76" s="124"/>
      <c r="E76" s="124"/>
      <c r="F76" s="124"/>
      <c r="G76" s="156" t="str">
        <f aca="false">IF(Cal_Date="","Calibration Date","Calibration Date: "&amp;TEXT(Cal_Date,"mmmm d, yyyy"))</f>
        <v>Calibration Date</v>
      </c>
      <c r="H76" s="124"/>
    </row>
    <row r="77" s="157" customFormat="true" ht="12" hidden="false" customHeight="true" outlineLevel="0" collapsed="false">
      <c r="B77" s="158"/>
      <c r="C77" s="158"/>
      <c r="D77" s="158"/>
      <c r="E77" s="158"/>
      <c r="F77" s="158"/>
      <c r="O77" s="159"/>
    </row>
    <row r="78" customFormat="false" ht="24" hidden="false" customHeight="true" outlineLevel="0" collapsed="false">
      <c r="A78" s="168" t="s">
        <v>417</v>
      </c>
      <c r="B78" s="157"/>
      <c r="C78" s="157"/>
      <c r="D78" s="157"/>
      <c r="E78" s="157"/>
      <c r="F78" s="157"/>
      <c r="G78" s="169"/>
    </row>
    <row r="79" customFormat="false" ht="63" hidden="false" customHeight="true" outlineLevel="0" collapsed="false">
      <c r="A79" s="186" t="s">
        <v>418</v>
      </c>
      <c r="B79" s="186"/>
      <c r="C79" s="186"/>
      <c r="D79" s="186"/>
      <c r="E79" s="186"/>
      <c r="F79" s="186"/>
      <c r="G79" s="186"/>
    </row>
    <row r="80" customFormat="false" ht="78.75" hidden="false" customHeight="true" outlineLevel="0" collapsed="false">
      <c r="A80" s="186" t="s">
        <v>419</v>
      </c>
      <c r="B80" s="186"/>
      <c r="C80" s="186"/>
      <c r="D80" s="186"/>
      <c r="E80" s="186"/>
      <c r="F80" s="186"/>
      <c r="G80" s="186"/>
    </row>
    <row r="81" customFormat="false" ht="31.5" hidden="false" customHeight="true" outlineLevel="0" collapsed="false">
      <c r="A81" s="187" t="s">
        <v>420</v>
      </c>
      <c r="B81" s="187"/>
      <c r="C81" s="187"/>
      <c r="D81" s="187"/>
      <c r="E81" s="187"/>
      <c r="F81" s="187"/>
      <c r="G81" s="187"/>
    </row>
    <row r="82" customFormat="false" ht="31.5" hidden="false" customHeight="true" outlineLevel="0" collapsed="false">
      <c r="A82" s="187" t="str">
        <f aca="false">IF(Nom_Val="","● The "&amp;Description&amp;" 'As Left' volume is 'In-Tolerance', the prover may be used in meter testing without a correction.",IF(ABS(Calculations!E45)+Unc&gt;Calculations!E43,"●  The "&amp;Description&amp;" 'As Left' volume is 'Out-of-Tolerance', the user must use a correction for all meter testing.","● The "&amp;Description&amp;" 'As Left' volume is 'In-Tolerance', the "&amp;Description&amp;" may be used in meter testing without a correction."))</f>
        <v>● The LPG Prover 'As Left' volume is 'In-Tolerance', the prover may be used in meter testing without a correction.</v>
      </c>
      <c r="B82" s="187"/>
      <c r="C82" s="187"/>
      <c r="D82" s="187"/>
      <c r="E82" s="187"/>
      <c r="F82" s="187"/>
      <c r="G82" s="187"/>
    </row>
    <row r="83" customFormat="false" ht="31.5" hidden="false" customHeight="true" outlineLevel="0" collapsed="false">
      <c r="A83" s="187" t="s">
        <v>421</v>
      </c>
      <c r="B83" s="187"/>
      <c r="C83" s="187"/>
      <c r="D83" s="187"/>
      <c r="E83" s="187"/>
      <c r="F83" s="187"/>
      <c r="G83" s="187"/>
    </row>
    <row r="84" customFormat="false" ht="31.5" hidden="false" customHeight="true" outlineLevel="0" collapsed="false">
      <c r="A84" s="187" t="str">
        <f aca="false">"●  The calibration item was calibrated in a 'wet down' condition using water. "&amp;IF(BottomZero="Yes","The calibration data above applies when the prover bottom zero is obtained during a 30 (± 5) second period after cessation of the main flow.","The calibration data above applies when the prover is drained for a 30 (± 5) second period after cessation of the main flow.")</f>
        <v>●  The calibration item was calibrated in a 'wet down' condition using water. The calibration data above applies when the prover is drained for a 30 (± 5) second period after cessation of the main flow.</v>
      </c>
      <c r="B84" s="187"/>
      <c r="C84" s="187"/>
      <c r="D84" s="187"/>
      <c r="E84" s="187"/>
      <c r="F84" s="187"/>
      <c r="G84" s="187"/>
    </row>
    <row r="85" customFormat="false" ht="15.75" hidden="false" customHeight="true" outlineLevel="0" collapsed="false">
      <c r="A85" s="187" t="str">
        <f aca="false">"●  The drain time (using "&amp;'Prover Data Entry'!E112&amp;") "&amp;IF(BottomZero="Yes","to the bottom zero was approximately ","was approximately ")&amp;'Prover Data Entry'!E111&amp;" minute(s) "&amp;'Prover Data Entry'!G111&amp;" seconds."</f>
        <v>●  The drain time (using ) was approximately  minute(s)  seconds.</v>
      </c>
      <c r="B85" s="187"/>
      <c r="C85" s="187"/>
      <c r="D85" s="187"/>
      <c r="E85" s="187"/>
      <c r="F85" s="187"/>
      <c r="G85" s="187"/>
    </row>
    <row r="86" customFormat="false" ht="15.75" hidden="false" customHeight="true" outlineLevel="0" collapsed="false">
      <c r="A86" s="187" t="str">
        <f aca="false">IF(AND(SealNoTop="",ISTEXT(SealNoBottom)),"●  The Bottom Securty Seal Number is "&amp;SealNoBottom&amp;".",IF(AND(ISTEXT(SealNoTop),SealNoBottom=""),"●  The Top Securty Seal Number is "&amp;SealNoTop&amp;".","●  The Top Securty Seal Number is "&amp;SealNoTop&amp;" and the Bottom Security Seal Number is "&amp;SealNoBottom&amp;"."))</f>
        <v>●  The Top Securty Seal Number is  and the Bottom Security Seal Number is .</v>
      </c>
      <c r="B86" s="187"/>
      <c r="C86" s="187"/>
      <c r="D86" s="187"/>
      <c r="E86" s="187"/>
      <c r="F86" s="187"/>
      <c r="G86" s="187"/>
    </row>
    <row r="87" s="188" customFormat="true" ht="15.75" hidden="false" customHeight="true" outlineLevel="0" collapsed="false">
      <c r="A87" s="186" t="s">
        <v>422</v>
      </c>
      <c r="B87" s="186"/>
      <c r="C87" s="186"/>
      <c r="D87" s="186"/>
      <c r="E87" s="186"/>
      <c r="F87" s="186"/>
      <c r="G87" s="186"/>
    </row>
    <row r="88" customFormat="false" ht="12" hidden="false" customHeight="true" outlineLevel="0" collapsed="false">
      <c r="A88" s="184"/>
      <c r="B88" s="184"/>
      <c r="C88" s="184"/>
      <c r="D88" s="184"/>
      <c r="E88" s="184"/>
      <c r="F88" s="184"/>
      <c r="G88" s="184"/>
    </row>
    <row r="89" s="157" customFormat="true" ht="24" hidden="false" customHeight="true" outlineLevel="0" collapsed="false">
      <c r="A89" s="168" t="s">
        <v>423</v>
      </c>
      <c r="C89" s="189"/>
      <c r="E89" s="190"/>
      <c r="F89" s="190"/>
    </row>
    <row r="90" s="157" customFormat="true" ht="18" hidden="false" customHeight="false" outlineLevel="0" collapsed="false">
      <c r="A90" s="191" t="s">
        <v>424</v>
      </c>
    </row>
    <row r="91" s="157" customFormat="true" ht="18" hidden="false" customHeight="false" outlineLevel="0" collapsed="false">
      <c r="A91" s="191" t="s">
        <v>425</v>
      </c>
    </row>
    <row r="92" s="157" customFormat="true" ht="18" hidden="false" customHeight="false" outlineLevel="0" collapsed="false">
      <c r="A92" s="192" t="s">
        <v>426</v>
      </c>
      <c r="B92" s="192"/>
      <c r="C92" s="192"/>
      <c r="D92" s="192" t="s">
        <v>427</v>
      </c>
      <c r="E92" s="192"/>
      <c r="F92" s="192" t="s">
        <v>428</v>
      </c>
      <c r="G92" s="192"/>
    </row>
    <row r="93" s="157" customFormat="true" ht="18" hidden="false" customHeight="false" outlineLevel="0" collapsed="false">
      <c r="A93" s="191" t="s">
        <v>429</v>
      </c>
      <c r="B93" s="191"/>
      <c r="C93" s="191"/>
      <c r="D93" s="193" t="s">
        <v>430</v>
      </c>
      <c r="E93" s="193"/>
      <c r="F93" s="194" t="s">
        <v>431</v>
      </c>
      <c r="G93" s="194"/>
    </row>
    <row r="94" s="157" customFormat="true" ht="18" hidden="false" customHeight="false" outlineLevel="0" collapsed="false">
      <c r="A94" s="191" t="s">
        <v>432</v>
      </c>
      <c r="B94" s="191"/>
      <c r="C94" s="191"/>
      <c r="D94" s="193" t="s">
        <v>430</v>
      </c>
      <c r="E94" s="193"/>
      <c r="F94" s="195" t="s">
        <v>433</v>
      </c>
      <c r="G94" s="195"/>
    </row>
    <row r="95" s="157" customFormat="true" ht="18" hidden="false" customHeight="false" outlineLevel="0" collapsed="false">
      <c r="A95" s="191" t="s">
        <v>434</v>
      </c>
      <c r="B95" s="191"/>
      <c r="C95" s="191"/>
      <c r="D95" s="193" t="s">
        <v>430</v>
      </c>
      <c r="E95" s="193"/>
      <c r="F95" s="195" t="s">
        <v>435</v>
      </c>
      <c r="G95" s="195"/>
    </row>
    <row r="96" customFormat="false" ht="12" hidden="false" customHeight="true" outlineLevel="0" collapsed="false">
      <c r="A96" s="184"/>
      <c r="B96" s="184"/>
      <c r="C96" s="184"/>
      <c r="D96" s="184"/>
      <c r="E96" s="184"/>
      <c r="F96" s="184"/>
      <c r="G96" s="184"/>
    </row>
    <row r="97" customFormat="false" ht="18" hidden="true" customHeight="false" outlineLevel="0" collapsed="false">
      <c r="A97" s="144"/>
      <c r="B97" s="144"/>
      <c r="C97" s="144"/>
      <c r="D97" s="144"/>
      <c r="E97" s="144"/>
      <c r="F97" s="144"/>
      <c r="G97" s="144"/>
    </row>
    <row r="98" customFormat="false" ht="18" hidden="true" customHeight="false" outlineLevel="0" collapsed="false">
      <c r="A98" s="144"/>
      <c r="B98" s="144"/>
      <c r="C98" s="144"/>
      <c r="D98" s="144"/>
      <c r="E98" s="144"/>
      <c r="F98" s="144"/>
      <c r="G98" s="144"/>
    </row>
    <row r="99" customFormat="false" ht="18" hidden="true" customHeight="false" outlineLevel="0" collapsed="false">
      <c r="A99" s="144"/>
      <c r="B99" s="144"/>
      <c r="C99" s="144"/>
      <c r="D99" s="144"/>
      <c r="E99" s="144"/>
      <c r="F99" s="144"/>
      <c r="G99" s="144"/>
    </row>
    <row r="100" customFormat="false" ht="18" hidden="true" customHeight="false" outlineLevel="0" collapsed="false">
      <c r="A100" s="144"/>
      <c r="B100" s="144"/>
      <c r="C100" s="144"/>
      <c r="D100" s="144"/>
      <c r="E100" s="144"/>
      <c r="F100" s="144"/>
      <c r="G100" s="144"/>
    </row>
    <row r="101" customFormat="false" ht="18" hidden="true" customHeight="false" outlineLevel="0" collapsed="false">
      <c r="A101" s="144"/>
      <c r="B101" s="144"/>
      <c r="C101" s="144"/>
      <c r="D101" s="144"/>
      <c r="E101" s="144"/>
      <c r="F101" s="144"/>
      <c r="G101" s="144"/>
    </row>
    <row r="102" customFormat="false" ht="18" hidden="true" customHeight="false" outlineLevel="0" collapsed="false">
      <c r="A102" s="144"/>
      <c r="B102" s="144"/>
      <c r="C102" s="144"/>
      <c r="D102" s="144"/>
      <c r="E102" s="144"/>
      <c r="F102" s="144"/>
      <c r="G102" s="144"/>
    </row>
    <row r="103" customFormat="false" ht="18" hidden="true" customHeight="false" outlineLevel="0" collapsed="false">
      <c r="A103" s="144"/>
      <c r="B103" s="144"/>
      <c r="C103" s="144"/>
      <c r="D103" s="144"/>
      <c r="E103" s="144"/>
      <c r="F103" s="144"/>
      <c r="G103" s="144"/>
    </row>
    <row r="104" customFormat="false" ht="18" hidden="true" customHeight="false" outlineLevel="0" collapsed="false">
      <c r="A104" s="144"/>
      <c r="B104" s="144"/>
      <c r="C104" s="144"/>
      <c r="D104" s="144"/>
      <c r="E104" s="144"/>
      <c r="F104" s="144"/>
      <c r="G104" s="144"/>
    </row>
    <row r="105" customFormat="false" ht="18" hidden="true" customHeight="false" outlineLevel="0" collapsed="false">
      <c r="A105" s="144"/>
      <c r="B105" s="144"/>
      <c r="C105" s="144"/>
      <c r="D105" s="144"/>
      <c r="E105" s="144"/>
      <c r="F105" s="144"/>
      <c r="G105" s="144"/>
    </row>
    <row r="106" customFormat="false" ht="18" hidden="true" customHeight="false" outlineLevel="0" collapsed="false">
      <c r="A106" s="144"/>
      <c r="B106" s="144"/>
      <c r="C106" s="144"/>
      <c r="D106" s="144"/>
      <c r="E106" s="144"/>
      <c r="F106" s="144"/>
      <c r="G106" s="144"/>
    </row>
    <row r="107" customFormat="false" ht="18" hidden="true" customHeight="false" outlineLevel="0" collapsed="false">
      <c r="A107" s="144"/>
      <c r="B107" s="144"/>
      <c r="C107" s="144"/>
      <c r="D107" s="144"/>
      <c r="E107" s="144"/>
      <c r="F107" s="144"/>
      <c r="G107" s="144"/>
    </row>
    <row r="108" customFormat="false" ht="18" hidden="true" customHeight="false" outlineLevel="0" collapsed="false">
      <c r="A108" s="144"/>
      <c r="B108" s="144"/>
      <c r="C108" s="144"/>
      <c r="D108" s="144"/>
      <c r="E108" s="144"/>
      <c r="F108" s="144"/>
      <c r="G108" s="144"/>
    </row>
    <row r="109" customFormat="false" ht="18" hidden="true" customHeight="false" outlineLevel="0" collapsed="false">
      <c r="A109" s="144"/>
      <c r="B109" s="144"/>
      <c r="C109" s="144"/>
      <c r="D109" s="144"/>
      <c r="E109" s="144"/>
      <c r="F109" s="144"/>
      <c r="G109" s="144"/>
    </row>
    <row r="110" customFormat="false" ht="18" hidden="true" customHeight="false" outlineLevel="0" collapsed="false">
      <c r="A110" s="144"/>
      <c r="B110" s="144"/>
      <c r="C110" s="144"/>
      <c r="D110" s="144"/>
      <c r="E110" s="144"/>
      <c r="F110" s="144"/>
      <c r="G110" s="144"/>
    </row>
  </sheetData>
  <sheetProtection sheet="true" password="83af" objects="true" scenarios="true"/>
  <mergeCells count="47">
    <mergeCell ref="A33:G34"/>
    <mergeCell ref="F38:G38"/>
    <mergeCell ref="A41:B41"/>
    <mergeCell ref="C41:G41"/>
    <mergeCell ref="A42:G42"/>
    <mergeCell ref="D57:E57"/>
    <mergeCell ref="A58:B58"/>
    <mergeCell ref="D58:E58"/>
    <mergeCell ref="A59:B59"/>
    <mergeCell ref="D59:E59"/>
    <mergeCell ref="A60:B60"/>
    <mergeCell ref="D60:E60"/>
    <mergeCell ref="A61:B61"/>
    <mergeCell ref="D61:E61"/>
    <mergeCell ref="A62:B62"/>
    <mergeCell ref="D62:E62"/>
    <mergeCell ref="A63:B63"/>
    <mergeCell ref="D63:E63"/>
    <mergeCell ref="A64:B64"/>
    <mergeCell ref="D64:E64"/>
    <mergeCell ref="A65:B65"/>
    <mergeCell ref="D65:E65"/>
    <mergeCell ref="A68:G68"/>
    <mergeCell ref="A71:G71"/>
    <mergeCell ref="A74:G74"/>
    <mergeCell ref="A75:G75"/>
    <mergeCell ref="A79:G79"/>
    <mergeCell ref="A80:G80"/>
    <mergeCell ref="A81:G81"/>
    <mergeCell ref="A82:G82"/>
    <mergeCell ref="A83:G83"/>
    <mergeCell ref="A84:G84"/>
    <mergeCell ref="A85:G85"/>
    <mergeCell ref="A86:G86"/>
    <mergeCell ref="A87:G87"/>
    <mergeCell ref="A92:C92"/>
    <mergeCell ref="D92:E92"/>
    <mergeCell ref="F92:G92"/>
    <mergeCell ref="A93:C93"/>
    <mergeCell ref="D93:E93"/>
    <mergeCell ref="F93:G93"/>
    <mergeCell ref="A94:C94"/>
    <mergeCell ref="D94:E94"/>
    <mergeCell ref="F94:G94"/>
    <mergeCell ref="A95:C95"/>
    <mergeCell ref="D95:E95"/>
    <mergeCell ref="F95:G95"/>
  </mergeCells>
  <printOptions headings="false" gridLines="false" gridLinesSet="true" horizontalCentered="false" verticalCentered="false"/>
  <pageMargins left="0.6" right="0.5" top="0.2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rebuchet MS,Regular"&amp;10WAMRF-014, Rev. 29, 10/22/2014&amp;R&amp;"Trebuchet MS,Regular"&amp;10Page &amp;P of 6</oddFooter>
  </headerFooter>
  <rowBreaks count="2" manualBreakCount="2">
    <brk id="41" man="true" max="16383" min="0"/>
    <brk id="74"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54"/>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9.14453125" defaultRowHeight="18" zeroHeight="true" outlineLevelRow="0" outlineLevelCol="0"/>
  <cols>
    <col collapsed="false" customWidth="true" hidden="false" outlineLevel="0" max="5" min="1" style="95" width="21.39"/>
    <col collapsed="false" customWidth="true" hidden="false" outlineLevel="0" max="6" min="6" style="95" width="3.88"/>
    <col collapsed="false" customWidth="true" hidden="true" outlineLevel="0" max="8" min="7" style="95" width="10.06"/>
    <col collapsed="false" customWidth="false" hidden="true" outlineLevel="0" max="257" min="9" style="95" width="9.14"/>
  </cols>
  <sheetData>
    <row r="1" s="124" customFormat="true" ht="19.5" hidden="false" customHeight="false" outlineLevel="0" collapsed="false">
      <c r="A1" s="154" t="s">
        <v>387</v>
      </c>
      <c r="B1" s="154"/>
      <c r="C1" s="154"/>
      <c r="D1" s="154"/>
      <c r="E1" s="154"/>
      <c r="F1" s="155"/>
    </row>
    <row r="2" customFormat="false" ht="19.5" hidden="false" customHeight="false" outlineLevel="0" collapsed="false">
      <c r="A2" s="124" t="str">
        <f aca="false">"Report Number: "&amp;RptNo</f>
        <v>Report Number: </v>
      </c>
      <c r="C2" s="196"/>
      <c r="E2" s="156" t="str">
        <f aca="false">IF(Cal_Date="","Calibration Date","Calibration Date: "&amp;TEXT(Cal_Date,"mmmm d, yyyy"))</f>
        <v>Calibration Date</v>
      </c>
    </row>
    <row r="3" customFormat="false" ht="18.75" hidden="false" customHeight="false" outlineLevel="0" collapsed="false">
      <c r="A3" s="197" t="s">
        <v>436</v>
      </c>
      <c r="B3" s="198"/>
      <c r="C3" s="198"/>
      <c r="D3" s="198"/>
      <c r="E3" s="199"/>
    </row>
    <row r="4" s="201" customFormat="true" ht="63" hidden="false" customHeight="true" outlineLevel="0" collapsed="false">
      <c r="A4" s="200" t="s">
        <v>437</v>
      </c>
      <c r="B4" s="200" t="str">
        <f aca="false">"Prover Volume
As Found "&amp;IF(AND(RefTempUnit="Designated Reference Temperature For This Calibration (ºC)",NomValUnit="Nominal Volume (L)"),"@ "&amp;RefT&amp;" ºC
and 100 psig
 (L)",IF(AND(RefTempUnit="Designated Reference Temperature For This Calibration (ºF)",NomValUnit="Nominal Volume (L)"),"@ "&amp;RefT&amp;" ºF
and 100 psig
 (L)",IF(AND(RefTempUnit="Designated Reference Temperature For This Calibration (ºC)",NomValUnit="Nominal Volume (gal)"),"@ "&amp;RefT&amp;" ºC
and 100 psig
 (gal)",IF(AND(RefTempUnit="Designated Reference Temperature For This Calibration (ºF)",NomValUnit="Nominal Volume (gal)"),"@ "&amp;RefT&amp;" ºF
and 100 psig
 (gal)"))))</f>
        <v>Prover Volume
As Found 0</v>
      </c>
      <c r="C4" s="200" t="str">
        <f aca="false">"Prover Volume
As Left "&amp;IF(AND(RefTempUnit="Designated Reference Temperature For This Calibration (ºC)",NomValUnit="Nominal Volume (L)"),"@ "&amp;RefT&amp;" ºC
and 100 psig
 (L)",IF(AND(RefTempUnit="Designated Reference Temperature For This Calibration (ºF)",NomValUnit="Nominal Volume (L)"),"@ "&amp;RefT&amp;" ºF
and 100 psig
 (L)",IF(AND(RefTempUnit="Designated Reference Temperature For This Calibration (ºC)",NomValUnit="Nominal Volume (gal)"),"@ "&amp;RefT&amp;" ºC
and 100 psig
 (gal)",IF(AND(RefTempUnit="Designated Reference Temperature For This Calibration (ºF)",NomValUnit="Nominal Volume (gal)"),"@ "&amp;RefT&amp;" ºF
and 100 psig
 (gal)"))))</f>
        <v>Prover Volume
As Left 0</v>
      </c>
      <c r="D4" s="200" t="str">
        <f aca="false">IF(NomValUnit="Nominal Volume (L)","NIST HB 105-4
Specification Tolerance
"&amp;CHAR(177)&amp;" (L)","NIST HB 105-4
Specification Tolerance
"&amp;CHAR(177)&amp;" (gal)")</f>
        <v>NIST HB 105-4
Specification Tolerance
� (gal)</v>
      </c>
      <c r="E4" s="200" t="str">
        <f aca="false">IF(NomValUnit="Nominal Volume (L)","Uncertainty
(k="&amp;kfactor&amp;")
± (L)","Uncertainty
(k="&amp;kfactor&amp;")
(df="&amp;Eff_df&amp;")
± (gal)")</f>
        <v>Uncertainty
(k=)
(df=)
± (gal)</v>
      </c>
    </row>
    <row r="5" s="201" customFormat="true" ht="15" hidden="false" customHeight="false" outlineLevel="0" collapsed="false">
      <c r="A5" s="202" t="str">
        <f aca="false">IF(Nom_Val="","",IF(NomValUnit="Nominal Volume (L)",Nom_Val&amp;" L",Nom_Val&amp;" gal"))</f>
        <v/>
      </c>
      <c r="B5" s="202" t="str">
        <f aca="false">IF(AsFound="","",AsFound)</f>
        <v/>
      </c>
      <c r="C5" s="202" t="str">
        <f aca="false">IF(AsLeft="","",IF(Adjusted="Yes",FIXED(Nom_Val,2-1-INT(LOG10(ABS(Final_U))),TRUE()),AsLeft))</f>
        <v/>
      </c>
      <c r="D5" s="202" t="str">
        <f aca="false">IF(Tolerance="","",Tolerance)</f>
        <v/>
      </c>
      <c r="E5" s="202" t="str">
        <f aca="false">Unc</f>
        <v/>
      </c>
    </row>
    <row r="6" s="201" customFormat="true" ht="12" hidden="false" customHeight="true" outlineLevel="0" collapsed="false">
      <c r="A6" s="203"/>
      <c r="B6" s="203"/>
      <c r="C6" s="203"/>
      <c r="D6" s="203"/>
      <c r="E6" s="203"/>
    </row>
    <row r="7" customFormat="false" ht="24" hidden="false" customHeight="true" outlineLevel="0" collapsed="false">
      <c r="A7" s="197" t="str">
        <f aca="false">IF(NomValUnit="Nominal Volume (L)","Table 1 - LPG Prover Corrections @ "&amp;RefT&amp;" "&amp;MID(Calculations!G27,10,2),"Table 1 - LPG Prover Corrections @ "&amp;RefT&amp;" "&amp;MID(Calculations!G27,10,2))</f>
        <v>Table 1 - LPG Prover Corrections @  </v>
      </c>
      <c r="B7" s="204"/>
      <c r="C7" s="204"/>
      <c r="D7" s="204"/>
      <c r="E7" s="204"/>
    </row>
    <row r="8" customFormat="false" ht="51" hidden="false" customHeight="true" outlineLevel="0" collapsed="false">
      <c r="A8" s="205" t="str">
        <f aca="false">'Pressure Corrections'!A20</f>
        <v>psig</v>
      </c>
      <c r="B8" s="206" t="str">
        <f aca="false">'Pressure Corrections'!B20</f>
        <v>Prover Scale Reading 
(in³)</v>
      </c>
      <c r="C8" s="206" t="str">
        <f aca="false">'Pressure Corrections'!C20</f>
        <v>Pressure Correction (Pcorr) 
(in³)</v>
      </c>
      <c r="D8" s="206" t="str">
        <f aca="false">IF(Adjusted="Yes",'Pressure Corrections'!D20,'Pressure Corrections'!E20)</f>
        <v>Prover Error 
(Not Adjusted) 
(gal)</v>
      </c>
      <c r="E8" s="206" t="str">
        <f aca="false">'Pressure Corrections'!F20</f>
        <v>Prover Volume 
(Not Adjusted) 
(gal)</v>
      </c>
    </row>
    <row r="9" customFormat="false" ht="14.1" hidden="false" customHeight="true" outlineLevel="0" collapsed="false">
      <c r="A9" s="207" t="str">
        <f aca="false">IF(Nom_Val="","",'Pressure Corrections'!A21)</f>
        <v/>
      </c>
      <c r="B9" s="208" t="str">
        <f aca="false">IF(Nom_Val="","",'Pressure Corrections'!B21)</f>
        <v/>
      </c>
      <c r="C9" s="208" t="str">
        <f aca="false">IF(Nom_Val="","",FIXED('Pressure Corrections'!C21,2-1-INT(LOG10(ABS(Final_U))),TRUE()))</f>
        <v/>
      </c>
      <c r="D9" s="208" t="str">
        <f aca="false">IF(Nom_Val="","",IF(Adjusted="Yes",FIXED('Pressure Corrections'!D21,2-1-INT(LOG10(ABS(Final_U))),TRUE()),FIXED('Pressure Corrections'!E21,2-1-INT(LOG10(ABS(Final_U))),TRUE())))</f>
        <v/>
      </c>
      <c r="E9" s="208" t="str">
        <f aca="false">IF(Nom_Val="","",FIXED('Pressure Corrections'!F21,2-1-INT(LOG10(ABS(Final_U))),TRUE()))</f>
        <v/>
      </c>
    </row>
    <row r="10" customFormat="false" ht="14.1" hidden="false" customHeight="true" outlineLevel="0" collapsed="false">
      <c r="A10" s="207" t="str">
        <f aca="false">IF(Nom_Val="","",'Pressure Corrections'!A22)</f>
        <v/>
      </c>
      <c r="B10" s="208" t="str">
        <f aca="false">IF(Nom_Val="","",'Pressure Corrections'!B22)</f>
        <v/>
      </c>
      <c r="C10" s="208" t="str">
        <f aca="false">IF(Nom_Val="","",FIXED('Pressure Corrections'!C22,2-1-INT(LOG10(ABS(Final_U))),TRUE()))</f>
        <v/>
      </c>
      <c r="D10" s="208" t="str">
        <f aca="false">IF(Nom_Val="","",IF(Adjusted="Yes",FIXED('Pressure Corrections'!D22,2-1-INT(LOG10(ABS(Final_U))),TRUE()),FIXED('Pressure Corrections'!E22,2-1-INT(LOG10(ABS(Final_U))),TRUE())))</f>
        <v/>
      </c>
      <c r="E10" s="208" t="str">
        <f aca="false">IF(Nom_Val="","",FIXED('Pressure Corrections'!F22,2-1-INT(LOG10(ABS(Final_U))),TRUE()))</f>
        <v/>
      </c>
    </row>
    <row r="11" customFormat="false" ht="14.1" hidden="false" customHeight="true" outlineLevel="0" collapsed="false">
      <c r="A11" s="207" t="str">
        <f aca="false">IF(Nom_Val="","",'Pressure Corrections'!A23)</f>
        <v/>
      </c>
      <c r="B11" s="208" t="str">
        <f aca="false">IF(Nom_Val="","",'Pressure Corrections'!B23)</f>
        <v/>
      </c>
      <c r="C11" s="208" t="str">
        <f aca="false">IF(Nom_Val="","",FIXED('Pressure Corrections'!C23,2-1-INT(LOG10(ABS(Final_U))),TRUE()))</f>
        <v/>
      </c>
      <c r="D11" s="208" t="str">
        <f aca="false">IF(Nom_Val="","",IF(Adjusted="Yes",FIXED('Pressure Corrections'!D23,2-1-INT(LOG10(ABS(Final_U))),TRUE()),FIXED('Pressure Corrections'!E23,2-1-INT(LOG10(ABS(Final_U))),TRUE())))</f>
        <v/>
      </c>
      <c r="E11" s="208" t="str">
        <f aca="false">IF(Nom_Val="","",FIXED('Pressure Corrections'!F23,2-1-INT(LOG10(ABS(Final_U))),TRUE()))</f>
        <v/>
      </c>
    </row>
    <row r="12" customFormat="false" ht="14.1" hidden="false" customHeight="true" outlineLevel="0" collapsed="false">
      <c r="A12" s="207" t="str">
        <f aca="false">IF(Nom_Val="","",'Pressure Corrections'!A24)</f>
        <v/>
      </c>
      <c r="B12" s="208" t="str">
        <f aca="false">IF(Nom_Val="","",'Pressure Corrections'!B24)</f>
        <v/>
      </c>
      <c r="C12" s="208" t="str">
        <f aca="false">IF(Nom_Val="","",FIXED('Pressure Corrections'!C24,2-1-INT(LOG10(ABS(Final_U))),TRUE()))</f>
        <v/>
      </c>
      <c r="D12" s="208" t="str">
        <f aca="false">IF(Nom_Val="","",IF(Adjusted="Yes",FIXED('Pressure Corrections'!D24,2-1-INT(LOG10(ABS(Final_U))),TRUE()),FIXED('Pressure Corrections'!E24,2-1-INT(LOG10(ABS(Final_U))),TRUE())))</f>
        <v/>
      </c>
      <c r="E12" s="208" t="str">
        <f aca="false">IF(Nom_Val="","",FIXED('Pressure Corrections'!F24,2-1-INT(LOG10(ABS(Final_U))),TRUE()))</f>
        <v/>
      </c>
    </row>
    <row r="13" customFormat="false" ht="14.1" hidden="false" customHeight="true" outlineLevel="0" collapsed="false">
      <c r="A13" s="207" t="str">
        <f aca="false">IF(Nom_Val="","",'Pressure Corrections'!A25)</f>
        <v/>
      </c>
      <c r="B13" s="208" t="str">
        <f aca="false">IF(Nom_Val="","",'Pressure Corrections'!B25)</f>
        <v/>
      </c>
      <c r="C13" s="208" t="str">
        <f aca="false">IF(Nom_Val="","",FIXED('Pressure Corrections'!C25,2-1-INT(LOG10(ABS(Final_U))),TRUE()))</f>
        <v/>
      </c>
      <c r="D13" s="208" t="str">
        <f aca="false">IF(Nom_Val="","",IF(Adjusted="Yes",FIXED('Pressure Corrections'!D25,2-1-INT(LOG10(ABS(Final_U))),TRUE()),FIXED('Pressure Corrections'!E25,2-1-INT(LOG10(ABS(Final_U))),TRUE())))</f>
        <v/>
      </c>
      <c r="E13" s="208" t="str">
        <f aca="false">IF(Nom_Val="","",FIXED('Pressure Corrections'!F25,2-1-INT(LOG10(ABS(Final_U))),TRUE()))</f>
        <v/>
      </c>
    </row>
    <row r="14" customFormat="false" ht="14.1" hidden="false" customHeight="true" outlineLevel="0" collapsed="false">
      <c r="A14" s="207" t="str">
        <f aca="false">IF(Nom_Val="","",'Pressure Corrections'!A26)</f>
        <v/>
      </c>
      <c r="B14" s="208" t="str">
        <f aca="false">IF(Nom_Val="","",'Pressure Corrections'!B26)</f>
        <v/>
      </c>
      <c r="C14" s="208" t="str">
        <f aca="false">IF(Nom_Val="","",FIXED('Pressure Corrections'!C26,2-1-INT(LOG10(ABS(Final_U))),TRUE()))</f>
        <v/>
      </c>
      <c r="D14" s="208" t="str">
        <f aca="false">IF(Nom_Val="","",IF(Adjusted="Yes",FIXED('Pressure Corrections'!D26,2-1-INT(LOG10(ABS(Final_U))),TRUE()),FIXED('Pressure Corrections'!E26,2-1-INT(LOG10(ABS(Final_U))),TRUE())))</f>
        <v/>
      </c>
      <c r="E14" s="208" t="str">
        <f aca="false">IF(Nom_Val="","",FIXED('Pressure Corrections'!F26,2-1-INT(LOG10(ABS(Final_U))),TRUE()))</f>
        <v/>
      </c>
    </row>
    <row r="15" customFormat="false" ht="14.1" hidden="false" customHeight="true" outlineLevel="0" collapsed="false">
      <c r="A15" s="207" t="str">
        <f aca="false">IF(Nom_Val="","",'Pressure Corrections'!A27)</f>
        <v/>
      </c>
      <c r="B15" s="208" t="str">
        <f aca="false">IF(Nom_Val="","",'Pressure Corrections'!B27)</f>
        <v/>
      </c>
      <c r="C15" s="208" t="str">
        <f aca="false">IF(Nom_Val="","",FIXED('Pressure Corrections'!C27,2-1-INT(LOG10(ABS(Final_U))),TRUE()))</f>
        <v/>
      </c>
      <c r="D15" s="208" t="str">
        <f aca="false">IF(Nom_Val="","",IF(Adjusted="Yes",FIXED('Pressure Corrections'!D27,2-1-INT(LOG10(ABS(Final_U))),TRUE()),FIXED('Pressure Corrections'!E27,2-1-INT(LOG10(ABS(Final_U))),TRUE())))</f>
        <v/>
      </c>
      <c r="E15" s="208" t="str">
        <f aca="false">IF(Nom_Val="","",FIXED('Pressure Corrections'!F27,2-1-INT(LOG10(ABS(Final_U))),TRUE()))</f>
        <v/>
      </c>
    </row>
    <row r="16" customFormat="false" ht="14.1" hidden="false" customHeight="true" outlineLevel="0" collapsed="false">
      <c r="A16" s="207" t="str">
        <f aca="false">IF(Nom_Val="","",'Pressure Corrections'!A28)</f>
        <v/>
      </c>
      <c r="B16" s="208" t="str">
        <f aca="false">IF(Nom_Val="","",'Pressure Corrections'!B28)</f>
        <v/>
      </c>
      <c r="C16" s="208" t="str">
        <f aca="false">IF(Nom_Val="","",FIXED('Pressure Corrections'!C28,2-1-INT(LOG10(ABS(Final_U))),TRUE()))</f>
        <v/>
      </c>
      <c r="D16" s="208" t="str">
        <f aca="false">IF(Nom_Val="","",IF(Adjusted="Yes",FIXED('Pressure Corrections'!D28,2-1-INT(LOG10(ABS(Final_U))),TRUE()),FIXED('Pressure Corrections'!E28,2-1-INT(LOG10(ABS(Final_U))),TRUE())))</f>
        <v/>
      </c>
      <c r="E16" s="208" t="str">
        <f aca="false">IF(Nom_Val="","",FIXED('Pressure Corrections'!F28,2-1-INT(LOG10(ABS(Final_U))),TRUE()))</f>
        <v/>
      </c>
    </row>
    <row r="17" customFormat="false" ht="14.1" hidden="false" customHeight="true" outlineLevel="0" collapsed="false">
      <c r="A17" s="207" t="str">
        <f aca="false">IF(Nom_Val="","",'Pressure Corrections'!A29)</f>
        <v/>
      </c>
      <c r="B17" s="208" t="str">
        <f aca="false">IF(Nom_Val="","",'Pressure Corrections'!B29)</f>
        <v/>
      </c>
      <c r="C17" s="208" t="str">
        <f aca="false">IF(Nom_Val="","",FIXED('Pressure Corrections'!C29,2-1-INT(LOG10(ABS(Final_U))),TRUE()))</f>
        <v/>
      </c>
      <c r="D17" s="208" t="str">
        <f aca="false">IF(Nom_Val="","",IF(Adjusted="Yes",FIXED('Pressure Corrections'!D29,2-1-INT(LOG10(ABS(Final_U))),TRUE()),FIXED('Pressure Corrections'!E29,2-1-INT(LOG10(ABS(Final_U))),TRUE())))</f>
        <v/>
      </c>
      <c r="E17" s="208" t="str">
        <f aca="false">IF(Nom_Val="","",FIXED('Pressure Corrections'!F29,2-1-INT(LOG10(ABS(Final_U))),TRUE()))</f>
        <v/>
      </c>
    </row>
    <row r="18" customFormat="false" ht="14.1" hidden="false" customHeight="true" outlineLevel="0" collapsed="false">
      <c r="A18" s="207" t="str">
        <f aca="false">IF(Nom_Val="","",'Pressure Corrections'!A30)</f>
        <v/>
      </c>
      <c r="B18" s="208" t="str">
        <f aca="false">IF(Nom_Val="","",'Pressure Corrections'!B30)</f>
        <v/>
      </c>
      <c r="C18" s="208" t="str">
        <f aca="false">IF(Nom_Val="","",FIXED('Pressure Corrections'!C30,2-1-INT(LOG10(ABS(Final_U))),TRUE()))</f>
        <v/>
      </c>
      <c r="D18" s="208" t="str">
        <f aca="false">IF(Nom_Val="","",IF(Adjusted="Yes",FIXED('Pressure Corrections'!D30,2-1-INT(LOG10(ABS(Final_U))),TRUE()),FIXED('Pressure Corrections'!E30,2-1-INT(LOG10(ABS(Final_U))),TRUE())))</f>
        <v/>
      </c>
      <c r="E18" s="208" t="str">
        <f aca="false">IF(Nom_Val="","",FIXED('Pressure Corrections'!F30,2-1-INT(LOG10(ABS(Final_U))),TRUE()))</f>
        <v/>
      </c>
    </row>
    <row r="19" customFormat="false" ht="14.1" hidden="false" customHeight="true" outlineLevel="0" collapsed="false">
      <c r="A19" s="207" t="str">
        <f aca="false">IF(Nom_Val="","",'Pressure Corrections'!A31)</f>
        <v/>
      </c>
      <c r="B19" s="208" t="str">
        <f aca="false">IF(Nom_Val="","",'Pressure Corrections'!B31)</f>
        <v/>
      </c>
      <c r="C19" s="208" t="str">
        <f aca="false">IF(Nom_Val="","",FIXED('Pressure Corrections'!C31,2-1-INT(LOG10(ABS(Final_U))),TRUE()))</f>
        <v/>
      </c>
      <c r="D19" s="208" t="str">
        <f aca="false">IF(Nom_Val="","",IF(Adjusted="Yes",FIXED('Pressure Corrections'!D31,2-1-INT(LOG10(ABS(Final_U))),TRUE()),FIXED('Pressure Corrections'!E31,2-1-INT(LOG10(ABS(Final_U))),TRUE())))</f>
        <v/>
      </c>
      <c r="E19" s="208" t="str">
        <f aca="false">IF(Nom_Val="","",FIXED('Pressure Corrections'!F31,2-1-INT(LOG10(ABS(Final_U))),TRUE()))</f>
        <v/>
      </c>
    </row>
    <row r="20" customFormat="false" ht="14.1" hidden="false" customHeight="true" outlineLevel="0" collapsed="false">
      <c r="A20" s="207" t="str">
        <f aca="false">IF(Nom_Val="","",'Pressure Corrections'!A32)</f>
        <v/>
      </c>
      <c r="B20" s="208" t="str">
        <f aca="false">IF(Nom_Val="","",'Pressure Corrections'!B32)</f>
        <v/>
      </c>
      <c r="C20" s="208" t="str">
        <f aca="false">IF(Nom_Val="","",FIXED('Pressure Corrections'!C32,2-1-INT(LOG10(ABS(Final_U))),TRUE()))</f>
        <v/>
      </c>
      <c r="D20" s="208" t="str">
        <f aca="false">IF(Nom_Val="","",IF(Adjusted="Yes",FIXED('Pressure Corrections'!D32,2-1-INT(LOG10(ABS(Final_U))),TRUE()),FIXED('Pressure Corrections'!E32,2-1-INT(LOG10(ABS(Final_U))),TRUE())))</f>
        <v/>
      </c>
      <c r="E20" s="208" t="str">
        <f aca="false">IF(Nom_Val="","",FIXED('Pressure Corrections'!F32,2-1-INT(LOG10(ABS(Final_U))),TRUE()))</f>
        <v/>
      </c>
    </row>
    <row r="21" customFormat="false" ht="14.1" hidden="false" customHeight="true" outlineLevel="0" collapsed="false">
      <c r="A21" s="207" t="str">
        <f aca="false">IF(Nom_Val="","",'Pressure Corrections'!A33)</f>
        <v/>
      </c>
      <c r="B21" s="208" t="str">
        <f aca="false">IF(Nom_Val="","",'Pressure Corrections'!B33)</f>
        <v/>
      </c>
      <c r="C21" s="208" t="str">
        <f aca="false">IF(Nom_Val="","",FIXED('Pressure Corrections'!C33,2-1-INT(LOG10(ABS(Final_U))),TRUE()))</f>
        <v/>
      </c>
      <c r="D21" s="208" t="str">
        <f aca="false">IF(Nom_Val="","",IF(Adjusted="Yes",FIXED('Pressure Corrections'!D33,2-1-INT(LOG10(ABS(Final_U))),TRUE()),FIXED('Pressure Corrections'!E33,2-1-INT(LOG10(ABS(Final_U))),TRUE())))</f>
        <v/>
      </c>
      <c r="E21" s="208" t="str">
        <f aca="false">IF(Nom_Val="","",FIXED('Pressure Corrections'!F33,2-1-INT(LOG10(ABS(Final_U))),TRUE()))</f>
        <v/>
      </c>
    </row>
    <row r="22" customFormat="false" ht="14.1" hidden="false" customHeight="true" outlineLevel="0" collapsed="false">
      <c r="A22" s="207" t="str">
        <f aca="false">IF(Nom_Val="","",'Pressure Corrections'!A34)</f>
        <v/>
      </c>
      <c r="B22" s="208" t="str">
        <f aca="false">IF(Nom_Val="","",'Pressure Corrections'!B34)</f>
        <v/>
      </c>
      <c r="C22" s="208" t="str">
        <f aca="false">IF(Nom_Val="","",FIXED('Pressure Corrections'!C34,2-1-INT(LOG10(ABS(Final_U))),TRUE()))</f>
        <v/>
      </c>
      <c r="D22" s="208" t="str">
        <f aca="false">IF(Nom_Val="","",IF(Adjusted="Yes",FIXED('Pressure Corrections'!D34,2-1-INT(LOG10(ABS(Final_U))),TRUE()),FIXED('Pressure Corrections'!E34,2-1-INT(LOG10(ABS(Final_U))),TRUE())))</f>
        <v/>
      </c>
      <c r="E22" s="208" t="str">
        <f aca="false">IF(Nom_Val="","",FIXED('Pressure Corrections'!F34,2-1-INT(LOG10(ABS(Final_U))),TRUE()))</f>
        <v/>
      </c>
    </row>
    <row r="23" customFormat="false" ht="14.1" hidden="false" customHeight="true" outlineLevel="0" collapsed="false">
      <c r="A23" s="207" t="str">
        <f aca="false">IF(Nom_Val="","",'Pressure Corrections'!A35)</f>
        <v/>
      </c>
      <c r="B23" s="208" t="str">
        <f aca="false">IF(Nom_Val="","",'Pressure Corrections'!B35)</f>
        <v/>
      </c>
      <c r="C23" s="208" t="str">
        <f aca="false">IF(Nom_Val="","",FIXED('Pressure Corrections'!C35,2-1-INT(LOG10(ABS(Final_U))),TRUE()))</f>
        <v/>
      </c>
      <c r="D23" s="208" t="str">
        <f aca="false">IF(Nom_Val="","",IF(Adjusted="Yes",FIXED('Pressure Corrections'!D35,2-1-INT(LOG10(ABS(Final_U))),TRUE()),FIXED('Pressure Corrections'!E35,2-1-INT(LOG10(ABS(Final_U))),TRUE())))</f>
        <v/>
      </c>
      <c r="E23" s="208" t="str">
        <f aca="false">IF(Nom_Val="","",FIXED('Pressure Corrections'!F35,2-1-INT(LOG10(ABS(Final_U))),TRUE()))</f>
        <v/>
      </c>
    </row>
    <row r="24" customFormat="false" ht="14.1" hidden="false" customHeight="true" outlineLevel="0" collapsed="false">
      <c r="A24" s="207" t="str">
        <f aca="false">IF(Nom_Val="","",'Pressure Corrections'!A36)</f>
        <v/>
      </c>
      <c r="B24" s="208" t="str">
        <f aca="false">IF(Nom_Val="","",'Pressure Corrections'!B36)</f>
        <v/>
      </c>
      <c r="C24" s="208" t="str">
        <f aca="false">IF(Nom_Val="","",FIXED('Pressure Corrections'!C36,2-1-INT(LOG10(ABS(Final_U))),TRUE()))</f>
        <v/>
      </c>
      <c r="D24" s="208" t="str">
        <f aca="false">IF(Nom_Val="","",IF(Adjusted="Yes",FIXED('Pressure Corrections'!D36,2-1-INT(LOG10(ABS(Final_U))),TRUE()),FIXED('Pressure Corrections'!E36,2-1-INT(LOG10(ABS(Final_U))),TRUE())))</f>
        <v/>
      </c>
      <c r="E24" s="208" t="str">
        <f aca="false">IF(Nom_Val="","",FIXED('Pressure Corrections'!F36,2-1-INT(LOG10(ABS(Final_U))),TRUE()))</f>
        <v/>
      </c>
    </row>
    <row r="25" customFormat="false" ht="14.1" hidden="false" customHeight="true" outlineLevel="0" collapsed="false">
      <c r="A25" s="207" t="str">
        <f aca="false">IF(Nom_Val="","",'Pressure Corrections'!A37)</f>
        <v/>
      </c>
      <c r="B25" s="208" t="str">
        <f aca="false">IF(Nom_Val="","",'Pressure Corrections'!B37)</f>
        <v/>
      </c>
      <c r="C25" s="208" t="str">
        <f aca="false">IF(Nom_Val="","",FIXED('Pressure Corrections'!C37,2-1-INT(LOG10(ABS(Final_U))),TRUE()))</f>
        <v/>
      </c>
      <c r="D25" s="208" t="str">
        <f aca="false">IF(Nom_Val="","",IF(Adjusted="Yes",FIXED('Pressure Corrections'!D37,2-1-INT(LOG10(ABS(Final_U))),TRUE()),FIXED('Pressure Corrections'!E37,2-1-INT(LOG10(ABS(Final_U))),TRUE())))</f>
        <v/>
      </c>
      <c r="E25" s="208" t="str">
        <f aca="false">IF(Nom_Val="","",FIXED('Pressure Corrections'!F37,2-1-INT(LOG10(ABS(Final_U))),TRUE()))</f>
        <v/>
      </c>
    </row>
    <row r="26" customFormat="false" ht="14.1" hidden="false" customHeight="true" outlineLevel="0" collapsed="false">
      <c r="A26" s="207" t="str">
        <f aca="false">IF(Nom_Val="","",'Pressure Corrections'!A38)</f>
        <v/>
      </c>
      <c r="B26" s="208" t="str">
        <f aca="false">IF(Nom_Val="","",'Pressure Corrections'!B38)</f>
        <v/>
      </c>
      <c r="C26" s="208" t="str">
        <f aca="false">IF(Nom_Val="","",FIXED('Pressure Corrections'!C38,2-1-INT(LOG10(ABS(Final_U))),TRUE()))</f>
        <v/>
      </c>
      <c r="D26" s="208" t="str">
        <f aca="false">IF(Nom_Val="","",IF(Adjusted="Yes",FIXED('Pressure Corrections'!D38,2-1-INT(LOG10(ABS(Final_U))),TRUE()),FIXED('Pressure Corrections'!E38,2-1-INT(LOG10(ABS(Final_U))),TRUE())))</f>
        <v/>
      </c>
      <c r="E26" s="208" t="str">
        <f aca="false">IF(Nom_Val="","",FIXED('Pressure Corrections'!F38,2-1-INT(LOG10(ABS(Final_U))),TRUE()))</f>
        <v/>
      </c>
    </row>
    <row r="27" customFormat="false" ht="14.1" hidden="false" customHeight="true" outlineLevel="0" collapsed="false">
      <c r="A27" s="207" t="str">
        <f aca="false">IF(Nom_Val="","",'Pressure Corrections'!A39)</f>
        <v/>
      </c>
      <c r="B27" s="208" t="str">
        <f aca="false">IF(Nom_Val="","",'Pressure Corrections'!B39)</f>
        <v/>
      </c>
      <c r="C27" s="208" t="str">
        <f aca="false">IF(Nom_Val="","",FIXED('Pressure Corrections'!C39,2-1-INT(LOG10(ABS(Final_U))),TRUE()))</f>
        <v/>
      </c>
      <c r="D27" s="208" t="str">
        <f aca="false">IF(Nom_Val="","",IF(Adjusted="Yes",FIXED('Pressure Corrections'!D39,2-1-INT(LOG10(ABS(Final_U))),TRUE()),FIXED('Pressure Corrections'!E39,2-1-INT(LOG10(ABS(Final_U))),TRUE())))</f>
        <v/>
      </c>
      <c r="E27" s="208" t="str">
        <f aca="false">IF(Nom_Val="","",FIXED('Pressure Corrections'!F39,2-1-INT(LOG10(ABS(Final_U))),TRUE()))</f>
        <v/>
      </c>
    </row>
    <row r="28" customFormat="false" ht="14.1" hidden="false" customHeight="true" outlineLevel="0" collapsed="false">
      <c r="A28" s="207" t="str">
        <f aca="false">IF(Nom_Val="","",'Pressure Corrections'!A40)</f>
        <v/>
      </c>
      <c r="B28" s="208" t="str">
        <f aca="false">IF(Nom_Val="","",'Pressure Corrections'!B40)</f>
        <v/>
      </c>
      <c r="C28" s="208" t="str">
        <f aca="false">IF(Nom_Val="","",FIXED('Pressure Corrections'!C40,2-1-INT(LOG10(ABS(Final_U))),TRUE()))</f>
        <v/>
      </c>
      <c r="D28" s="208" t="str">
        <f aca="false">IF(Nom_Val="","",IF(Adjusted="Yes",FIXED('Pressure Corrections'!D40,2-1-INT(LOG10(ABS(Final_U))),TRUE()),FIXED('Pressure Corrections'!E40,2-1-INT(LOG10(ABS(Final_U))),TRUE())))</f>
        <v/>
      </c>
      <c r="E28" s="208" t="str">
        <f aca="false">IF(Nom_Val="","",FIXED('Pressure Corrections'!F40,2-1-INT(LOG10(ABS(Final_U))),TRUE()))</f>
        <v/>
      </c>
    </row>
    <row r="29" customFormat="false" ht="14.1" hidden="false" customHeight="true" outlineLevel="0" collapsed="false">
      <c r="A29" s="207" t="str">
        <f aca="false">IF(Nom_Val="","",'Pressure Corrections'!A41)</f>
        <v/>
      </c>
      <c r="B29" s="208" t="str">
        <f aca="false">IF(Nom_Val="","",'Pressure Corrections'!B41)</f>
        <v/>
      </c>
      <c r="C29" s="208" t="str">
        <f aca="false">IF(Nom_Val="","",FIXED('Pressure Corrections'!C41,2-1-INT(LOG10(ABS(Final_U))),TRUE()))</f>
        <v/>
      </c>
      <c r="D29" s="208" t="str">
        <f aca="false">IF(Nom_Val="","",IF(Adjusted="Yes",FIXED('Pressure Corrections'!D41,2-1-INT(LOG10(ABS(Final_U))),TRUE()),FIXED('Pressure Corrections'!E41,2-1-INT(LOG10(ABS(Final_U))),TRUE())))</f>
        <v/>
      </c>
      <c r="E29" s="208" t="str">
        <f aca="false">IF(Nom_Val="","",FIXED('Pressure Corrections'!F41,2-1-INT(LOG10(ABS(Final_U))),TRUE()))</f>
        <v/>
      </c>
    </row>
    <row r="30" customFormat="false" ht="14.1" hidden="false" customHeight="true" outlineLevel="0" collapsed="false">
      <c r="A30" s="209"/>
      <c r="B30" s="210"/>
      <c r="C30" s="210"/>
      <c r="D30" s="210"/>
      <c r="E30" s="211"/>
    </row>
    <row r="31" customFormat="false" ht="24" hidden="false" customHeight="true" outlineLevel="0" collapsed="false">
      <c r="A31" s="197" t="str">
        <f aca="false">"Chart 1 - "&amp;C8&amp;IF(NomValUnit="Nominal Volume (L)"," @ "&amp;RefT&amp;" "&amp;MID(Calculations!G27,10,2),IF(NomValUnit="Nominal Volume (gal)"," @ "&amp;RefT&amp;" "&amp;MID(Calculations!G27,10,2),0))</f>
        <v>Chart 1 - Pressure Correction (Pcorr) 
(in³)0</v>
      </c>
      <c r="B31" s="204"/>
      <c r="C31" s="204"/>
      <c r="D31" s="204"/>
      <c r="E31" s="212" t="str">
        <f aca="false">"Correction "&amp;RIGHT(C8,5)</f>
        <v>Correction (in³)</v>
      </c>
    </row>
    <row r="32" customFormat="false" ht="18" hidden="false" customHeight="false" outlineLevel="0" collapsed="false">
      <c r="A32" s="211"/>
      <c r="B32" s="211"/>
      <c r="C32" s="211"/>
      <c r="D32" s="211"/>
      <c r="E32" s="211"/>
    </row>
    <row r="33" customFormat="false" ht="18" hidden="false" customHeight="false" outlineLevel="0" collapsed="false">
      <c r="A33" s="211"/>
      <c r="B33" s="211"/>
      <c r="C33" s="211"/>
      <c r="D33" s="211"/>
      <c r="E33" s="211"/>
    </row>
    <row r="34" customFormat="false" ht="18" hidden="false" customHeight="false" outlineLevel="0" collapsed="false">
      <c r="A34" s="211"/>
      <c r="B34" s="211"/>
      <c r="C34" s="211"/>
      <c r="D34" s="211"/>
      <c r="E34" s="211"/>
    </row>
    <row r="35" customFormat="false" ht="18" hidden="false" customHeight="false" outlineLevel="0" collapsed="false">
      <c r="A35" s="211"/>
      <c r="B35" s="211"/>
      <c r="C35" s="211"/>
      <c r="D35" s="211"/>
      <c r="E35" s="211"/>
    </row>
    <row r="36" customFormat="false" ht="18" hidden="false" customHeight="false" outlineLevel="0" collapsed="false">
      <c r="A36" s="211"/>
      <c r="B36" s="211"/>
      <c r="C36" s="211"/>
      <c r="D36" s="211"/>
      <c r="E36" s="211"/>
    </row>
    <row r="37" customFormat="false" ht="18" hidden="false" customHeight="false" outlineLevel="0" collapsed="false">
      <c r="A37" s="211"/>
      <c r="B37" s="211"/>
      <c r="C37" s="211"/>
      <c r="D37" s="211"/>
      <c r="E37" s="211"/>
    </row>
    <row r="38" customFormat="false" ht="18" hidden="false" customHeight="false" outlineLevel="0" collapsed="false">
      <c r="A38" s="211"/>
      <c r="B38" s="211"/>
      <c r="C38" s="211"/>
      <c r="D38" s="211"/>
      <c r="E38" s="211"/>
    </row>
    <row r="39" customFormat="false" ht="18" hidden="false" customHeight="false" outlineLevel="0" collapsed="false">
      <c r="A39" s="211"/>
      <c r="B39" s="211"/>
      <c r="C39" s="211"/>
      <c r="D39" s="211"/>
      <c r="E39" s="211"/>
    </row>
    <row r="40" customFormat="false" ht="18" hidden="false" customHeight="false" outlineLevel="0" collapsed="false">
      <c r="A40" s="211"/>
      <c r="B40" s="211"/>
      <c r="C40" s="211"/>
      <c r="D40" s="211"/>
      <c r="E40" s="211"/>
    </row>
    <row r="41" customFormat="false" ht="18" hidden="false" customHeight="false" outlineLevel="0" collapsed="false">
      <c r="A41" s="211"/>
      <c r="B41" s="211"/>
      <c r="C41" s="211"/>
      <c r="D41" s="211"/>
      <c r="E41" s="211"/>
    </row>
    <row r="42" customFormat="false" ht="18" hidden="false" customHeight="false" outlineLevel="0" collapsed="false">
      <c r="A42" s="211"/>
      <c r="B42" s="211"/>
      <c r="C42" s="211"/>
      <c r="D42" s="211"/>
      <c r="E42" s="211"/>
    </row>
    <row r="43" customFormat="false" ht="18" hidden="false" customHeight="false" outlineLevel="0" collapsed="false">
      <c r="A43" s="211"/>
      <c r="B43" s="211"/>
      <c r="C43" s="211"/>
      <c r="D43" s="211"/>
      <c r="E43" s="211"/>
    </row>
    <row r="44" customFormat="false" ht="18" hidden="false" customHeight="false" outlineLevel="0" collapsed="false">
      <c r="A44" s="211"/>
      <c r="B44" s="211"/>
      <c r="C44" s="211"/>
      <c r="D44" s="211"/>
      <c r="E44" s="211"/>
    </row>
    <row r="45" customFormat="false" ht="18" hidden="false" customHeight="false" outlineLevel="0" collapsed="false">
      <c r="A45" s="211"/>
      <c r="B45" s="211"/>
      <c r="C45" s="211"/>
      <c r="D45" s="211"/>
      <c r="E45" s="211"/>
    </row>
    <row r="46" customFormat="false" ht="18" hidden="false" customHeight="false" outlineLevel="0" collapsed="false">
      <c r="A46" s="211"/>
      <c r="B46" s="211"/>
      <c r="C46" s="211"/>
      <c r="D46" s="211"/>
      <c r="E46" s="211"/>
    </row>
    <row r="47" customFormat="false" ht="18" hidden="false" customHeight="false" outlineLevel="0" collapsed="false">
      <c r="A47" s="211"/>
      <c r="B47" s="211"/>
      <c r="C47" s="211"/>
      <c r="D47" s="211"/>
      <c r="E47" s="211"/>
    </row>
    <row r="48" customFormat="false" ht="18" hidden="false" customHeight="false" outlineLevel="0" collapsed="false">
      <c r="A48" s="211"/>
      <c r="B48" s="211"/>
      <c r="C48" s="211"/>
      <c r="D48" s="211"/>
      <c r="E48" s="211"/>
    </row>
    <row r="49" customFormat="false" ht="18" hidden="false" customHeight="false" outlineLevel="0" collapsed="false"/>
    <row r="50" customFormat="false" ht="18" hidden="false" customHeight="false" outlineLevel="0" collapsed="false"/>
    <row r="51" customFormat="false" ht="18" hidden="false" customHeight="false" outlineLevel="0" collapsed="false"/>
    <row r="52" customFormat="false" ht="18" hidden="false" customHeight="false" outlineLevel="0" collapsed="false"/>
    <row r="53" customFormat="false" ht="18" hidden="false" customHeight="false" outlineLevel="0" collapsed="false"/>
    <row r="54" customFormat="false" ht="18" hidden="false" customHeight="false" outlineLevel="0" collapsed="false"/>
  </sheetData>
  <sheetProtection sheet="true" password="83af" objects="true" scenarios="true" selectLockedCells="true" selectUnlockedCells="true"/>
  <mergeCells count="1">
    <mergeCell ref="A1:E1"/>
  </mergeCells>
  <conditionalFormatting sqref="B5:B6">
    <cfRule type="expression" priority="2" aboveAverage="0" equalAverage="0" bottom="0" percent="0" rank="0" text="" dxfId="0">
      <formula>ABS($B$5-Nom_Val)+Unc&gt;ABS($D$5)</formula>
    </cfRule>
  </conditionalFormatting>
  <conditionalFormatting sqref="C5:C6">
    <cfRule type="expression" priority="3" aboveAverage="0" equalAverage="0" bottom="0" percent="0" rank="0" text="" dxfId="1">
      <formula>ABS($C$5-Nom_Val)+Unc&gt;ABS($D$5)</formula>
    </cfRule>
  </conditionalFormatting>
  <printOptions headings="false" gridLines="false" gridLinesSet="true" horizontalCentered="true" verticalCentered="false"/>
  <pageMargins left="0.5" right="0.5" top="0.5" bottom="0.75" header="0.511811023622047"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L&amp;"Trebuchet MS,Regular"&amp;10WAMRF-014, Rev. 29, 10/22/2014&amp;R&amp;"Trebuchet MS,Regular"&amp;10Page &amp;P of 6</oddFooter>
  </headerFooter>
  <rowBreaks count="1" manualBreakCount="1">
    <brk id="3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8"/>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9.14453125" defaultRowHeight="18" zeroHeight="true" outlineLevelRow="0" outlineLevelCol="0"/>
  <cols>
    <col collapsed="false" customWidth="true" hidden="false" outlineLevel="0" max="5" min="1" style="95" width="15.21"/>
    <col collapsed="false" customWidth="true" hidden="false" outlineLevel="0" max="6" min="6" style="95" width="3.88"/>
    <col collapsed="false" customWidth="true" hidden="true" outlineLevel="0" max="8" min="7" style="95" width="10.06"/>
    <col collapsed="false" customWidth="false" hidden="true" outlineLevel="0" max="257" min="9" style="95" width="9.14"/>
  </cols>
  <sheetData>
    <row r="1" s="124" customFormat="true" ht="19.5" hidden="false" customHeight="true" outlineLevel="0" collapsed="false">
      <c r="A1" s="154" t="s">
        <v>387</v>
      </c>
      <c r="B1" s="154"/>
      <c r="C1" s="154"/>
      <c r="D1" s="154"/>
      <c r="E1" s="154"/>
      <c r="F1" s="155"/>
    </row>
    <row r="2" customFormat="false" ht="19.5" hidden="false" customHeight="true" outlineLevel="0" collapsed="false">
      <c r="A2" s="124" t="str">
        <f aca="false">"Report Number: "&amp;RptNo</f>
        <v>Report Number: </v>
      </c>
      <c r="C2" s="196"/>
      <c r="E2" s="156" t="str">
        <f aca="false">IF(Cal_Date="","Calibration Date","Calibration Date: "&amp;TEXT(Cal_Date,"mmmm d, yyyy"))</f>
        <v>Calibration Date</v>
      </c>
    </row>
    <row r="3" s="214" customFormat="true" ht="18" hidden="false" customHeight="true" outlineLevel="0" collapsed="false">
      <c r="A3" s="213"/>
      <c r="E3" s="215"/>
    </row>
    <row r="4" s="201" customFormat="true" ht="18.75" hidden="false" customHeight="true" outlineLevel="0" collapsed="false">
      <c r="A4" s="216" t="s">
        <v>438</v>
      </c>
      <c r="B4" s="217"/>
      <c r="C4" s="217"/>
      <c r="D4" s="0"/>
      <c r="E4" s="0"/>
    </row>
    <row r="5" s="201" customFormat="true" ht="15" hidden="false" customHeight="true" outlineLevel="0" collapsed="false">
      <c r="A5" s="218" t="str">
        <f aca="false">IF(RefTempUnit="Designated Reference Temperature For This Calibration (ºC)","Coefficient of Cubical Expansion = "&amp;B&amp;" / ºC","Coefficient of Cubical Expansion = "&amp;B&amp;" / ºF")</f>
        <v>Coefficient of Cubical Expansion =  / ºF</v>
      </c>
      <c r="B5" s="218"/>
      <c r="C5" s="218"/>
      <c r="D5" s="219" t="s">
        <v>439</v>
      </c>
      <c r="E5" s="219"/>
    </row>
    <row r="6" s="201" customFormat="true" ht="15" hidden="false" customHeight="true" outlineLevel="0" collapsed="false">
      <c r="A6" s="220" t="str">
        <f aca="false">IF(RefTempUnit="Designated Reference Temperature For This Calibration (ºC)","Temperature"&amp;" ºC","Temperature"&amp;" ºF")</f>
        <v>Temperature ºF</v>
      </c>
      <c r="B6" s="220" t="str">
        <f aca="false">IF(NomValUnit="Nominal Volume (L)","Correction (mL)","Correction (in³)")</f>
        <v>Correction (in³)</v>
      </c>
      <c r="C6" s="220" t="str">
        <f aca="false">IF(NomValUnit="Nominal Volume (L)","Correction (L)","Correction (gal)")</f>
        <v>Correction (gal)</v>
      </c>
      <c r="D6" s="219"/>
      <c r="E6" s="219"/>
    </row>
    <row r="7" customFormat="false" ht="18" hidden="false" customHeight="true" outlineLevel="0" collapsed="false">
      <c r="A7" s="221" t="n">
        <f aca="false">A8-5</f>
        <v>-10</v>
      </c>
      <c r="B7" s="221" t="str">
        <f aca="false">IF(NomValUnit="","",IF(NomValUnit="Nominal Volume (L)",FIXED((Nom_Val*(1+(B*(A7-RefT)))-Nom_Val)*1000,1),FIXED((Nom_Val*(1+(B*(A7-RefT)))-Nom_Val)*231,1)))</f>
        <v/>
      </c>
      <c r="C7" s="221" t="str">
        <f aca="false">IF(Nom_Val="","",FIXED(Nom_Val*(1+(B*(A7-RefT)))-Nom_Val,2-1-INT(LOG10(ABS(Final_U))),TRUE()))</f>
        <v/>
      </c>
      <c r="D7" s="219"/>
      <c r="E7" s="219"/>
    </row>
    <row r="8" customFormat="false" ht="18" hidden="false" customHeight="true" outlineLevel="0" collapsed="false">
      <c r="A8" s="221" t="n">
        <f aca="false">A9-5</f>
        <v>-5</v>
      </c>
      <c r="B8" s="221" t="str">
        <f aca="false">IF(NomValUnit="","",IF(NomValUnit="Nominal Volume (L)",FIXED((Nom_Val*(1+(B*(A8-RefT)))-Nom_Val)*1000,1),FIXED((Nom_Val*(1+(B*(A8-RefT)))-Nom_Val)*231,1)))</f>
        <v/>
      </c>
      <c r="C8" s="221" t="str">
        <f aca="false">IF(Nom_Val="","",FIXED(Nom_Val*(1+(B*(A8-RefT)))-Nom_Val,2-1-INT(LOG10(ABS(Final_U))),TRUE()))</f>
        <v/>
      </c>
      <c r="D8" s="219"/>
      <c r="E8" s="219"/>
    </row>
    <row r="9" customFormat="false" ht="18" hidden="false" customHeight="true" outlineLevel="0" collapsed="false">
      <c r="A9" s="221" t="n">
        <f aca="false">A10-5</f>
        <v>0</v>
      </c>
      <c r="B9" s="221" t="str">
        <f aca="false">IF(NomValUnit="","",IF(NomValUnit="Nominal Volume (L)",FIXED((Nom_Val*(1+(B*(A9-RefT)))-Nom_Val)*1000,1),FIXED((Nom_Val*(1+(B*(A9-RefT)))-Nom_Val)*231,1)))</f>
        <v/>
      </c>
      <c r="C9" s="221" t="str">
        <f aca="false">IF(Nom_Val="","",FIXED(Nom_Val*(1+(B*(A9-RefT)))-Nom_Val,2-1-INT(LOG10(ABS(Final_U))),TRUE()))</f>
        <v/>
      </c>
      <c r="D9" s="219"/>
      <c r="E9" s="219"/>
    </row>
    <row r="10" customFormat="false" ht="18" hidden="false" customHeight="true" outlineLevel="0" collapsed="false">
      <c r="A10" s="221" t="n">
        <f aca="false">A11-5</f>
        <v>5</v>
      </c>
      <c r="B10" s="221" t="str">
        <f aca="false">IF(NomValUnit="","",IF(NomValUnit="Nominal Volume (L)",FIXED((Nom_Val*(1+(B*(A10-RefT)))-Nom_Val)*1000,1),FIXED((Nom_Val*(1+(B*(A10-RefT)))-Nom_Val)*231,1)))</f>
        <v/>
      </c>
      <c r="C10" s="221" t="str">
        <f aca="false">IF(Nom_Val="","",FIXED(Nom_Val*(1+(B*(A10-RefT)))-Nom_Val,2-1-INT(LOG10(ABS(Final_U))),TRUE()))</f>
        <v/>
      </c>
      <c r="D10" s="219"/>
      <c r="E10" s="219"/>
    </row>
    <row r="11" customFormat="false" ht="18" hidden="false" customHeight="true" outlineLevel="0" collapsed="false">
      <c r="A11" s="221" t="n">
        <f aca="false">A12-5</f>
        <v>10</v>
      </c>
      <c r="B11" s="221" t="str">
        <f aca="false">IF(NomValUnit="","",IF(NomValUnit="Nominal Volume (L)",FIXED((Nom_Val*(1+(B*(A11-RefT)))-Nom_Val)*1000,1),FIXED((Nom_Val*(1+(B*(A11-RefT)))-Nom_Val)*231,1)))</f>
        <v/>
      </c>
      <c r="C11" s="221" t="str">
        <f aca="false">IF(Nom_Val="","",FIXED(Nom_Val*(1+(B*(A11-RefT)))-Nom_Val,2-1-INT(LOG10(ABS(Final_U))),TRUE()))</f>
        <v/>
      </c>
      <c r="D11" s="219"/>
      <c r="E11" s="219"/>
    </row>
    <row r="12" customFormat="false" ht="18" hidden="false" customHeight="true" outlineLevel="0" collapsed="false">
      <c r="A12" s="221" t="n">
        <f aca="false">A13-5</f>
        <v>15</v>
      </c>
      <c r="B12" s="221" t="str">
        <f aca="false">IF(NomValUnit="","",IF(NomValUnit="Nominal Volume (L)",FIXED((Nom_Val*(1+(B*(A12-RefT)))-Nom_Val)*1000,1),FIXED((Nom_Val*(1+(B*(A12-RefT)))-Nom_Val)*231,1)))</f>
        <v/>
      </c>
      <c r="C12" s="221" t="str">
        <f aca="false">IF(Nom_Val="","",FIXED(Nom_Val*(1+(B*(A12-RefT)))-Nom_Val,2-1-INT(LOG10(ABS(Final_U))),TRUE()))</f>
        <v/>
      </c>
      <c r="D12" s="219"/>
      <c r="E12" s="219"/>
    </row>
    <row r="13" customFormat="false" ht="18" hidden="false" customHeight="true" outlineLevel="0" collapsed="false">
      <c r="A13" s="221" t="n">
        <f aca="false">A14-5</f>
        <v>20</v>
      </c>
      <c r="B13" s="221" t="str">
        <f aca="false">IF(NomValUnit="","",IF(NomValUnit="Nominal Volume (L)",FIXED((Nom_Val*(1+(B*(A13-RefT)))-Nom_Val)*1000,1),FIXED((Nom_Val*(1+(B*(A13-RefT)))-Nom_Val)*231,1)))</f>
        <v/>
      </c>
      <c r="C13" s="221" t="str">
        <f aca="false">IF(Nom_Val="","",FIXED(Nom_Val*(1+(B*(A13-RefT)))-Nom_Val,2-1-INT(LOG10(ABS(Final_U))),TRUE()))</f>
        <v/>
      </c>
      <c r="D13" s="219"/>
      <c r="E13" s="219"/>
    </row>
    <row r="14" customFormat="false" ht="18" hidden="false" customHeight="true" outlineLevel="0" collapsed="false">
      <c r="A14" s="221" t="n">
        <f aca="false">A15-5</f>
        <v>25</v>
      </c>
      <c r="B14" s="221" t="str">
        <f aca="false">IF(NomValUnit="","",IF(NomValUnit="Nominal Volume (L)",FIXED((Nom_Val*(1+(B*(A14-RefT)))-Nom_Val)*1000,1),FIXED((Nom_Val*(1+(B*(A14-RefT)))-Nom_Val)*231,1)))</f>
        <v/>
      </c>
      <c r="C14" s="221" t="str">
        <f aca="false">IF(Nom_Val="","",FIXED(Nom_Val*(1+(B*(A14-RefT)))-Nom_Val,2-1-INT(LOG10(ABS(Final_U))),TRUE()))</f>
        <v/>
      </c>
      <c r="D14" s="219"/>
      <c r="E14" s="219"/>
    </row>
    <row r="15" customFormat="false" ht="18" hidden="false" customHeight="true" outlineLevel="0" collapsed="false">
      <c r="A15" s="221" t="n">
        <f aca="false">A16-5</f>
        <v>30</v>
      </c>
      <c r="B15" s="221" t="str">
        <f aca="false">IF(NomValUnit="","",IF(NomValUnit="Nominal Volume (L)",FIXED((Nom_Val*(1+(B*(A15-RefT)))-Nom_Val)*1000,1),FIXED((Nom_Val*(1+(B*(A15-RefT)))-Nom_Val)*231,1)))</f>
        <v/>
      </c>
      <c r="C15" s="221" t="str">
        <f aca="false">IF(Nom_Val="","",FIXED(Nom_Val*(1+(B*(A15-RefT)))-Nom_Val,2-1-INT(LOG10(ABS(Final_U))),TRUE()))</f>
        <v/>
      </c>
      <c r="D15" s="219"/>
      <c r="E15" s="219"/>
    </row>
    <row r="16" customFormat="false" ht="18" hidden="false" customHeight="true" outlineLevel="0" collapsed="false">
      <c r="A16" s="221" t="n">
        <f aca="false">A17-5</f>
        <v>35</v>
      </c>
      <c r="B16" s="221" t="str">
        <f aca="false">IF(NomValUnit="","",IF(NomValUnit="Nominal Volume (L)",FIXED((Nom_Val*(1+(B*(A16-RefT)))-Nom_Val)*1000,1),FIXED((Nom_Val*(1+(B*(A16-RefT)))-Nom_Val)*231,1)))</f>
        <v/>
      </c>
      <c r="C16" s="221" t="str">
        <f aca="false">IF(Nom_Val="","",FIXED(Nom_Val*(1+(B*(A16-RefT)))-Nom_Val,2-1-INT(LOG10(ABS(Final_U))),TRUE()))</f>
        <v/>
      </c>
      <c r="D16" s="219"/>
      <c r="E16" s="219"/>
    </row>
    <row r="17" customFormat="false" ht="18" hidden="false" customHeight="true" outlineLevel="0" collapsed="false">
      <c r="A17" s="221" t="n">
        <f aca="false">A18-5</f>
        <v>40</v>
      </c>
      <c r="B17" s="221" t="str">
        <f aca="false">IF(NomValUnit="","",IF(NomValUnit="Nominal Volume (L)",FIXED((Nom_Val*(1+(B*(A17-RefT)))-Nom_Val)*1000,1),FIXED((Nom_Val*(1+(B*(A17-RefT)))-Nom_Val)*231,1)))</f>
        <v/>
      </c>
      <c r="C17" s="221" t="str">
        <f aca="false">IF(Nom_Val="","",FIXED(Nom_Val*(1+(B*(A17-RefT)))-Nom_Val,2-1-INT(LOG10(ABS(Final_U))),TRUE()))</f>
        <v/>
      </c>
      <c r="D17" s="219"/>
      <c r="E17" s="219"/>
    </row>
    <row r="18" customFormat="false" ht="18" hidden="false" customHeight="true" outlineLevel="0" collapsed="false">
      <c r="A18" s="221" t="n">
        <f aca="false">A19-5</f>
        <v>45</v>
      </c>
      <c r="B18" s="221" t="str">
        <f aca="false">IF(NomValUnit="","",IF(NomValUnit="Nominal Volume (L)",FIXED((Nom_Val*(1+(B*(A18-RefT)))-Nom_Val)*1000,1),FIXED((Nom_Val*(1+(B*(A18-RefT)))-Nom_Val)*231,1)))</f>
        <v/>
      </c>
      <c r="C18" s="221" t="str">
        <f aca="false">IF(Nom_Val="","",FIXED(Nom_Val*(1+(B*(A18-RefT)))-Nom_Val,2-1-INT(LOG10(ABS(Final_U))),TRUE()))</f>
        <v/>
      </c>
      <c r="D18" s="219"/>
      <c r="E18" s="219"/>
    </row>
    <row r="19" customFormat="false" ht="18" hidden="false" customHeight="true" outlineLevel="0" collapsed="false">
      <c r="A19" s="221" t="n">
        <f aca="false">A20-5</f>
        <v>50</v>
      </c>
      <c r="B19" s="221" t="str">
        <f aca="false">IF(NomValUnit="","",IF(NomValUnit="Nominal Volume (L)",FIXED((Nom_Val*(1+(B*(A19-RefT)))-Nom_Val)*1000,1),FIXED((Nom_Val*(1+(B*(A19-RefT)))-Nom_Val)*231,1)))</f>
        <v/>
      </c>
      <c r="C19" s="221" t="str">
        <f aca="false">IF(Nom_Val="","",FIXED(Nom_Val*(1+(B*(A19-RefT)))-Nom_Val,2-1-INT(LOG10(ABS(Final_U))),TRUE()))</f>
        <v/>
      </c>
      <c r="D19" s="219"/>
      <c r="E19" s="219"/>
    </row>
    <row r="20" customFormat="false" ht="18" hidden="false" customHeight="true" outlineLevel="0" collapsed="false">
      <c r="A20" s="221" t="n">
        <f aca="false">A21-5</f>
        <v>55</v>
      </c>
      <c r="B20" s="221" t="str">
        <f aca="false">IF(NomValUnit="","",IF(NomValUnit="Nominal Volume (L)",FIXED((Nom_Val*(1+(B*(A20-RefT)))-Nom_Val)*1000,1),FIXED((Nom_Val*(1+(B*(A20-RefT)))-Nom_Val)*231,1)))</f>
        <v/>
      </c>
      <c r="C20" s="221" t="str">
        <f aca="false">IF(Nom_Val="","",FIXED(Nom_Val*(1+(B*(A20-RefT)))-Nom_Val,2-1-INT(LOG10(ABS(Final_U))),TRUE()))</f>
        <v/>
      </c>
      <c r="D20" s="219"/>
      <c r="E20" s="219"/>
    </row>
    <row r="21" customFormat="false" ht="18" hidden="false" customHeight="true" outlineLevel="0" collapsed="false">
      <c r="A21" s="221" t="n">
        <f aca="false">IF(RefT="",60,RefT)</f>
        <v>60</v>
      </c>
      <c r="B21" s="221" t="str">
        <f aca="false">IF(NomValUnit="","",IF(NomValUnit="Nominal Volume (L)",FIXED((Nom_Val*(1+(B*(A21-RefT)))-Nom_Val)*1000,1),FIXED((Nom_Val*(1+(B*(A21-RefT)))-Nom_Val)*231,1)))</f>
        <v/>
      </c>
      <c r="C21" s="221" t="str">
        <f aca="false">IF(Nom_Val="","",FIXED(Nom_Val*(1+(B*(A21-RefT)))-Nom_Val,2-1-INT(LOG10(ABS(Final_U))),TRUE()))</f>
        <v/>
      </c>
      <c r="D21" s="219"/>
      <c r="E21" s="219"/>
    </row>
    <row r="22" customFormat="false" ht="18" hidden="false" customHeight="true" outlineLevel="0" collapsed="false">
      <c r="A22" s="221" t="n">
        <f aca="false">A21+5</f>
        <v>65</v>
      </c>
      <c r="B22" s="221" t="str">
        <f aca="false">IF(NomValUnit="","",IF(NomValUnit="Nominal Volume (L)",FIXED((Nom_Val*(1+(B*(A22-RefT)))-Nom_Val)*1000,1),FIXED((Nom_Val*(1+(B*(A22-RefT)))-Nom_Val)*231,1)))</f>
        <v/>
      </c>
      <c r="C22" s="221" t="str">
        <f aca="false">IF(Nom_Val="","",FIXED(Nom_Val*(1+(B*(A22-RefT)))-Nom_Val,2-1-INT(LOG10(ABS(Final_U))),TRUE()))</f>
        <v/>
      </c>
      <c r="D22" s="219"/>
      <c r="E22" s="219"/>
    </row>
    <row r="23" customFormat="false" ht="18" hidden="false" customHeight="true" outlineLevel="0" collapsed="false">
      <c r="A23" s="221" t="n">
        <f aca="false">A22+5</f>
        <v>70</v>
      </c>
      <c r="B23" s="221" t="str">
        <f aca="false">IF(NomValUnit="","",IF(NomValUnit="Nominal Volume (L)",FIXED((Nom_Val*(1+(B*(A23-RefT)))-Nom_Val)*1000,1),FIXED((Nom_Val*(1+(B*(A23-RefT)))-Nom_Val)*231,1)))</f>
        <v/>
      </c>
      <c r="C23" s="221" t="str">
        <f aca="false">IF(Nom_Val="","",FIXED(Nom_Val*(1+(B*(A23-RefT)))-Nom_Val,2-1-INT(LOG10(ABS(Final_U))),TRUE()))</f>
        <v/>
      </c>
      <c r="D23" s="219"/>
      <c r="E23" s="219"/>
    </row>
    <row r="24" customFormat="false" ht="18" hidden="false" customHeight="true" outlineLevel="0" collapsed="false">
      <c r="A24" s="221" t="n">
        <f aca="false">A23+5</f>
        <v>75</v>
      </c>
      <c r="B24" s="221" t="str">
        <f aca="false">IF(NomValUnit="","",IF(NomValUnit="Nominal Volume (L)",FIXED((Nom_Val*(1+(B*(A24-RefT)))-Nom_Val)*1000,1),FIXED((Nom_Val*(1+(B*(A24-RefT)))-Nom_Val)*231,1)))</f>
        <v/>
      </c>
      <c r="C24" s="221" t="str">
        <f aca="false">IF(Nom_Val="","",FIXED(Nom_Val*(1+(B*(A24-RefT)))-Nom_Val,2-1-INT(LOG10(ABS(Final_U))),TRUE()))</f>
        <v/>
      </c>
      <c r="D24" s="219"/>
      <c r="E24" s="219"/>
    </row>
    <row r="25" customFormat="false" ht="18" hidden="false" customHeight="true" outlineLevel="0" collapsed="false">
      <c r="A25" s="221" t="n">
        <f aca="false">A24+5</f>
        <v>80</v>
      </c>
      <c r="B25" s="221" t="str">
        <f aca="false">IF(NomValUnit="","",IF(NomValUnit="Nominal Volume (L)",FIXED((Nom_Val*(1+(B*(A25-RefT)))-Nom_Val)*1000,1),FIXED((Nom_Val*(1+(B*(A25-RefT)))-Nom_Val)*231,1)))</f>
        <v/>
      </c>
      <c r="C25" s="221" t="str">
        <f aca="false">IF(Nom_Val="","",FIXED(Nom_Val*(1+(B*(A25-RefT)))-Nom_Val,2-1-INT(LOG10(ABS(Final_U))),TRUE()))</f>
        <v/>
      </c>
      <c r="D25" s="219"/>
      <c r="E25" s="219"/>
    </row>
    <row r="26" customFormat="false" ht="18" hidden="false" customHeight="true" outlineLevel="0" collapsed="false">
      <c r="A26" s="221" t="n">
        <f aca="false">A25+5</f>
        <v>85</v>
      </c>
      <c r="B26" s="221" t="str">
        <f aca="false">IF(NomValUnit="","",IF(NomValUnit="Nominal Volume (L)",FIXED((Nom_Val*(1+(B*(A26-RefT)))-Nom_Val)*1000,1),FIXED((Nom_Val*(1+(B*(A26-RefT)))-Nom_Val)*231,1)))</f>
        <v/>
      </c>
      <c r="C26" s="221" t="str">
        <f aca="false">IF(Nom_Val="","",FIXED(Nom_Val*(1+(B*(A26-RefT)))-Nom_Val,2-1-INT(LOG10(ABS(Final_U))),TRUE()))</f>
        <v/>
      </c>
      <c r="D26" s="219"/>
      <c r="E26" s="219"/>
    </row>
    <row r="27" customFormat="false" ht="18" hidden="false" customHeight="true" outlineLevel="0" collapsed="false">
      <c r="A27" s="221" t="n">
        <f aca="false">A26+5</f>
        <v>90</v>
      </c>
      <c r="B27" s="221" t="str">
        <f aca="false">IF(NomValUnit="","",IF(NomValUnit="Nominal Volume (L)",FIXED((Nom_Val*(1+(B*(A27-RefT)))-Nom_Val)*1000,1),FIXED((Nom_Val*(1+(B*(A27-RefT)))-Nom_Val)*231,1)))</f>
        <v/>
      </c>
      <c r="C27" s="221" t="str">
        <f aca="false">IF(Nom_Val="","",FIXED(Nom_Val*(1+(B*(A27-RefT)))-Nom_Val,2-1-INT(LOG10(ABS(Final_U))),TRUE()))</f>
        <v/>
      </c>
      <c r="D27" s="219"/>
      <c r="E27" s="219"/>
    </row>
    <row r="28" customFormat="false" ht="18" hidden="false" customHeight="true" outlineLevel="0" collapsed="false">
      <c r="A28" s="221" t="n">
        <f aca="false">A27+5</f>
        <v>95</v>
      </c>
      <c r="B28" s="221" t="str">
        <f aca="false">IF(NomValUnit="","",IF(NomValUnit="Nominal Volume (L)",FIXED((Nom_Val*(1+(B*(A28-RefT)))-Nom_Val)*1000,1),FIXED((Nom_Val*(1+(B*(A28-RefT)))-Nom_Val)*231,1)))</f>
        <v/>
      </c>
      <c r="C28" s="221" t="str">
        <f aca="false">IF(Nom_Val="","",FIXED(Nom_Val*(1+(B*(A28-RefT)))-Nom_Val,2-1-INT(LOG10(ABS(Final_U))),TRUE()))</f>
        <v/>
      </c>
      <c r="D28" s="219"/>
      <c r="E28" s="219"/>
    </row>
    <row r="29" customFormat="false" ht="18" hidden="false" customHeight="true" outlineLevel="0" collapsed="false">
      <c r="A29" s="221" t="n">
        <f aca="false">A28+5</f>
        <v>100</v>
      </c>
      <c r="B29" s="221" t="str">
        <f aca="false">IF(NomValUnit="","",IF(NomValUnit="Nominal Volume (L)",FIXED((Nom_Val*(1+(B*(A29-RefT)))-Nom_Val)*1000,1),FIXED((Nom_Val*(1+(B*(A29-RefT)))-Nom_Val)*231,1)))</f>
        <v/>
      </c>
      <c r="C29" s="221" t="str">
        <f aca="false">IF(Nom_Val="","",FIXED(Nom_Val*(1+(B*(A29-RefT)))-Nom_Val,2-1-INT(LOG10(ABS(Final_U))),TRUE()))</f>
        <v/>
      </c>
      <c r="D29" s="219"/>
      <c r="E29" s="219"/>
    </row>
    <row r="30" customFormat="false" ht="18" hidden="false" customHeight="true" outlineLevel="0" collapsed="false">
      <c r="A30" s="221" t="n">
        <f aca="false">A29+5</f>
        <v>105</v>
      </c>
      <c r="B30" s="221" t="str">
        <f aca="false">IF(NomValUnit="","",IF(NomValUnit="Nominal Volume (L)",FIXED((Nom_Val*(1+(B*(A30-RefT)))-Nom_Val)*1000,1),FIXED((Nom_Val*(1+(B*(A30-RefT)))-Nom_Val)*231,1)))</f>
        <v/>
      </c>
      <c r="C30" s="221" t="str">
        <f aca="false">IF(Nom_Val="","",FIXED(Nom_Val*(1+(B*(A30-RefT)))-Nom_Val,2-1-INT(LOG10(ABS(Final_U))),TRUE()))</f>
        <v/>
      </c>
      <c r="D30" s="219"/>
      <c r="E30" s="219"/>
    </row>
    <row r="31" customFormat="false" ht="18" hidden="false" customHeight="true" outlineLevel="0" collapsed="false">
      <c r="A31" s="221" t="n">
        <f aca="false">A30+5</f>
        <v>110</v>
      </c>
      <c r="B31" s="221" t="str">
        <f aca="false">IF(NomValUnit="","",IF(NomValUnit="Nominal Volume (L)",FIXED((Nom_Val*(1+(B*(A31-RefT)))-Nom_Val)*1000,1),FIXED((Nom_Val*(1+(B*(A31-RefT)))-Nom_Val)*231,1)))</f>
        <v/>
      </c>
      <c r="C31" s="221" t="str">
        <f aca="false">IF(Nom_Val="","",FIXED(Nom_Val*(1+(B*(A31-RefT)))-Nom_Val,2-1-INT(LOG10(ABS(Final_U))),TRUE()))</f>
        <v/>
      </c>
      <c r="D31" s="219"/>
      <c r="E31" s="219"/>
    </row>
    <row r="32" customFormat="false" ht="18" hidden="false" customHeight="true" outlineLevel="0" collapsed="false">
      <c r="A32" s="221" t="n">
        <f aca="false">A31+5</f>
        <v>115</v>
      </c>
      <c r="B32" s="221" t="str">
        <f aca="false">IF(NomValUnit="","",IF(NomValUnit="Nominal Volume (L)",FIXED((Nom_Val*(1+(B*(A32-RefT)))-Nom_Val)*1000,1),FIXED((Nom_Val*(1+(B*(A32-RefT)))-Nom_Val)*231,1)))</f>
        <v/>
      </c>
      <c r="C32" s="221" t="str">
        <f aca="false">IF(Nom_Val="","",FIXED(Nom_Val*(1+(B*(A32-RefT)))-Nom_Val,2-1-INT(LOG10(ABS(Final_U))),TRUE()))</f>
        <v/>
      </c>
      <c r="D32" s="219"/>
      <c r="E32" s="219"/>
    </row>
    <row r="33" customFormat="false" ht="18" hidden="false" customHeight="true" outlineLevel="0" collapsed="false">
      <c r="A33" s="221" t="n">
        <f aca="false">A32+5</f>
        <v>120</v>
      </c>
      <c r="B33" s="221" t="str">
        <f aca="false">IF(NomValUnit="","",IF(NomValUnit="Nominal Volume (L)",FIXED((Nom_Val*(1+(B*(A33-RefT)))-Nom_Val)*1000,1),FIXED((Nom_Val*(1+(B*(A33-RefT)))-Nom_Val)*231,1)))</f>
        <v/>
      </c>
      <c r="C33" s="221" t="str">
        <f aca="false">IF(Nom_Val="","",FIXED(Nom_Val*(1+(B*(A33-RefT)))-Nom_Val,2-1-INT(LOG10(ABS(Final_U))),TRUE()))</f>
        <v/>
      </c>
      <c r="D33" s="219"/>
      <c r="E33" s="219"/>
    </row>
    <row r="34" customFormat="false" ht="18" hidden="false" customHeight="true" outlineLevel="0" collapsed="false">
      <c r="A34" s="221" t="n">
        <f aca="false">A33+5</f>
        <v>125</v>
      </c>
      <c r="B34" s="221" t="str">
        <f aca="false">IF(NomValUnit="","",IF(NomValUnit="Nominal Volume (L)",FIXED((Nom_Val*(1+(B*(A34-RefT)))-Nom_Val)*1000,1),FIXED((Nom_Val*(1+(B*(A34-RefT)))-Nom_Val)*231,1)))</f>
        <v/>
      </c>
      <c r="C34" s="221" t="str">
        <f aca="false">IF(Nom_Val="","",FIXED(Nom_Val*(1+(B*(A34-RefT)))-Nom_Val,2-1-INT(LOG10(ABS(Final_U))),TRUE()))</f>
        <v/>
      </c>
      <c r="D34" s="219"/>
      <c r="E34" s="219"/>
    </row>
    <row r="35" customFormat="false" ht="18" hidden="false" customHeight="true" outlineLevel="0" collapsed="false">
      <c r="A35" s="221" t="n">
        <f aca="false">A34+5</f>
        <v>130</v>
      </c>
      <c r="B35" s="221" t="str">
        <f aca="false">IF(NomValUnit="","",IF(NomValUnit="Nominal Volume (L)",FIXED((Nom_Val*(1+(B*(A35-RefT)))-Nom_Val)*1000,1),FIXED((Nom_Val*(1+(B*(A35-RefT)))-Nom_Val)*231,1)))</f>
        <v/>
      </c>
      <c r="C35" s="221" t="str">
        <f aca="false">IF(Nom_Val="","",FIXED(Nom_Val*(1+(B*(A35-RefT)))-Nom_Val,2-1-INT(LOG10(ABS(Final_U))),TRUE()))</f>
        <v/>
      </c>
      <c r="D35" s="219"/>
      <c r="E35" s="219"/>
    </row>
    <row r="36" customFormat="false" ht="18" hidden="false" customHeight="true" outlineLevel="0" collapsed="false">
      <c r="A36" s="211"/>
      <c r="B36" s="211"/>
      <c r="C36" s="211"/>
      <c r="D36" s="0"/>
      <c r="E36" s="0"/>
    </row>
    <row r="37" customFormat="false" ht="18" hidden="true" customHeight="true" outlineLevel="0" collapsed="false">
      <c r="A37" s="211"/>
      <c r="B37" s="211"/>
      <c r="C37" s="211"/>
      <c r="D37" s="211"/>
      <c r="E37" s="211"/>
    </row>
    <row r="38" customFormat="false" ht="18" hidden="true" customHeight="true" outlineLevel="0" collapsed="false">
      <c r="A38" s="211"/>
      <c r="B38" s="211"/>
      <c r="C38" s="211"/>
      <c r="D38" s="211"/>
      <c r="E38" s="211"/>
    </row>
    <row r="39" customFormat="false" ht="18" hidden="true" customHeight="true" outlineLevel="0" collapsed="false">
      <c r="A39" s="211"/>
      <c r="B39" s="211"/>
      <c r="C39" s="211"/>
      <c r="D39" s="211"/>
      <c r="E39" s="211"/>
    </row>
    <row r="40" customFormat="false" ht="18" hidden="true" customHeight="true" outlineLevel="0" collapsed="false">
      <c r="A40" s="211"/>
      <c r="B40" s="211"/>
      <c r="C40" s="211"/>
      <c r="D40" s="211"/>
      <c r="E40" s="211"/>
    </row>
    <row r="41" customFormat="false" ht="18" hidden="true" customHeight="true" outlineLevel="0" collapsed="false">
      <c r="A41" s="211"/>
      <c r="B41" s="211"/>
      <c r="C41" s="211"/>
      <c r="D41" s="211"/>
      <c r="E41" s="211"/>
    </row>
    <row r="42" customFormat="false" ht="18" hidden="true" customHeight="true" outlineLevel="0" collapsed="false">
      <c r="A42" s="211"/>
      <c r="B42" s="211"/>
      <c r="C42" s="211"/>
      <c r="D42" s="211"/>
      <c r="E42" s="211"/>
    </row>
    <row r="43" customFormat="false" ht="18" hidden="true" customHeight="true" outlineLevel="0" collapsed="false">
      <c r="A43" s="211"/>
      <c r="B43" s="211"/>
      <c r="C43" s="211"/>
      <c r="D43" s="211"/>
      <c r="E43" s="211"/>
    </row>
    <row r="44" customFormat="false" ht="18" hidden="true" customHeight="true" outlineLevel="0" collapsed="false">
      <c r="A44" s="211"/>
      <c r="B44" s="211"/>
      <c r="C44" s="211"/>
      <c r="D44" s="211"/>
      <c r="E44" s="211"/>
    </row>
    <row r="45" customFormat="false" ht="18" hidden="true" customHeight="true" outlineLevel="0" collapsed="false">
      <c r="A45" s="211"/>
      <c r="B45" s="211"/>
      <c r="C45" s="211"/>
      <c r="D45" s="211"/>
      <c r="E45" s="211"/>
    </row>
    <row r="46" customFormat="false" ht="18" hidden="true" customHeight="true" outlineLevel="0" collapsed="false">
      <c r="A46" s="211"/>
      <c r="B46" s="211"/>
      <c r="C46" s="211"/>
      <c r="D46" s="211"/>
      <c r="E46" s="211"/>
    </row>
    <row r="47" customFormat="false" ht="18" hidden="true" customHeight="true" outlineLevel="0" collapsed="false">
      <c r="A47" s="211"/>
      <c r="B47" s="211"/>
      <c r="C47" s="211"/>
      <c r="D47" s="211"/>
      <c r="E47" s="211"/>
    </row>
    <row r="48" customFormat="false" ht="18" hidden="true" customHeight="true" outlineLevel="0" collapsed="false">
      <c r="A48" s="211"/>
      <c r="B48" s="211"/>
      <c r="C48" s="211"/>
      <c r="D48" s="211"/>
      <c r="E48" s="211"/>
    </row>
  </sheetData>
  <sheetProtection sheet="true" password="83af" objects="true" scenarios="true" selectLockedCells="true" selectUnlockedCells="true"/>
  <mergeCells count="3">
    <mergeCell ref="A1:E1"/>
    <mergeCell ref="A5:C5"/>
    <mergeCell ref="D5:E35"/>
  </mergeCell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mp;"Trebuchet MS,Regular"&amp;10WAMRF-014, Rev. 29, 10/22/2014&amp;R&amp;"Trebuchet MS,Regular"&amp;10Page &amp;P of 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IW12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I1" activeCellId="0" sqref="I1:K1"/>
    </sheetView>
  </sheetViews>
  <sheetFormatPr defaultColWidth="9.625" defaultRowHeight="12.75" zeroHeight="true" outlineLevelRow="0" outlineLevelCol="0"/>
  <cols>
    <col collapsed="false" customWidth="true" hidden="false" outlineLevel="0" max="1" min="1" style="222" width="8.81"/>
    <col collapsed="false" customWidth="true" hidden="false" outlineLevel="0" max="2" min="2" style="222" width="13.15"/>
    <col collapsed="false" customWidth="true" hidden="false" outlineLevel="0" max="11" min="3" style="222" width="8.81"/>
    <col collapsed="false" customWidth="true" hidden="false" outlineLevel="0" max="12" min="12" style="222" width="3.88"/>
    <col collapsed="false" customWidth="false" hidden="true" outlineLevel="0" max="257" min="13" style="222" width="9.63"/>
    <col collapsed="false" customWidth="false" hidden="true" outlineLevel="0" max="16384" min="258" style="0" width="9.63"/>
  </cols>
  <sheetData>
    <row r="1" s="228" customFormat="true" ht="21.75" hidden="false" customHeight="false" outlineLevel="0" collapsed="false">
      <c r="A1" s="223" t="s">
        <v>440</v>
      </c>
      <c r="B1" s="224"/>
      <c r="C1" s="224"/>
      <c r="D1" s="224"/>
      <c r="E1" s="225"/>
      <c r="F1" s="225"/>
      <c r="G1" s="225"/>
      <c r="H1" s="226" t="s">
        <v>381</v>
      </c>
      <c r="I1" s="227"/>
      <c r="J1" s="227"/>
      <c r="K1" s="227"/>
    </row>
    <row r="2" customFormat="false" ht="12" hidden="false" customHeight="true" outlineLevel="0" collapsed="false">
      <c r="D2" s="229"/>
      <c r="E2" s="229"/>
      <c r="F2" s="229"/>
      <c r="G2" s="229"/>
    </row>
    <row r="3" customFormat="false" ht="15.95" hidden="false" customHeight="true" outlineLevel="0" collapsed="false">
      <c r="A3" s="230" t="s">
        <v>441</v>
      </c>
      <c r="B3" s="231"/>
      <c r="C3" s="231"/>
      <c r="D3" s="231"/>
      <c r="E3" s="231"/>
      <c r="F3" s="231"/>
      <c r="G3" s="231"/>
      <c r="H3" s="231"/>
      <c r="I3" s="231"/>
      <c r="J3" s="231"/>
      <c r="K3" s="232"/>
    </row>
    <row r="4" customFormat="false" ht="15.95" hidden="false" customHeight="true" outlineLevel="0" collapsed="false">
      <c r="A4" s="233"/>
      <c r="B4" s="233"/>
      <c r="C4" s="233"/>
      <c r="D4" s="233"/>
      <c r="E4" s="233"/>
      <c r="F4" s="233"/>
      <c r="G4" s="233"/>
      <c r="H4" s="234" t="s">
        <v>442</v>
      </c>
      <c r="I4" s="234"/>
      <c r="J4" s="234"/>
      <c r="K4" s="235"/>
    </row>
    <row r="5" customFormat="false" ht="15.95" hidden="false" customHeight="true" outlineLevel="0" collapsed="false">
      <c r="A5" s="236"/>
      <c r="B5" s="236"/>
      <c r="C5" s="236"/>
      <c r="D5" s="236"/>
      <c r="E5" s="236"/>
      <c r="F5" s="236"/>
      <c r="G5" s="236"/>
      <c r="H5" s="237" t="s">
        <v>443</v>
      </c>
      <c r="I5" s="238"/>
      <c r="J5" s="238"/>
      <c r="K5" s="238"/>
    </row>
    <row r="6" customFormat="false" ht="15.95" hidden="false" customHeight="true" outlineLevel="0" collapsed="false">
      <c r="A6" s="236"/>
      <c r="B6" s="236"/>
      <c r="C6" s="236"/>
      <c r="D6" s="236"/>
      <c r="E6" s="236"/>
      <c r="F6" s="236"/>
      <c r="G6" s="236"/>
      <c r="H6" s="237" t="s">
        <v>444</v>
      </c>
      <c r="I6" s="239"/>
      <c r="J6" s="239"/>
      <c r="K6" s="239"/>
    </row>
    <row r="7" customFormat="false" ht="15.95" hidden="false" customHeight="true" outlineLevel="0" collapsed="false">
      <c r="A7" s="236"/>
      <c r="B7" s="236"/>
      <c r="C7" s="236"/>
      <c r="D7" s="236"/>
      <c r="E7" s="236"/>
      <c r="F7" s="236"/>
      <c r="G7" s="236"/>
      <c r="H7" s="240" t="s">
        <v>445</v>
      </c>
      <c r="I7" s="241"/>
      <c r="J7" s="241"/>
      <c r="K7" s="241"/>
    </row>
    <row r="8" customFormat="false" ht="12" hidden="false" customHeight="true" outlineLevel="0" collapsed="false">
      <c r="A8" s="242"/>
      <c r="B8" s="242"/>
      <c r="C8" s="242"/>
      <c r="D8" s="242"/>
      <c r="E8" s="242"/>
      <c r="F8" s="242"/>
      <c r="G8" s="242"/>
      <c r="H8" s="242"/>
      <c r="I8" s="242"/>
      <c r="J8" s="242"/>
      <c r="K8" s="242"/>
    </row>
    <row r="9" customFormat="false" ht="15.95" hidden="false" customHeight="true" outlineLevel="0" collapsed="false">
      <c r="A9" s="230" t="s">
        <v>446</v>
      </c>
      <c r="B9" s="231"/>
      <c r="C9" s="231"/>
      <c r="D9" s="231"/>
      <c r="E9" s="231"/>
      <c r="F9" s="231"/>
      <c r="G9" s="231"/>
      <c r="H9" s="231"/>
      <c r="I9" s="231"/>
      <c r="J9" s="231"/>
      <c r="K9" s="231"/>
    </row>
    <row r="10" customFormat="false" ht="16.5" hidden="false" customHeight="true" outlineLevel="0" collapsed="false">
      <c r="A10" s="243" t="s">
        <v>111</v>
      </c>
      <c r="B10" s="243"/>
      <c r="C10" s="244" t="s">
        <v>447</v>
      </c>
      <c r="D10" s="244"/>
      <c r="E10" s="244"/>
      <c r="F10" s="244"/>
      <c r="G10" s="234" t="s">
        <v>448</v>
      </c>
      <c r="H10" s="234"/>
      <c r="I10" s="234"/>
      <c r="J10" s="245"/>
      <c r="K10" s="245"/>
    </row>
    <row r="11" customFormat="false" ht="15.75" hidden="false" customHeight="true" outlineLevel="0" collapsed="false">
      <c r="A11" s="237" t="s">
        <v>449</v>
      </c>
      <c r="B11" s="237"/>
      <c r="C11" s="238"/>
      <c r="D11" s="238"/>
      <c r="E11" s="238"/>
      <c r="F11" s="238"/>
      <c r="G11" s="237" t="s">
        <v>407</v>
      </c>
      <c r="H11" s="237"/>
      <c r="I11" s="237"/>
      <c r="J11" s="238"/>
      <c r="K11" s="238"/>
    </row>
    <row r="12" customFormat="false" ht="15.75" hidden="false" customHeight="true" outlineLevel="0" collapsed="false">
      <c r="A12" s="246"/>
      <c r="B12" s="246"/>
      <c r="C12" s="247"/>
      <c r="D12" s="247"/>
      <c r="E12" s="248"/>
      <c r="F12" s="248"/>
      <c r="G12" s="237" t="str">
        <f aca="false">IF(NomValUnit="Nominal Volume (gal)","Graduated Neck Volume (gal)","Graduated Neck Volume (L)")</f>
        <v>Graduated Neck Volume (L)</v>
      </c>
      <c r="H12" s="237"/>
      <c r="I12" s="237"/>
      <c r="J12" s="249"/>
      <c r="K12" s="249"/>
    </row>
    <row r="13" s="228" customFormat="true" ht="15.75" hidden="false" customHeight="true" outlineLevel="0" collapsed="false">
      <c r="A13" s="237" t="s">
        <v>450</v>
      </c>
      <c r="B13" s="237"/>
      <c r="C13" s="237"/>
      <c r="D13" s="237"/>
      <c r="E13" s="237"/>
      <c r="F13" s="250"/>
      <c r="G13" s="251" t="str">
        <f aca="false">IF(OR(F13="",F13="Yes"),"","Reject or Issue Neck Scale Correction Value (NSCV)")</f>
        <v/>
      </c>
      <c r="H13" s="251"/>
      <c r="I13" s="251"/>
      <c r="J13" s="251"/>
      <c r="K13" s="251"/>
      <c r="L13" s="222"/>
    </row>
    <row r="14" customFormat="false" ht="15.75" hidden="false" customHeight="true" outlineLevel="0" collapsed="false">
      <c r="A14" s="237" t="s">
        <v>451</v>
      </c>
      <c r="B14" s="237"/>
      <c r="C14" s="238"/>
      <c r="D14" s="238"/>
      <c r="E14" s="238"/>
      <c r="F14" s="238"/>
      <c r="G14" s="252" t="str">
        <f aca="false">IF(RefTempUnit="Designated Reference Temperature For This Calibration (ºC)","CCE (β) (/ ºC) =","CCE (β) (/ ºF) =")</f>
        <v>CCE (β) (/ ºF) =</v>
      </c>
      <c r="H14" s="252"/>
      <c r="I14" s="253" t="str">
        <f aca="false">IF(Material="","",IF(RefTempUnit="Designated Reference Temperature For This Calibration (ºC)",VLOOKUP(Material,CCE_Table,2)*1.8,VLOOKUP(Material,CCE_Table,2)))</f>
        <v/>
      </c>
      <c r="J14" s="253"/>
      <c r="K14" s="254"/>
    </row>
    <row r="15" customFormat="false" ht="15.75" hidden="false" customHeight="true" outlineLevel="0" collapsed="false">
      <c r="A15" s="255" t="s">
        <v>452</v>
      </c>
      <c r="B15" s="255"/>
      <c r="C15" s="238"/>
      <c r="D15" s="237" t="s">
        <v>453</v>
      </c>
      <c r="E15" s="237"/>
      <c r="F15" s="237"/>
      <c r="G15" s="238"/>
      <c r="H15" s="237" t="s">
        <v>454</v>
      </c>
      <c r="I15" s="237"/>
      <c r="J15" s="237"/>
      <c r="K15" s="238"/>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A16" s="237" t="s">
        <v>455</v>
      </c>
      <c r="B16" s="237"/>
      <c r="C16" s="250"/>
      <c r="D16" s="250"/>
      <c r="E16" s="250"/>
      <c r="F16" s="250"/>
      <c r="G16" s="250"/>
      <c r="H16" s="237" t="s">
        <v>456</v>
      </c>
      <c r="I16" s="237"/>
      <c r="J16" s="250"/>
      <c r="K16" s="250"/>
    </row>
    <row r="17" customFormat="false" ht="15.75" hidden="false" customHeight="true" outlineLevel="0" collapsed="false">
      <c r="A17" s="256"/>
      <c r="B17" s="256"/>
      <c r="C17" s="256"/>
      <c r="D17" s="256"/>
      <c r="E17" s="256"/>
      <c r="F17" s="256"/>
      <c r="G17" s="256"/>
      <c r="H17" s="256"/>
      <c r="I17" s="256"/>
      <c r="J17" s="238"/>
      <c r="K17" s="238"/>
    </row>
    <row r="18" customFormat="false" ht="15.75" hidden="false" customHeight="true" outlineLevel="0" collapsed="false">
      <c r="A18" s="237" t="s">
        <v>457</v>
      </c>
      <c r="B18" s="237"/>
      <c r="C18" s="237"/>
      <c r="D18" s="237"/>
      <c r="E18" s="237"/>
      <c r="F18" s="237"/>
      <c r="G18" s="237"/>
      <c r="H18" s="237"/>
      <c r="I18" s="237"/>
      <c r="J18" s="238"/>
      <c r="K18" s="238"/>
    </row>
    <row r="19" customFormat="false" ht="16.5" hidden="false" customHeight="true" outlineLevel="0" collapsed="false">
      <c r="A19" s="237" t="str">
        <f aca="false">IF(NomValUnit="Nominal Volume (gal)","Process Standard Deviation of Trials from Control Chart (gal)","Process Standard Deviation of Trials from Control Chart (L)")</f>
        <v>Process Standard Deviation of Trials from Control Chart (L)</v>
      </c>
      <c r="B19" s="237"/>
      <c r="C19" s="237"/>
      <c r="D19" s="237"/>
      <c r="E19" s="237"/>
      <c r="F19" s="238"/>
      <c r="G19" s="238"/>
      <c r="H19" s="243" t="s">
        <v>458</v>
      </c>
      <c r="I19" s="243"/>
      <c r="J19" s="243"/>
      <c r="K19" s="257"/>
    </row>
    <row r="20" customFormat="false" ht="15.75" hidden="false" customHeight="true" outlineLevel="0" collapsed="false">
      <c r="A20" s="258" t="str">
        <f aca="false">IF(NomValUnit="Nominal Volume (gal)","Accredited Best Uncertainty for this Calibration (gal)","Accredited Best Uncertainty for this Calibration (L)")</f>
        <v>Accredited Best Uncertainty for this Calibration (L)</v>
      </c>
      <c r="B20" s="258"/>
      <c r="C20" s="258"/>
      <c r="D20" s="258"/>
      <c r="E20" s="258"/>
      <c r="F20" s="239"/>
      <c r="G20" s="239"/>
      <c r="H20" s="259" t="s">
        <v>459</v>
      </c>
      <c r="I20" s="239"/>
      <c r="J20" s="237" t="s">
        <v>236</v>
      </c>
      <c r="K20" s="239"/>
    </row>
    <row r="21" customFormat="false" ht="15.75" hidden="false" customHeight="true" outlineLevel="0" collapsed="false">
      <c r="A21" s="260" t="s">
        <v>460</v>
      </c>
      <c r="B21" s="260"/>
      <c r="C21" s="260"/>
      <c r="D21" s="260"/>
      <c r="E21" s="260"/>
      <c r="F21" s="261"/>
      <c r="G21" s="237" t="s">
        <v>461</v>
      </c>
      <c r="H21" s="237"/>
      <c r="I21" s="237"/>
      <c r="J21" s="237"/>
      <c r="K21" s="262"/>
    </row>
    <row r="22" customFormat="false" ht="15.95" hidden="false" customHeight="true" outlineLevel="0" collapsed="false">
      <c r="A22" s="263" t="s">
        <v>462</v>
      </c>
      <c r="B22" s="263"/>
      <c r="C22" s="264"/>
      <c r="D22" s="264"/>
      <c r="E22" s="265" t="s">
        <v>463</v>
      </c>
      <c r="F22" s="266"/>
      <c r="G22" s="266"/>
      <c r="H22" s="266"/>
      <c r="I22" s="267" t="s">
        <v>464</v>
      </c>
      <c r="J22" s="267"/>
      <c r="K22" s="268"/>
    </row>
    <row r="23" customFormat="false" ht="12.75" hidden="false" customHeight="false" outlineLevel="0" collapsed="false"/>
    <row r="24" s="228" customFormat="true" ht="18.75" hidden="false" customHeight="false" outlineLevel="0" collapsed="false">
      <c r="A24" s="269" t="s">
        <v>465</v>
      </c>
      <c r="B24" s="270"/>
      <c r="C24" s="270"/>
      <c r="D24" s="270"/>
      <c r="E24" s="270"/>
      <c r="F24" s="270"/>
      <c r="G24" s="270"/>
      <c r="H24" s="271"/>
      <c r="I24" s="222"/>
      <c r="J24" s="222"/>
      <c r="K24" s="222"/>
      <c r="L24" s="222"/>
    </row>
    <row r="25" s="228" customFormat="true" ht="30" hidden="false" customHeight="true" outlineLevel="0" collapsed="false">
      <c r="A25" s="272" t="s">
        <v>466</v>
      </c>
      <c r="B25" s="273" t="s">
        <v>111</v>
      </c>
      <c r="C25" s="273"/>
      <c r="D25" s="273"/>
      <c r="E25" s="273"/>
      <c r="F25" s="274" t="s">
        <v>407</v>
      </c>
      <c r="G25" s="274"/>
      <c r="H25" s="274" t="s">
        <v>467</v>
      </c>
      <c r="I25" s="274"/>
      <c r="J25" s="272" t="s">
        <v>468</v>
      </c>
      <c r="K25" s="272" t="s">
        <v>469</v>
      </c>
      <c r="L25" s="222"/>
    </row>
    <row r="26" s="228" customFormat="true" ht="15.75" hidden="false" customHeight="true" outlineLevel="0" collapsed="false">
      <c r="A26" s="275"/>
      <c r="B26" s="276"/>
      <c r="C26" s="276"/>
      <c r="D26" s="276"/>
      <c r="E26" s="276"/>
      <c r="F26" s="277"/>
      <c r="G26" s="277"/>
      <c r="H26" s="277"/>
      <c r="I26" s="277"/>
      <c r="J26" s="278"/>
      <c r="K26" s="279"/>
      <c r="L26" s="222"/>
    </row>
    <row r="27" s="228" customFormat="true" ht="15.75" hidden="false" customHeight="true" outlineLevel="0" collapsed="false">
      <c r="A27" s="275"/>
      <c r="B27" s="280"/>
      <c r="C27" s="280"/>
      <c r="D27" s="280"/>
      <c r="E27" s="280"/>
      <c r="F27" s="277"/>
      <c r="G27" s="277"/>
      <c r="H27" s="277"/>
      <c r="I27" s="277"/>
      <c r="J27" s="278"/>
      <c r="K27" s="279"/>
      <c r="L27" s="222"/>
    </row>
    <row r="28" s="228" customFormat="true" ht="15.75" hidden="false" customHeight="true" outlineLevel="0" collapsed="false">
      <c r="A28" s="275"/>
      <c r="B28" s="280"/>
      <c r="C28" s="280"/>
      <c r="D28" s="280"/>
      <c r="E28" s="280"/>
      <c r="F28" s="277"/>
      <c r="G28" s="277"/>
      <c r="H28" s="277"/>
      <c r="I28" s="277"/>
      <c r="J28" s="278"/>
      <c r="K28" s="279"/>
      <c r="L28" s="222"/>
    </row>
    <row r="29" s="228" customFormat="true" ht="15.75" hidden="false" customHeight="true" outlineLevel="0" collapsed="false">
      <c r="A29" s="275"/>
      <c r="B29" s="280"/>
      <c r="C29" s="280"/>
      <c r="D29" s="280"/>
      <c r="E29" s="280"/>
      <c r="F29" s="277"/>
      <c r="G29" s="277"/>
      <c r="H29" s="277"/>
      <c r="I29" s="277"/>
      <c r="J29" s="278"/>
      <c r="K29" s="281"/>
      <c r="L29" s="222"/>
    </row>
    <row r="30" s="228" customFormat="true" ht="15.75" hidden="false" customHeight="true" outlineLevel="0" collapsed="false">
      <c r="A30" s="275"/>
      <c r="B30" s="280"/>
      <c r="C30" s="280"/>
      <c r="D30" s="280"/>
      <c r="E30" s="280"/>
      <c r="F30" s="277"/>
      <c r="G30" s="277"/>
      <c r="H30" s="277"/>
      <c r="I30" s="277"/>
      <c r="J30" s="278"/>
      <c r="K30" s="281"/>
      <c r="L30" s="222"/>
    </row>
    <row r="31" s="228" customFormat="true" ht="15.75" hidden="false" customHeight="true" outlineLevel="0" collapsed="false">
      <c r="A31" s="275"/>
      <c r="B31" s="280"/>
      <c r="C31" s="280"/>
      <c r="D31" s="280"/>
      <c r="E31" s="280"/>
      <c r="F31" s="277"/>
      <c r="G31" s="277"/>
      <c r="H31" s="277"/>
      <c r="I31" s="277"/>
      <c r="J31" s="278"/>
      <c r="K31" s="281"/>
      <c r="L31" s="222"/>
    </row>
    <row r="32" s="228" customFormat="true" ht="15.75" hidden="false" customHeight="true" outlineLevel="0" collapsed="false">
      <c r="A32" s="275"/>
      <c r="B32" s="280"/>
      <c r="C32" s="280"/>
      <c r="D32" s="280"/>
      <c r="E32" s="280"/>
      <c r="F32" s="277"/>
      <c r="G32" s="277"/>
      <c r="H32" s="277"/>
      <c r="I32" s="277"/>
      <c r="J32" s="278"/>
      <c r="K32" s="281"/>
      <c r="L32" s="222"/>
    </row>
    <row r="33" s="228" customFormat="true" ht="15.75" hidden="false" customHeight="true" outlineLevel="0" collapsed="false">
      <c r="A33" s="275"/>
      <c r="B33" s="280"/>
      <c r="C33" s="280"/>
      <c r="D33" s="280"/>
      <c r="E33" s="280"/>
      <c r="F33" s="277"/>
      <c r="G33" s="277"/>
      <c r="H33" s="277"/>
      <c r="I33" s="277"/>
      <c r="J33" s="278"/>
      <c r="K33" s="281"/>
      <c r="L33" s="222"/>
    </row>
    <row r="34" customFormat="false" ht="12.75" hidden="false" customHeight="false" outlineLevel="0" collapsed="false"/>
    <row r="35" customFormat="false" ht="15.95" hidden="false" customHeight="true" outlineLevel="0" collapsed="false">
      <c r="A35" s="230" t="s">
        <v>470</v>
      </c>
      <c r="B35" s="231"/>
      <c r="C35" s="231"/>
      <c r="D35" s="231"/>
      <c r="E35" s="231"/>
      <c r="F35" s="231"/>
      <c r="G35" s="231"/>
      <c r="H35" s="231"/>
      <c r="I35" s="231"/>
      <c r="J35" s="231"/>
      <c r="K35" s="231"/>
    </row>
    <row r="36" s="285" customFormat="true" ht="47.1" hidden="false" customHeight="true" outlineLevel="0" collapsed="false">
      <c r="A36" s="282" t="s">
        <v>471</v>
      </c>
      <c r="B36" s="283" t="s">
        <v>111</v>
      </c>
      <c r="C36" s="283"/>
      <c r="D36" s="283"/>
      <c r="E36" s="284" t="s">
        <v>472</v>
      </c>
      <c r="F36" s="282" t="str">
        <f aca="false">IF(NomValUnit="Nominal Volume (L)","Volume (Vs @ trefs) 
(L)","Volume (Vs @ trefs) 
(gal)")</f>
        <v>Volume (Vs @ trefs) 
(gal)</v>
      </c>
      <c r="G36" s="282"/>
      <c r="H36" s="282" t="str">
        <f aca="false">IF(NomValUnit="Nominal Volume (L)","Unc
(L)","Unc
(gal)")</f>
        <v>Unc
(gal)</v>
      </c>
      <c r="I36" s="282"/>
      <c r="J36" s="284" t="s">
        <v>473</v>
      </c>
      <c r="K36" s="284" t="s">
        <v>236</v>
      </c>
    </row>
    <row r="37" s="285" customFormat="true" ht="14.25" hidden="false" customHeight="true" outlineLevel="0" collapsed="false">
      <c r="A37" s="286"/>
      <c r="B37" s="287"/>
      <c r="C37" s="287"/>
      <c r="D37" s="287"/>
      <c r="E37" s="288"/>
      <c r="F37" s="289" t="n">
        <v>0</v>
      </c>
      <c r="G37" s="289"/>
      <c r="H37" s="290" t="n">
        <v>0</v>
      </c>
      <c r="I37" s="290"/>
      <c r="J37" s="290" t="n">
        <v>1</v>
      </c>
      <c r="K37" s="290" t="n">
        <v>1</v>
      </c>
    </row>
    <row r="38" s="285" customFormat="true" ht="14.25" hidden="false" customHeight="true" outlineLevel="0" collapsed="false">
      <c r="A38" s="286"/>
      <c r="B38" s="291"/>
      <c r="C38" s="291"/>
      <c r="D38" s="291"/>
      <c r="E38" s="292"/>
      <c r="F38" s="293" t="n">
        <v>0</v>
      </c>
      <c r="G38" s="293"/>
      <c r="H38" s="294" t="n">
        <v>0</v>
      </c>
      <c r="I38" s="294"/>
      <c r="J38" s="294" t="n">
        <v>1</v>
      </c>
      <c r="K38" s="294" t="n">
        <v>1</v>
      </c>
    </row>
    <row r="39" customFormat="false" ht="15.95" hidden="false" customHeight="true" outlineLevel="0" collapsed="false">
      <c r="A39" s="286"/>
      <c r="B39" s="291"/>
      <c r="C39" s="291"/>
      <c r="D39" s="291"/>
      <c r="E39" s="292"/>
      <c r="F39" s="293" t="n">
        <v>0</v>
      </c>
      <c r="G39" s="293"/>
      <c r="H39" s="294" t="n">
        <v>0</v>
      </c>
      <c r="I39" s="294"/>
      <c r="J39" s="294" t="n">
        <v>1</v>
      </c>
      <c r="K39" s="294" t="n">
        <v>1</v>
      </c>
    </row>
    <row r="40" customFormat="false" ht="15.95" hidden="false" customHeight="true" outlineLevel="0" collapsed="false">
      <c r="A40" s="286"/>
      <c r="B40" s="291"/>
      <c r="C40" s="291"/>
      <c r="D40" s="291"/>
      <c r="E40" s="292"/>
      <c r="F40" s="293" t="n">
        <v>0</v>
      </c>
      <c r="G40" s="293"/>
      <c r="H40" s="294" t="n">
        <v>0</v>
      </c>
      <c r="I40" s="294"/>
      <c r="J40" s="294" t="n">
        <v>1</v>
      </c>
      <c r="K40" s="294" t="n">
        <v>1</v>
      </c>
    </row>
    <row r="41" customFormat="false" ht="12" hidden="false" customHeight="true" outlineLevel="0" collapsed="false">
      <c r="A41" s="295"/>
      <c r="B41" s="295"/>
      <c r="C41" s="295"/>
      <c r="D41" s="295"/>
      <c r="E41" s="295"/>
      <c r="F41" s="295"/>
      <c r="G41" s="295"/>
      <c r="H41" s="295"/>
      <c r="I41" s="295"/>
      <c r="J41" s="295"/>
      <c r="K41" s="295"/>
    </row>
    <row r="42" customFormat="false" ht="60" hidden="false" customHeight="true" outlineLevel="0" collapsed="false">
      <c r="A42" s="296" t="s">
        <v>471</v>
      </c>
      <c r="B42" s="297" t="s">
        <v>111</v>
      </c>
      <c r="C42" s="297"/>
      <c r="D42" s="297"/>
      <c r="E42" s="296" t="str">
        <f aca="false">IF(RefTempUnit="Designated Reference Temperature For This Calibration (ºC)","Std. Ref. Temp. (trefS ºC)","Std. Ref. Temp. (trefS ºF)")</f>
        <v>Std. Ref. Temp. (trefS ºF)</v>
      </c>
      <c r="F42" s="296" t="str">
        <f aca="false">IF(RefTempUnit="Designated Reference Temperature For This Calibration (ºC)","CCE (α)
(/ ºC)","CCE (α)
(/ ºF)")</f>
        <v>CCE (α)
(/ ºF)</v>
      </c>
      <c r="G42" s="296"/>
      <c r="H42" s="296" t="str">
        <f aca="false">"Graduated Neck Volume "&amp;IF(NomValUnit="Nominal Volume (L)","(L)","(gal)")</f>
        <v>Graduated Neck Volume (gal)</v>
      </c>
      <c r="I42" s="296" t="str">
        <f aca="false">"Inside Neck Diameter (mm)"</f>
        <v>Inside Neck Diameter (mm)</v>
      </c>
      <c r="J42" s="296" t="str">
        <f aca="false">"Sight Glass Inside Dia. (mm)"</f>
        <v>Sight Glass Inside Dia. (mm)</v>
      </c>
      <c r="K42" s="296" t="str">
        <f aca="false">"Graduation Line Width (mm)"</f>
        <v>Graduation Line Width (mm)</v>
      </c>
    </row>
    <row r="43" customFormat="false" ht="14.25" hidden="false" customHeight="true" outlineLevel="0" collapsed="false">
      <c r="A43" s="298" t="str">
        <f aca="false">IF(A37="","",A37)</f>
        <v/>
      </c>
      <c r="B43" s="299" t="str">
        <f aca="false">IF(B37="","",B37)</f>
        <v/>
      </c>
      <c r="C43" s="299"/>
      <c r="D43" s="299"/>
      <c r="E43" s="289" t="n">
        <v>0</v>
      </c>
      <c r="F43" s="289" t="n">
        <v>0</v>
      </c>
      <c r="G43" s="289"/>
      <c r="H43" s="300" t="n">
        <v>0</v>
      </c>
      <c r="I43" s="300" t="n">
        <v>0</v>
      </c>
      <c r="J43" s="300" t="n">
        <v>0</v>
      </c>
      <c r="K43" s="300" t="n">
        <v>0</v>
      </c>
    </row>
    <row r="44" customFormat="false" ht="14.25" hidden="false" customHeight="true" outlineLevel="0" collapsed="false">
      <c r="A44" s="301" t="str">
        <f aca="false">IF(A38="","",A38)</f>
        <v/>
      </c>
      <c r="B44" s="299" t="str">
        <f aca="false">IF(B38="","",B38)</f>
        <v/>
      </c>
      <c r="C44" s="299"/>
      <c r="D44" s="299"/>
      <c r="E44" s="293" t="n">
        <v>0</v>
      </c>
      <c r="F44" s="293" t="n">
        <v>0</v>
      </c>
      <c r="G44" s="293"/>
      <c r="H44" s="302" t="n">
        <v>0</v>
      </c>
      <c r="I44" s="302" t="n">
        <v>0</v>
      </c>
      <c r="J44" s="302" t="n">
        <v>0</v>
      </c>
      <c r="K44" s="302" t="n">
        <v>0</v>
      </c>
    </row>
    <row r="45" customFormat="false" ht="14.25" hidden="false" customHeight="true" outlineLevel="0" collapsed="false">
      <c r="A45" s="301" t="str">
        <f aca="false">IF(A39="","",A39)</f>
        <v/>
      </c>
      <c r="B45" s="299" t="str">
        <f aca="false">IF(B39="","",B39)</f>
        <v/>
      </c>
      <c r="C45" s="299"/>
      <c r="D45" s="299"/>
      <c r="E45" s="293" t="n">
        <v>0</v>
      </c>
      <c r="F45" s="293" t="n">
        <v>0</v>
      </c>
      <c r="G45" s="293"/>
      <c r="H45" s="302" t="n">
        <v>0</v>
      </c>
      <c r="I45" s="302" t="n">
        <v>0</v>
      </c>
      <c r="J45" s="302" t="n">
        <v>0</v>
      </c>
      <c r="K45" s="302" t="n">
        <v>0</v>
      </c>
    </row>
    <row r="46" customFormat="false" ht="14.25" hidden="false" customHeight="true" outlineLevel="0" collapsed="false">
      <c r="A46" s="301" t="str">
        <f aca="false">IF(A40="","",A40)</f>
        <v/>
      </c>
      <c r="B46" s="299" t="str">
        <f aca="false">IF(B40="","",B40)</f>
        <v/>
      </c>
      <c r="C46" s="299"/>
      <c r="D46" s="299"/>
      <c r="E46" s="293" t="n">
        <v>0</v>
      </c>
      <c r="F46" s="293" t="n">
        <v>0</v>
      </c>
      <c r="G46" s="293"/>
      <c r="H46" s="302" t="n">
        <v>0</v>
      </c>
      <c r="I46" s="302" t="n">
        <v>0</v>
      </c>
      <c r="J46" s="302" t="n">
        <v>0</v>
      </c>
      <c r="K46" s="302" t="n">
        <v>0</v>
      </c>
    </row>
    <row r="47" customFormat="false" ht="12" hidden="false" customHeight="true" outlineLevel="0" collapsed="false">
      <c r="A47" s="295"/>
      <c r="B47" s="295"/>
      <c r="C47" s="295"/>
      <c r="D47" s="295"/>
      <c r="E47" s="295"/>
      <c r="F47" s="295"/>
      <c r="G47" s="295"/>
      <c r="H47" s="295"/>
      <c r="I47" s="295"/>
      <c r="J47" s="295"/>
      <c r="K47" s="295"/>
    </row>
    <row r="48" s="305" customFormat="true" ht="15.95" hidden="false" customHeight="true" outlineLevel="0" collapsed="false">
      <c r="A48" s="230" t="s">
        <v>474</v>
      </c>
      <c r="B48" s="231"/>
      <c r="C48" s="231"/>
      <c r="D48" s="231"/>
      <c r="E48" s="231"/>
      <c r="F48" s="303"/>
      <c r="G48" s="303"/>
      <c r="H48" s="303"/>
      <c r="I48" s="304"/>
      <c r="J48" s="304"/>
      <c r="K48" s="304"/>
    </row>
    <row r="49" s="305" customFormat="true" ht="45" hidden="false" customHeight="true" outlineLevel="0" collapsed="false">
      <c r="A49" s="306" t="s">
        <v>111</v>
      </c>
      <c r="B49" s="306"/>
      <c r="C49" s="306"/>
      <c r="D49" s="306"/>
      <c r="E49" s="307" t="s">
        <v>471</v>
      </c>
      <c r="F49" s="308" t="s">
        <v>475</v>
      </c>
      <c r="G49" s="308"/>
      <c r="H49" s="308" t="s">
        <v>476</v>
      </c>
      <c r="I49" s="308"/>
      <c r="J49" s="308" t="s">
        <v>459</v>
      </c>
      <c r="K49" s="308"/>
    </row>
    <row r="50" s="305" customFormat="true" ht="15.95" hidden="false" customHeight="true" outlineLevel="0" collapsed="false">
      <c r="A50" s="309" t="s">
        <v>477</v>
      </c>
      <c r="B50" s="309"/>
      <c r="C50" s="309"/>
      <c r="D50" s="309"/>
      <c r="E50" s="310"/>
      <c r="F50" s="311"/>
      <c r="G50" s="311"/>
      <c r="H50" s="311"/>
      <c r="I50" s="311"/>
      <c r="J50" s="312"/>
      <c r="K50" s="312"/>
    </row>
    <row r="51" s="295" customFormat="true" ht="15.95" hidden="false" customHeight="true" outlineLevel="0" collapsed="false">
      <c r="A51" s="313" t="s">
        <v>478</v>
      </c>
      <c r="B51" s="313"/>
      <c r="C51" s="313"/>
      <c r="D51" s="313"/>
      <c r="E51" s="310"/>
      <c r="F51" s="311"/>
      <c r="G51" s="311"/>
      <c r="H51" s="311"/>
      <c r="I51" s="311"/>
      <c r="J51" s="312"/>
      <c r="K51" s="312"/>
    </row>
    <row r="52" s="295" customFormat="true" ht="12" hidden="false" customHeight="true" outlineLevel="0" collapsed="false"/>
    <row r="53" s="305" customFormat="true" ht="15.75" hidden="false" customHeight="true" outlineLevel="0" collapsed="false">
      <c r="A53" s="230" t="s">
        <v>479</v>
      </c>
      <c r="B53" s="231"/>
      <c r="C53" s="231"/>
      <c r="D53" s="231"/>
      <c r="E53" s="231"/>
      <c r="F53" s="231"/>
      <c r="G53" s="231"/>
      <c r="K53" s="232"/>
    </row>
    <row r="54" customFormat="false" ht="15.95" hidden="false" customHeight="true" outlineLevel="0" collapsed="false">
      <c r="A54" s="314" t="s">
        <v>480</v>
      </c>
      <c r="B54" s="237" t="s">
        <v>481</v>
      </c>
      <c r="C54" s="237"/>
      <c r="D54" s="315"/>
      <c r="E54" s="237" t="s">
        <v>482</v>
      </c>
      <c r="F54" s="237"/>
      <c r="G54" s="316"/>
      <c r="K54" s="317"/>
    </row>
    <row r="55" s="295" customFormat="true" ht="12" hidden="false" customHeight="true" outlineLevel="0" collapsed="false"/>
    <row r="56" s="295" customFormat="true" ht="15.95" hidden="false" customHeight="true" outlineLevel="0" collapsed="false">
      <c r="A56" s="230" t="s">
        <v>483</v>
      </c>
      <c r="B56" s="231"/>
      <c r="C56" s="231"/>
      <c r="D56" s="231"/>
      <c r="E56" s="231"/>
      <c r="F56" s="231"/>
      <c r="G56" s="231"/>
      <c r="H56" s="231"/>
      <c r="I56" s="231"/>
      <c r="J56" s="231"/>
      <c r="K56" s="232"/>
    </row>
    <row r="57" s="295" customFormat="true" ht="15.95" hidden="false" customHeight="true" outlineLevel="0" collapsed="false">
      <c r="A57" s="318" t="s">
        <v>484</v>
      </c>
      <c r="B57" s="318"/>
      <c r="C57" s="318"/>
      <c r="D57" s="318"/>
      <c r="E57" s="318"/>
      <c r="F57" s="319" t="s">
        <v>485</v>
      </c>
      <c r="G57" s="319"/>
      <c r="H57" s="319"/>
      <c r="I57" s="319"/>
      <c r="J57" s="319"/>
      <c r="K57" s="0"/>
    </row>
    <row r="58" s="295" customFormat="true" ht="45" hidden="false" customHeight="false" outlineLevel="0" collapsed="false">
      <c r="A58" s="296" t="s">
        <v>486</v>
      </c>
      <c r="B58" s="296" t="s">
        <v>487</v>
      </c>
      <c r="C58" s="296" t="str">
        <f aca="false">IF(NomValUnit="Nominal Volume (L)","Volume 
(Vs @ tref) 
(L)","Volume 
(Vs @ tref) 
(gal)")</f>
        <v>Volume 
(Vs @ tref) 
(gal)</v>
      </c>
      <c r="D58" s="296" t="s">
        <v>488</v>
      </c>
      <c r="E58" s="320" t="str">
        <f aca="false">IF(NomValUnit="Nominal Volume (L)","Delta (Δ)
(mL)","Delta (Δ)
(in³)")</f>
        <v>Delta (Δ)
(in³)</v>
      </c>
      <c r="F58" s="321" t="s">
        <v>486</v>
      </c>
      <c r="G58" s="296" t="s">
        <v>487</v>
      </c>
      <c r="H58" s="296" t="str">
        <f aca="false">IF(NomValUnit="Nominal Volume (L)","Volume 
(Vs @ tref) 
(L)","Volume 
(Vs @ tref) 
(gal)")</f>
        <v>Volume 
(Vs @ tref) 
(gal)</v>
      </c>
      <c r="I58" s="296" t="s">
        <v>488</v>
      </c>
      <c r="J58" s="296" t="str">
        <f aca="false">IF(NomValUnit="Nominal Volume (L)","Delta (Δ)
(mL)","Delta (Δ)
(in³)")</f>
        <v>Delta (Δ)
(in³)</v>
      </c>
      <c r="K58" s="0"/>
    </row>
    <row r="59" s="295" customFormat="true" ht="15.75" hidden="false" customHeight="true" outlineLevel="0" collapsed="false">
      <c r="A59" s="322" t="n">
        <v>1</v>
      </c>
      <c r="B59" s="286"/>
      <c r="C59" s="323" t="str">
        <f aca="false">IF(B59="","",VLOOKUP(B59,Standards_Table_A,6,FALSE()))</f>
        <v/>
      </c>
      <c r="D59" s="286"/>
      <c r="E59" s="324"/>
      <c r="F59" s="325" t="n">
        <v>1</v>
      </c>
      <c r="G59" s="286"/>
      <c r="H59" s="323" t="str">
        <f aca="false">IF(G59="","",VLOOKUP(G59,Standards_Table_A,6,FALSE()))</f>
        <v/>
      </c>
      <c r="I59" s="286"/>
      <c r="J59" s="286"/>
      <c r="K59" s="0"/>
    </row>
    <row r="60" s="295" customFormat="true" ht="15.75" hidden="false" customHeight="true" outlineLevel="0" collapsed="false">
      <c r="A60" s="326" t="n">
        <v>2</v>
      </c>
      <c r="B60" s="286"/>
      <c r="C60" s="323" t="str">
        <f aca="false">IF(B60="","",VLOOKUP(B60,Standards_Table_A,6,FALSE()))</f>
        <v/>
      </c>
      <c r="D60" s="286"/>
      <c r="E60" s="324"/>
      <c r="F60" s="327" t="n">
        <v>2</v>
      </c>
      <c r="G60" s="286"/>
      <c r="H60" s="323" t="str">
        <f aca="false">IF(G60="","",VLOOKUP(G60,Standards_Table_A,6,FALSE()))</f>
        <v/>
      </c>
      <c r="I60" s="286"/>
      <c r="J60" s="286"/>
      <c r="K60" s="0"/>
    </row>
    <row r="61" s="295" customFormat="true" ht="15.75" hidden="false" customHeight="true" outlineLevel="0" collapsed="false">
      <c r="A61" s="326" t="n">
        <v>3</v>
      </c>
      <c r="B61" s="286"/>
      <c r="C61" s="323" t="str">
        <f aca="false">IF(B61="","",VLOOKUP(B61,Standards_Table_A,6,FALSE()))</f>
        <v/>
      </c>
      <c r="D61" s="328"/>
      <c r="E61" s="324"/>
      <c r="F61" s="327" t="n">
        <v>3</v>
      </c>
      <c r="G61" s="286"/>
      <c r="H61" s="323" t="str">
        <f aca="false">IF(G61="","",VLOOKUP(G61,Standards_Table_A,6,FALSE()))</f>
        <v/>
      </c>
      <c r="I61" s="328"/>
      <c r="J61" s="286"/>
      <c r="K61" s="0"/>
    </row>
    <row r="62" s="295" customFormat="true" ht="15.75" hidden="false" customHeight="true" outlineLevel="0" collapsed="false">
      <c r="A62" s="326" t="n">
        <v>4</v>
      </c>
      <c r="B62" s="286"/>
      <c r="C62" s="323" t="str">
        <f aca="false">IF(B62="","",VLOOKUP(B62,Standards_Table_A,6,FALSE()))</f>
        <v/>
      </c>
      <c r="D62" s="328"/>
      <c r="E62" s="329"/>
      <c r="F62" s="327" t="n">
        <v>4</v>
      </c>
      <c r="G62" s="286"/>
      <c r="H62" s="323" t="str">
        <f aca="false">IF(G62="","",VLOOKUP(G62,Standards_Table_A,6,FALSE()))</f>
        <v/>
      </c>
      <c r="I62" s="328"/>
      <c r="J62" s="328"/>
      <c r="K62" s="0"/>
    </row>
    <row r="63" s="295" customFormat="true" ht="15.75" hidden="false" customHeight="true" outlineLevel="0" collapsed="false">
      <c r="A63" s="326" t="n">
        <v>5</v>
      </c>
      <c r="B63" s="328"/>
      <c r="C63" s="323" t="str">
        <f aca="false">IF(B63="","",VLOOKUP(B63,Standards_Table_A,6,FALSE()))</f>
        <v/>
      </c>
      <c r="D63" s="328"/>
      <c r="E63" s="329"/>
      <c r="F63" s="327" t="n">
        <v>5</v>
      </c>
      <c r="G63" s="328"/>
      <c r="H63" s="323" t="str">
        <f aca="false">IF(G63="","",VLOOKUP(G63,Standards_Table_A,6,FALSE()))</f>
        <v/>
      </c>
      <c r="I63" s="328"/>
      <c r="J63" s="328"/>
      <c r="K63" s="0"/>
    </row>
    <row r="64" s="330" customFormat="true" ht="15.75" hidden="false" customHeight="true" outlineLevel="0" collapsed="false">
      <c r="A64" s="326" t="n">
        <v>6</v>
      </c>
      <c r="B64" s="328"/>
      <c r="C64" s="323" t="str">
        <f aca="false">IF(B64="","",VLOOKUP(B64,Standards_Table_A,6,FALSE()))</f>
        <v/>
      </c>
      <c r="D64" s="328"/>
      <c r="E64" s="329"/>
      <c r="F64" s="327" t="n">
        <v>6</v>
      </c>
      <c r="G64" s="328"/>
      <c r="H64" s="323" t="str">
        <f aca="false">IF(G64="","",VLOOKUP(G64,Standards_Table_A,6,FALSE()))</f>
        <v/>
      </c>
      <c r="I64" s="328"/>
      <c r="J64" s="328"/>
      <c r="K64" s="0"/>
    </row>
    <row r="65" s="330" customFormat="true" ht="15.75" hidden="false" customHeight="true" outlineLevel="0" collapsed="false">
      <c r="A65" s="326" t="n">
        <v>7</v>
      </c>
      <c r="B65" s="328"/>
      <c r="C65" s="323" t="str">
        <f aca="false">IF(B65="","",VLOOKUP(B65,Standards_Table_A,6,FALSE()))</f>
        <v/>
      </c>
      <c r="D65" s="328"/>
      <c r="E65" s="329"/>
      <c r="F65" s="327" t="n">
        <v>7</v>
      </c>
      <c r="G65" s="328"/>
      <c r="H65" s="323" t="str">
        <f aca="false">IF(G65="","",VLOOKUP(G65,Standards_Table_A,6,FALSE()))</f>
        <v/>
      </c>
      <c r="I65" s="328"/>
      <c r="J65" s="328"/>
      <c r="K65" s="0"/>
    </row>
    <row r="66" s="330" customFormat="true" ht="15.75" hidden="false" customHeight="true" outlineLevel="0" collapsed="false">
      <c r="A66" s="326" t="n">
        <v>8</v>
      </c>
      <c r="B66" s="328"/>
      <c r="C66" s="323" t="str">
        <f aca="false">IF(B66="","",VLOOKUP(B66,Standards_Table_A,6,FALSE()))</f>
        <v/>
      </c>
      <c r="D66" s="328"/>
      <c r="E66" s="329"/>
      <c r="F66" s="327" t="n">
        <v>8</v>
      </c>
      <c r="G66" s="328"/>
      <c r="H66" s="323" t="str">
        <f aca="false">IF(G66="","",VLOOKUP(G66,Standards_Table_A,6,FALSE()))</f>
        <v/>
      </c>
      <c r="I66" s="328"/>
      <c r="J66" s="328"/>
      <c r="K66" s="0"/>
    </row>
    <row r="67" s="330" customFormat="true" ht="15.75" hidden="false" customHeight="true" outlineLevel="0" collapsed="false">
      <c r="A67" s="326" t="n">
        <v>9</v>
      </c>
      <c r="B67" s="328"/>
      <c r="C67" s="323" t="str">
        <f aca="false">IF(B67="","",VLOOKUP(B67,Standards_Table_A,6,FALSE()))</f>
        <v/>
      </c>
      <c r="D67" s="328"/>
      <c r="E67" s="329"/>
      <c r="F67" s="327" t="n">
        <v>9</v>
      </c>
      <c r="G67" s="328"/>
      <c r="H67" s="323" t="str">
        <f aca="false">IF(G67="","",VLOOKUP(G67,Standards_Table_A,6,FALSE()))</f>
        <v/>
      </c>
      <c r="I67" s="328"/>
      <c r="J67" s="328"/>
      <c r="K67" s="0"/>
    </row>
    <row r="68" s="330" customFormat="true" ht="15.75" hidden="false" customHeight="true" outlineLevel="0" collapsed="false">
      <c r="A68" s="326" t="n">
        <v>10</v>
      </c>
      <c r="B68" s="328"/>
      <c r="C68" s="323" t="str">
        <f aca="false">IF(B68="","",VLOOKUP(B68,Standards_Table_A,6,FALSE()))</f>
        <v/>
      </c>
      <c r="D68" s="328"/>
      <c r="E68" s="329"/>
      <c r="F68" s="327" t="n">
        <v>10</v>
      </c>
      <c r="G68" s="328"/>
      <c r="H68" s="323" t="str">
        <f aca="false">IF(G68="","",VLOOKUP(G68,Standards_Table_A,6,FALSE()))</f>
        <v/>
      </c>
      <c r="I68" s="328"/>
      <c r="J68" s="328"/>
      <c r="K68" s="0"/>
    </row>
    <row r="69" s="330" customFormat="true" ht="15.75" hidden="false" customHeight="true" outlineLevel="0" collapsed="false">
      <c r="A69" s="326" t="n">
        <v>11</v>
      </c>
      <c r="B69" s="328"/>
      <c r="C69" s="323" t="str">
        <f aca="false">IF(B69="","",VLOOKUP(B69,Standards_Table_A,6,FALSE()))</f>
        <v/>
      </c>
      <c r="D69" s="328"/>
      <c r="E69" s="329"/>
      <c r="F69" s="327" t="n">
        <v>11</v>
      </c>
      <c r="G69" s="328"/>
      <c r="H69" s="323" t="str">
        <f aca="false">IF(G69="","",VLOOKUP(G69,Standards_Table_A,6,FALSE()))</f>
        <v/>
      </c>
      <c r="I69" s="328"/>
      <c r="J69" s="328"/>
      <c r="K69" s="0"/>
    </row>
    <row r="70" s="295" customFormat="true" ht="15.75" hidden="false" customHeight="true" outlineLevel="0" collapsed="false">
      <c r="A70" s="326" t="n">
        <v>12</v>
      </c>
      <c r="B70" s="328"/>
      <c r="C70" s="323" t="str">
        <f aca="false">IF(B70="","",VLOOKUP(B70,Standards_Table_A,6,FALSE()))</f>
        <v/>
      </c>
      <c r="D70" s="328"/>
      <c r="E70" s="329"/>
      <c r="F70" s="327" t="n">
        <v>12</v>
      </c>
      <c r="G70" s="328"/>
      <c r="H70" s="323" t="str">
        <f aca="false">IF(G70="","",VLOOKUP(G70,Standards_Table_A,6,FALSE()))</f>
        <v/>
      </c>
      <c r="I70" s="328"/>
      <c r="J70" s="328"/>
      <c r="K70" s="0"/>
    </row>
    <row r="71" s="295" customFormat="true" ht="15.75" hidden="false" customHeight="true" outlineLevel="0" collapsed="false">
      <c r="A71" s="326" t="n">
        <v>13</v>
      </c>
      <c r="B71" s="328"/>
      <c r="C71" s="323" t="str">
        <f aca="false">IF(B71="","",VLOOKUP(B71,Standards_Table_A,6,FALSE()))</f>
        <v/>
      </c>
      <c r="D71" s="328"/>
      <c r="E71" s="329"/>
      <c r="F71" s="327" t="n">
        <v>13</v>
      </c>
      <c r="G71" s="328"/>
      <c r="H71" s="323" t="str">
        <f aca="false">IF(G71="","",VLOOKUP(G71,Standards_Table_A,6,FALSE()))</f>
        <v/>
      </c>
      <c r="I71" s="328"/>
      <c r="J71" s="328"/>
      <c r="K71" s="0"/>
    </row>
    <row r="72" s="295" customFormat="true" ht="15.75" hidden="false" customHeight="true" outlineLevel="0" collapsed="false">
      <c r="A72" s="326" t="n">
        <v>14</v>
      </c>
      <c r="B72" s="328"/>
      <c r="C72" s="323" t="str">
        <f aca="false">IF(B72="","",VLOOKUP(B72,Standards_Table_A,6,FALSE()))</f>
        <v/>
      </c>
      <c r="D72" s="328"/>
      <c r="E72" s="329"/>
      <c r="F72" s="327" t="n">
        <v>14</v>
      </c>
      <c r="G72" s="328"/>
      <c r="H72" s="323" t="str">
        <f aca="false">IF(G72="","",VLOOKUP(G72,Standards_Table_A,6,FALSE()))</f>
        <v/>
      </c>
      <c r="I72" s="328"/>
      <c r="J72" s="328"/>
      <c r="K72" s="0"/>
    </row>
    <row r="73" s="295" customFormat="true" ht="15.75" hidden="false" customHeight="true" outlineLevel="0" collapsed="false">
      <c r="A73" s="326" t="n">
        <v>15</v>
      </c>
      <c r="B73" s="328"/>
      <c r="C73" s="323" t="str">
        <f aca="false">IF(B73="","",VLOOKUP(B73,Standards_Table_A,6,FALSE()))</f>
        <v/>
      </c>
      <c r="D73" s="328"/>
      <c r="E73" s="329"/>
      <c r="F73" s="327" t="n">
        <v>15</v>
      </c>
      <c r="G73" s="328"/>
      <c r="H73" s="323" t="str">
        <f aca="false">IF(G73="","",VLOOKUP(G73,Standards_Table_A,6,FALSE()))</f>
        <v/>
      </c>
      <c r="I73" s="328"/>
      <c r="J73" s="328"/>
      <c r="K73" s="0"/>
    </row>
    <row r="74" s="295" customFormat="true" ht="12" hidden="false" customHeight="true" outlineLevel="0" collapsed="false">
      <c r="K74" s="0"/>
    </row>
    <row r="75" s="295" customFormat="true" ht="15.95" hidden="false" customHeight="true" outlineLevel="0" collapsed="false">
      <c r="A75" s="230" t="s">
        <v>489</v>
      </c>
      <c r="B75" s="231"/>
      <c r="C75" s="231"/>
      <c r="D75" s="231"/>
      <c r="E75" s="231"/>
      <c r="F75" s="231"/>
      <c r="G75" s="231"/>
      <c r="H75" s="231"/>
      <c r="I75" s="231"/>
      <c r="J75" s="231"/>
      <c r="K75" s="0"/>
    </row>
    <row r="76" s="295" customFormat="true" ht="15.95" hidden="false" customHeight="true" outlineLevel="0" collapsed="false">
      <c r="A76" s="331" t="s">
        <v>484</v>
      </c>
      <c r="B76" s="331"/>
      <c r="C76" s="331"/>
      <c r="D76" s="331"/>
      <c r="E76" s="331"/>
      <c r="F76" s="332" t="s">
        <v>485</v>
      </c>
      <c r="G76" s="332"/>
      <c r="H76" s="332"/>
      <c r="I76" s="332"/>
      <c r="J76" s="332"/>
      <c r="K76" s="0"/>
    </row>
    <row r="77" s="295" customFormat="true" ht="15.95" hidden="false" customHeight="true" outlineLevel="0" collapsed="false">
      <c r="A77" s="333" t="str">
        <f aca="false">IF(Scale_Unit="Scale Graduations (L)","Neck Scale Reading @ 0 psig (L)",IF(Scale_Unit="Scale Graduations (mL)","Neck Scale Reading @ 0 psig (mL)",IF(Scale_Unit="Scale Graduations (gal)","Neck Scale Reading @ 0 psig (gal)","Neck Scale Reading @ 0 psig (in³)")))</f>
        <v>Neck Scale Reading @ 0 psig (in³)</v>
      </c>
      <c r="B77" s="333"/>
      <c r="C77" s="333"/>
      <c r="D77" s="333"/>
      <c r="E77" s="324"/>
      <c r="F77" s="334" t="str">
        <f aca="false">IF(Scale_Unit="Scale Graduations (L)","Neck Scale Reading @ 0 psig (L)",IF(Scale_Unit="Scale Graduations (mL)","Neck Scale Reading @ 0 psig (mL)",IF(Scale_Unit="Scale Graduations (gal)","Neck Scale Reading @ 0 psig (gal)","Neck Scale Reading @ 0 psig (in³)")))</f>
        <v>Neck Scale Reading @ 0 psig (in³)</v>
      </c>
      <c r="G77" s="334"/>
      <c r="H77" s="334"/>
      <c r="I77" s="334"/>
      <c r="J77" s="286"/>
      <c r="K77" s="0"/>
    </row>
    <row r="78" s="295" customFormat="true" ht="15.95" hidden="false" customHeight="true" outlineLevel="0" collapsed="false">
      <c r="A78" s="335" t="s">
        <v>490</v>
      </c>
      <c r="B78" s="335"/>
      <c r="C78" s="335"/>
      <c r="D78" s="335"/>
      <c r="E78" s="329"/>
      <c r="F78" s="336" t="s">
        <v>490</v>
      </c>
      <c r="G78" s="336"/>
      <c r="H78" s="336"/>
      <c r="I78" s="336"/>
      <c r="J78" s="328"/>
      <c r="K78" s="0"/>
    </row>
    <row r="79" s="295" customFormat="true" ht="15.95" hidden="false" customHeight="true" outlineLevel="0" collapsed="false">
      <c r="A79" s="335" t="s">
        <v>491</v>
      </c>
      <c r="B79" s="335"/>
      <c r="C79" s="335"/>
      <c r="D79" s="335"/>
      <c r="E79" s="329"/>
      <c r="F79" s="336" t="s">
        <v>491</v>
      </c>
      <c r="G79" s="336"/>
      <c r="H79" s="336"/>
      <c r="I79" s="336"/>
      <c r="J79" s="328"/>
      <c r="K79" s="0"/>
    </row>
    <row r="80" s="295" customFormat="true" ht="15.95" hidden="false" customHeight="true" outlineLevel="0" collapsed="false">
      <c r="A80" s="335" t="s">
        <v>492</v>
      </c>
      <c r="B80" s="335"/>
      <c r="C80" s="335"/>
      <c r="D80" s="335"/>
      <c r="E80" s="329"/>
      <c r="F80" s="336" t="s">
        <v>492</v>
      </c>
      <c r="G80" s="336"/>
      <c r="H80" s="336"/>
      <c r="I80" s="336"/>
      <c r="J80" s="328"/>
      <c r="K80" s="0"/>
    </row>
    <row r="81" s="295" customFormat="true" ht="15.95" hidden="false" customHeight="true" outlineLevel="0" collapsed="false">
      <c r="A81" s="335" t="s">
        <v>493</v>
      </c>
      <c r="B81" s="335"/>
      <c r="C81" s="335"/>
      <c r="D81" s="335"/>
      <c r="E81" s="337" t="str">
        <f aca="false">IF(ISERROR(AVERAGE(E78:E80)),"",AVERAGE(E78:E80))</f>
        <v/>
      </c>
      <c r="F81" s="336" t="s">
        <v>493</v>
      </c>
      <c r="G81" s="336"/>
      <c r="H81" s="336"/>
      <c r="I81" s="336"/>
      <c r="J81" s="338" t="str">
        <f aca="false">IF(ISERROR(AVERAGE(J78:J80)),"",AVERAGE(J78:J80))</f>
        <v/>
      </c>
      <c r="K81" s="0"/>
    </row>
    <row r="82" s="295" customFormat="true" ht="12" hidden="false" customHeight="true" outlineLevel="0" collapsed="false">
      <c r="A82" s="339"/>
      <c r="B82" s="340"/>
      <c r="C82" s="340"/>
      <c r="D82" s="340"/>
      <c r="E82" s="304"/>
      <c r="F82" s="339"/>
      <c r="G82" s="340"/>
      <c r="H82" s="340"/>
      <c r="I82" s="340"/>
      <c r="J82" s="304"/>
      <c r="K82" s="304"/>
    </row>
    <row r="83" s="295" customFormat="true" ht="15.95" hidden="false" customHeight="true" outlineLevel="0" collapsed="false">
      <c r="A83" s="230" t="s">
        <v>494</v>
      </c>
      <c r="B83" s="303"/>
      <c r="C83" s="303"/>
      <c r="D83" s="303"/>
      <c r="E83" s="303"/>
      <c r="F83" s="303"/>
      <c r="G83" s="303"/>
      <c r="H83" s="303"/>
      <c r="I83" s="303"/>
      <c r="J83" s="303"/>
      <c r="K83" s="304"/>
    </row>
    <row r="84" s="295" customFormat="true" ht="15.95" hidden="false" customHeight="true" outlineLevel="0" collapsed="false">
      <c r="A84" s="341" t="str">
        <f aca="false">IF(RefTempUnit="Designated Reference Temperature For This Calibration (ºC)","Adjust prover for Nominal Volume at "&amp;RefT&amp;" ºC and 100 psig","Adjust prover for Nominal Volume at "&amp;RefT&amp;" ºF and 100 psig")</f>
        <v>Adjust prover for Nominal Volume at  ºF and 100 psig</v>
      </c>
      <c r="B84" s="341"/>
      <c r="C84" s="341"/>
      <c r="D84" s="341"/>
      <c r="E84" s="341"/>
      <c r="F84" s="341"/>
      <c r="G84" s="341"/>
      <c r="H84" s="341"/>
      <c r="I84" s="341"/>
      <c r="J84" s="341"/>
      <c r="K84" s="0"/>
    </row>
    <row r="85" s="295" customFormat="true" ht="15.95" hidden="false" customHeight="true" outlineLevel="0" collapsed="false">
      <c r="A85" s="342" t="s">
        <v>495</v>
      </c>
      <c r="B85" s="342"/>
      <c r="C85" s="342"/>
      <c r="D85" s="342"/>
      <c r="E85" s="342"/>
      <c r="F85" s="342"/>
      <c r="G85" s="342"/>
      <c r="H85" s="342"/>
      <c r="I85" s="342"/>
      <c r="J85" s="261"/>
      <c r="K85" s="0"/>
    </row>
    <row r="86" customFormat="false" ht="16.5" hidden="false" customHeight="false" outlineLevel="0" collapsed="false">
      <c r="A86" s="343" t="s">
        <v>496</v>
      </c>
      <c r="B86" s="343"/>
      <c r="C86" s="343"/>
      <c r="D86" s="343"/>
      <c r="E86" s="343"/>
      <c r="F86" s="343"/>
      <c r="G86" s="343"/>
      <c r="H86" s="343"/>
      <c r="I86" s="343"/>
      <c r="J86" s="328"/>
      <c r="K86" s="0"/>
    </row>
    <row r="87" s="295" customFormat="true" ht="15.95" hidden="false" customHeight="true" outlineLevel="0" collapsed="false">
      <c r="A87" s="335" t="str">
        <f aca="false">IF(Scale_Unit="Scale Graduations (L)","Neck Scale Reading As Found @ 100 psig (L)",IF(Scale_Unit="Scale Graduations (mL)","Neck Scale Reading As Found @ 100 psig (mL)",IF(Scale_Unit="Scale Graduations (gal)","Neck Scale Reading As Found @ 100 psig (gal)","Neck Scale Reading As Found @ 100 psig (in³)")))</f>
        <v>Neck Scale Reading As Found @ 100 psig (in³)</v>
      </c>
      <c r="B87" s="335"/>
      <c r="C87" s="335"/>
      <c r="D87" s="335"/>
      <c r="E87" s="335"/>
      <c r="F87" s="335"/>
      <c r="G87" s="335"/>
      <c r="H87" s="335"/>
      <c r="I87" s="335"/>
      <c r="J87" s="286"/>
      <c r="K87" s="0"/>
    </row>
    <row r="88" s="295" customFormat="true" ht="36" hidden="false" customHeight="true" outlineLevel="0" collapsed="false">
      <c r="A88" s="344" t="str">
        <f aca="false">IF(RefTempUnit="Designated Reference Temperature For This Calibration (ºC)","Desired Neck Scale Reading at "&amp;RefT&amp;" ºC and 100 psig is ","Desired Neck Scale Reading at "&amp;RefT&amp;" ºF and 100 psig is ")</f>
        <v>Desired Neck Scale Reading at  ºF and 100 psig is </v>
      </c>
      <c r="B88" s="344"/>
      <c r="C88" s="344"/>
      <c r="D88" s="344"/>
      <c r="E88" s="344"/>
      <c r="F88" s="344"/>
      <c r="G88" s="345" t="str">
        <f aca="false">IF(ISERROR(FIXED(Z60_2-Nom_Val*'Water Compressability'!C51,3,TRUE())),"TBD",IF(NomValUnit="Nominal Volume (gal)",FIXED(Z60_2-Nom_Val*'Water Compressability'!C51,3,TRUE())&amp;" gallons or "&amp;FIXED(Z60_2-Nom_Val*'Water Compressability'!C51,3,TRUE())*231&amp;" in³",FIXED(Z60_2-Nom_Val*'Water Compressability'!C51,3,TRUE())&amp;" liters or "&amp;FIXED(Z60_2-Nom_Val*'Water Compressability'!C51,3,TRUE())*1000&amp;" mL"))</f>
        <v>TBD</v>
      </c>
      <c r="H88" s="345"/>
      <c r="I88" s="345"/>
      <c r="J88" s="345"/>
      <c r="K88" s="0"/>
    </row>
    <row r="89" s="295" customFormat="true" ht="40.5" hidden="false" customHeight="true" outlineLevel="0" collapsed="false">
      <c r="A89" s="346" t="s">
        <v>497</v>
      </c>
      <c r="B89" s="346"/>
      <c r="C89" s="346"/>
      <c r="D89" s="346"/>
      <c r="E89" s="346"/>
      <c r="F89" s="346"/>
      <c r="G89" s="346"/>
      <c r="H89" s="346"/>
      <c r="I89" s="346"/>
      <c r="J89" s="346"/>
      <c r="K89" s="0"/>
    </row>
    <row r="90" s="295" customFormat="true" ht="33.75" hidden="false" customHeight="true" outlineLevel="0" collapsed="false">
      <c r="A90" s="347" t="s">
        <v>498</v>
      </c>
      <c r="B90" s="348" t="str">
        <f aca="false">IF(RefTempUnit="Designated Reference Temperature For This Calibration (ºC)","If the top scale is adjustable, then adjust the upper scale to read the Desired 
Gauge Reading at "&amp;RefT&amp;" ºC and 100 psig.","If the top scale is adjustable, then adjust the upper scale to read the Desired 
Gauge Reading at "&amp;RefT&amp;" ºF and 100 psig.")</f>
        <v>If the top scale is adjustable, then adjust the upper scale to read the Desired 
Gauge Reading at  ºF and 100 psig.</v>
      </c>
      <c r="C90" s="348"/>
      <c r="D90" s="348"/>
      <c r="E90" s="348"/>
      <c r="F90" s="348"/>
      <c r="G90" s="348"/>
      <c r="H90" s="348"/>
      <c r="I90" s="348"/>
      <c r="J90" s="348"/>
      <c r="K90" s="0"/>
    </row>
    <row r="91" s="295" customFormat="true" ht="16.5" hidden="false" customHeight="true" outlineLevel="0" collapsed="false">
      <c r="A91" s="349" t="s">
        <v>499</v>
      </c>
      <c r="B91" s="350" t="s">
        <v>500</v>
      </c>
      <c r="C91" s="350"/>
      <c r="D91" s="350"/>
      <c r="E91" s="350"/>
      <c r="F91" s="350"/>
      <c r="G91" s="350"/>
      <c r="H91" s="351" t="str">
        <f aca="false">IF(OR(J86=0,J86=""),"",IF(AND(Scale_Unit="Scale Graduations (in³)",(Z60_2*231)-(Nom_Val*231)*'Water Compressability'!C51-J87)&gt;0,"UP ",IF(AND(Scale_Unit="Scale Graduations (mL)",(Z60_2*1000)-(Nom_Val*1000)*'Water Compressability'!C51-J87)&gt;0,"UP ",IF(AND(OR(Scale_Unit="Scale Graduations (L)",Scale_Unit="Scale Graduations (gal)"),Z60_2-Nom_Val*'Water Compressability'!C51-J87)&gt;0,"UP ","DOWN "))))</f>
        <v/>
      </c>
      <c r="I91" s="352" t="str">
        <f aca="false">IF(OR(J86=0,J86=""),"N/A",IF(Scale_Unit="Scale Graduations (L)",FIXED(4*(ABS((Z60_2-Nom_Val*'Water Compressability'!C51)*61.02374-J87*61.02374)*J86)/(PI()*J86^2),2,TRUE()),IF(Scale_Unit="Scale Graduations (mL)",FIXED(4*(ABS((Z60_2-Nom_Val*'Water Compressability'!C51)*0.06102374-J87*0.06102374)*J86)/(PI()*J86^2),2,TRUE()),IF(Scale_Unit="Scale Graduations (gal)",FIXED(4*(ABS((Z60_2-Nom_Val*'Water Compressability'!C51)*231-J87*231)*J86)/(PI()*J86^2),2,TRUE()),FIXED(4*(ABS(Z60_2-Nom_Val*'Water Compressability'!C51)*231-J87*J86)/(PI()*J86^2),2,TRUE()))))&amp;" inches")</f>
        <v>N/A</v>
      </c>
      <c r="J91" s="352"/>
      <c r="K91" s="0"/>
      <c r="M91" s="305"/>
    </row>
    <row r="92" s="295" customFormat="true" ht="42" hidden="false" customHeight="true" outlineLevel="0" collapsed="false">
      <c r="A92" s="353" t="s">
        <v>501</v>
      </c>
      <c r="B92" s="353"/>
      <c r="C92" s="353"/>
      <c r="D92" s="353"/>
      <c r="E92" s="353"/>
      <c r="F92" s="353"/>
      <c r="G92" s="353"/>
      <c r="H92" s="353"/>
      <c r="I92" s="353"/>
      <c r="J92" s="353"/>
      <c r="K92" s="0"/>
      <c r="M92" s="305"/>
    </row>
    <row r="93" s="295" customFormat="true" ht="42" hidden="false" customHeight="true" outlineLevel="0" collapsed="false">
      <c r="A93" s="354" t="s">
        <v>502</v>
      </c>
      <c r="B93" s="355" t="s">
        <v>503</v>
      </c>
      <c r="C93" s="355"/>
      <c r="D93" s="355"/>
      <c r="E93" s="355"/>
      <c r="F93" s="355"/>
      <c r="G93" s="355"/>
      <c r="H93" s="355"/>
      <c r="I93" s="355"/>
      <c r="J93" s="355"/>
      <c r="K93" s="0"/>
      <c r="M93" s="305"/>
    </row>
    <row r="94" s="295" customFormat="true" ht="81" hidden="false" customHeight="true" outlineLevel="0" collapsed="false">
      <c r="A94" s="356" t="s">
        <v>502</v>
      </c>
      <c r="B94" s="355" t="str">
        <f aca="false">IF(RefTempUnit="Designated Reference Temperature For This Calibration (ºC)","It is best to report the actual volume at 100 psig to ensure that the owner/user applies the correction properly. (A high neck scale reading at 100 psig means the prover is small and the volume reported at "&amp;RefT&amp;" ºC and 100 psig should be less than the nominal value of the prover.) The prover error is added to the nominal volume to determine the prover volume (see the Pressure Corrections worksheet).","It is best to report the actual volume at 100 psig to ensure that the owner/user applies the correction properly. (A high neck scale reading at 100 psig means the prover is small and the volume reported at "&amp;RefT&amp;" ºF and 100 psig should be less than the nominal value of the prover.) The prover error is added to the nominal volume to determine the prover volume (see the Pressure Corrections worksheet).")</f>
        <v>It is best to report the actual volume at 100 psig to ensure that the owner/user applies the correction properly. (A high neck scale reading at 100 psig means the prover is small and the volume reported at  ºF and 100 psig should be less than the nominal value of the prover.) The prover error is added to the nominal volume to determine the prover volume (see the Pressure Corrections worksheet).</v>
      </c>
      <c r="C94" s="355"/>
      <c r="D94" s="355"/>
      <c r="E94" s="355"/>
      <c r="F94" s="355"/>
      <c r="G94" s="355"/>
      <c r="H94" s="355"/>
      <c r="I94" s="355"/>
      <c r="J94" s="355"/>
      <c r="K94" s="0"/>
      <c r="M94" s="305"/>
    </row>
    <row r="95" s="295" customFormat="true" ht="42" hidden="false" customHeight="true" outlineLevel="0" collapsed="false">
      <c r="A95" s="354" t="s">
        <v>502</v>
      </c>
      <c r="B95" s="355" t="s">
        <v>504</v>
      </c>
      <c r="C95" s="355"/>
      <c r="D95" s="355"/>
      <c r="E95" s="355"/>
      <c r="F95" s="355"/>
      <c r="G95" s="355"/>
      <c r="H95" s="355"/>
      <c r="I95" s="355"/>
      <c r="J95" s="355"/>
      <c r="K95" s="0"/>
      <c r="M95" s="305"/>
    </row>
    <row r="96" s="295" customFormat="true" ht="15.95" hidden="false" customHeight="true" outlineLevel="0" collapsed="false">
      <c r="A96" s="335" t="str">
        <f aca="false">IF(Scale_Unit="Scale Graduations (L)","Neck Scale Reading As Left @ 100 psig (L)",IF(Scale_Unit="Scale Graduations (mL)","Neck Scale Reading As Left @ 100 psig (mL)",IF(Scale_Unit="Scale Graduations (gal)","Neck Scale Reading As Left @ 100 psig (gal)","Neck Scale Reading As Left @ 100 psig (in³)")))</f>
        <v>Neck Scale Reading As Left @ 100 psig (in³)</v>
      </c>
      <c r="B96" s="335"/>
      <c r="C96" s="335"/>
      <c r="D96" s="335"/>
      <c r="E96" s="335"/>
      <c r="F96" s="335"/>
      <c r="G96" s="335"/>
      <c r="H96" s="335"/>
      <c r="I96" s="335"/>
      <c r="J96" s="328"/>
      <c r="K96" s="0"/>
    </row>
    <row r="97" s="295" customFormat="true" ht="15.95" hidden="false" customHeight="true" outlineLevel="0" collapsed="false">
      <c r="A97" s="335" t="s">
        <v>505</v>
      </c>
      <c r="B97" s="335"/>
      <c r="C97" s="335"/>
      <c r="D97" s="335"/>
      <c r="E97" s="335"/>
      <c r="F97" s="335"/>
      <c r="G97" s="335"/>
      <c r="H97" s="335"/>
      <c r="I97" s="335"/>
      <c r="J97" s="357"/>
      <c r="K97" s="0"/>
    </row>
    <row r="98" s="295" customFormat="true" ht="15.95" hidden="false" customHeight="true" outlineLevel="0" collapsed="false">
      <c r="A98" s="358" t="s">
        <v>506</v>
      </c>
      <c r="B98" s="358"/>
      <c r="C98" s="358"/>
      <c r="D98" s="358"/>
      <c r="E98" s="358"/>
      <c r="F98" s="358"/>
      <c r="G98" s="358"/>
      <c r="H98" s="358"/>
      <c r="I98" s="358"/>
      <c r="J98" s="358"/>
      <c r="K98" s="0"/>
    </row>
    <row r="99" s="295" customFormat="true" ht="15.95" hidden="false" customHeight="true" outlineLevel="0" collapsed="false">
      <c r="A99" s="359" t="s">
        <v>507</v>
      </c>
      <c r="B99" s="359"/>
      <c r="C99" s="359"/>
      <c r="D99" s="359"/>
      <c r="E99" s="359"/>
      <c r="F99" s="359" t="s">
        <v>508</v>
      </c>
      <c r="G99" s="359"/>
      <c r="H99" s="359"/>
      <c r="I99" s="359"/>
      <c r="J99" s="359"/>
      <c r="K99" s="0"/>
    </row>
    <row r="100" s="295" customFormat="true" ht="15.95" hidden="false" customHeight="true" outlineLevel="0" collapsed="false">
      <c r="A100" s="335" t="str">
        <f aca="false">IF(Scale_Unit="Scale Graduations (L)","Neck Scale Reading @ 0 psig (L)",IF(Scale_Unit="Scale Graduations (mL)","Neck Scale Reading @ 0 psig (mL)",IF(Scale_Unit="Scale Graduations (gal)","Neck Scale Reading @ 0 psig (gal)","Neck Scale Reading @ 0 psig (in³)")))</f>
        <v>Neck Scale Reading @ 0 psig (in³)</v>
      </c>
      <c r="B100" s="335"/>
      <c r="C100" s="335"/>
      <c r="D100" s="335"/>
      <c r="E100" s="328"/>
      <c r="F100" s="335" t="str">
        <f aca="false">IF(Scale_Unit="Scale Graduations (L)","Neck Scale Reading @ 150 psig (L)",IF(Scale_Unit="Scale Graduations (mL)","Neck Scale Reading @ 150 psig (mL)",IF(Scale_Unit="Scale Graduations (gal)","Neck Scale Reading @ 150 psig (gal)","Neck Scale Reading @ 150 psig (in³)")))</f>
        <v>Neck Scale Reading @ 150 psig (in³)</v>
      </c>
      <c r="G100" s="335"/>
      <c r="H100" s="335"/>
      <c r="I100" s="335"/>
      <c r="J100" s="328"/>
      <c r="K100" s="0"/>
    </row>
    <row r="101" s="295" customFormat="true" ht="15.95" hidden="false" customHeight="true" outlineLevel="0" collapsed="false">
      <c r="A101" s="335" t="str">
        <f aca="false">IF(Scale_Unit="Scale Graduations (L)","Neck Scale Reading @ 50 psig (L)",IF(Scale_Unit="Scale Graduations (mL)","Neck Scale Reading @ 50 psig (mL)",IF(Scale_Unit="Scale Graduations (gal)","Neck Scale Reading @ 50 psig (gal)","Neck Scale Reading @ 50 psig (in³)")))</f>
        <v>Neck Scale Reading @ 50 psig (in³)</v>
      </c>
      <c r="B101" s="335"/>
      <c r="C101" s="335"/>
      <c r="D101" s="335"/>
      <c r="E101" s="328"/>
      <c r="F101" s="335" t="str">
        <f aca="false">IF(Scale_Unit="Scale Graduations (L)","Neck Scale Reading @ 100 psig (L)",IF(Scale_Unit="Scale Graduations (mL)","Neck Scale Reading @ 100 psig (mL)",IF(Scale_Unit="Scale Graduations (gal)","Neck Scale Reading @ 100 psig (gal)","Neck Scale Reading @ 100 psig (in³)")))</f>
        <v>Neck Scale Reading @ 100 psig (in³)</v>
      </c>
      <c r="G101" s="335"/>
      <c r="H101" s="335"/>
      <c r="I101" s="335"/>
      <c r="J101" s="328"/>
      <c r="K101" s="0"/>
    </row>
    <row r="102" s="295" customFormat="true" ht="15.95" hidden="false" customHeight="true" outlineLevel="0" collapsed="false">
      <c r="A102" s="335" t="str">
        <f aca="false">IF(Scale_Unit="Scale Graduations (L)","Neck Scale Reading @ 100 psig (L)",IF(Scale_Unit="Scale Graduations (mL)","Neck Scale Reading @ 100 psig (mL)",IF(Scale_Unit="Scale Graduations (gal)","Neck Scale Reading @ 100 psig (gal)","Neck Scale Reading @ 100 psig (in³)")))</f>
        <v>Neck Scale Reading @ 100 psig (in³)</v>
      </c>
      <c r="B102" s="335"/>
      <c r="C102" s="335"/>
      <c r="D102" s="335"/>
      <c r="E102" s="328"/>
      <c r="F102" s="335" t="str">
        <f aca="false">IF(Scale_Unit="Scale Graduations (L)","Neck Scale Reading @ 50 psig (L)",IF(Scale_Unit="Scale Graduations (mL)","Neck Scale Reading @ 50 psig (mL)",IF(Scale_Unit="Scale Graduations (gal)","Neck Scale Reading @ 50 psig (gal)","Neck Scale Reading @ 50 psig (in³)")))</f>
        <v>Neck Scale Reading @ 50 psig (in³)</v>
      </c>
      <c r="G102" s="335"/>
      <c r="H102" s="335"/>
      <c r="I102" s="335"/>
      <c r="J102" s="328"/>
      <c r="K102" s="0"/>
    </row>
    <row r="103" s="295" customFormat="true" ht="15.95" hidden="false" customHeight="true" outlineLevel="0" collapsed="false">
      <c r="A103" s="335" t="str">
        <f aca="false">IF(Scale_Unit="Scale Graduations (L)","Neck Scale Reading @ 150 psig (L)",IF(Scale_Unit="Scale Graduations (mL)","Neck Scale Reading @ 150 psig (mL)",IF(Scale_Unit="Scale Graduations (gal)","Neck Scale Reading @ 150 psig (gal)","Neck Scale Reading @ 150 psig (in³)")))</f>
        <v>Neck Scale Reading @ 150 psig (in³)</v>
      </c>
      <c r="B103" s="335"/>
      <c r="C103" s="335"/>
      <c r="D103" s="335"/>
      <c r="E103" s="328"/>
      <c r="F103" s="335" t="str">
        <f aca="false">IF(Scale_Unit="Scale Graduations (L)","Neck Scale Reading @ 0 psig (L)",IF(Scale_Unit="Scale Graduations (mL)","Neck Scale Reading @ 0 psig (mL)",IF(Scale_Unit="Scale Graduations (gal)","Neck Scale Reading @ 0 psig (gal)","Neck Scale Reading @ 0 psig (in³)")))</f>
        <v>Neck Scale Reading @ 0 psig (in³)</v>
      </c>
      <c r="G103" s="335"/>
      <c r="H103" s="335"/>
      <c r="I103" s="335"/>
      <c r="J103" s="328"/>
      <c r="K103" s="0"/>
    </row>
    <row r="104" s="295" customFormat="true" ht="15.95" hidden="false" customHeight="true" outlineLevel="0" collapsed="false">
      <c r="A104" s="335" t="str">
        <f aca="false">IF(Scale_Unit="Scale Graduations (L)","Neck Scale Reading @ 200 psig (L)",IF(Scale_Unit="Scale Graduations (mL)","Neck Scale Reading @ 200 psig (mL)",IF(Scale_Unit="Scale Graduations (gal)","Neck Scale Reading @ 200 psig (gal)","Neck Scale Reading @ 200 psig (in³)")))</f>
        <v>Neck Scale Reading @ 200 psig (in³)</v>
      </c>
      <c r="B104" s="335"/>
      <c r="C104" s="335"/>
      <c r="D104" s="335"/>
      <c r="E104" s="328"/>
      <c r="F104" s="360"/>
      <c r="G104" s="360"/>
      <c r="H104" s="360"/>
      <c r="I104" s="360"/>
      <c r="J104" s="360"/>
      <c r="K104" s="0"/>
    </row>
    <row r="105" s="295" customFormat="true" ht="15.95" hidden="false" customHeight="true" outlineLevel="0" collapsed="false">
      <c r="A105" s="335" t="s">
        <v>509</v>
      </c>
      <c r="B105" s="335"/>
      <c r="C105" s="335"/>
      <c r="D105" s="361"/>
      <c r="E105" s="361"/>
      <c r="F105" s="362" t="s">
        <v>510</v>
      </c>
      <c r="G105" s="362"/>
      <c r="H105" s="362"/>
      <c r="I105" s="361"/>
      <c r="J105" s="361"/>
      <c r="K105" s="0"/>
    </row>
    <row r="106" s="295" customFormat="true" ht="15.95" hidden="false" customHeight="true" outlineLevel="0" collapsed="false"/>
    <row r="107" s="295" customFormat="true" ht="15.95" hidden="false" customHeight="true" outlineLevel="0" collapsed="false">
      <c r="A107" s="230" t="s">
        <v>479</v>
      </c>
      <c r="B107" s="231"/>
      <c r="C107" s="231"/>
      <c r="D107" s="231"/>
      <c r="E107" s="231"/>
      <c r="F107" s="231"/>
      <c r="G107" s="231"/>
      <c r="H107" s="232"/>
      <c r="I107" s="232"/>
      <c r="J107" s="232"/>
      <c r="K107" s="232"/>
    </row>
    <row r="108" s="295" customFormat="true" ht="15.95" hidden="false" customHeight="true" outlineLevel="0" collapsed="false">
      <c r="A108" s="314" t="s">
        <v>511</v>
      </c>
      <c r="B108" s="237" t="s">
        <v>481</v>
      </c>
      <c r="C108" s="237"/>
      <c r="D108" s="315"/>
      <c r="E108" s="237" t="s">
        <v>482</v>
      </c>
      <c r="F108" s="237"/>
      <c r="G108" s="316"/>
      <c r="H108" s="363"/>
      <c r="I108" s="304"/>
      <c r="J108" s="304"/>
      <c r="K108" s="304"/>
    </row>
    <row r="109" s="295" customFormat="true" ht="15.95" hidden="false" customHeight="true" outlineLevel="0" collapsed="false">
      <c r="A109" s="364"/>
      <c r="B109" s="365"/>
      <c r="C109" s="366"/>
      <c r="D109" s="367"/>
      <c r="E109" s="365"/>
      <c r="F109" s="366"/>
      <c r="G109" s="367"/>
      <c r="H109" s="304"/>
      <c r="I109" s="304"/>
      <c r="J109" s="304"/>
      <c r="K109" s="304"/>
    </row>
    <row r="110" s="295" customFormat="true" ht="15.95" hidden="false" customHeight="true" outlineLevel="0" collapsed="false">
      <c r="A110" s="230" t="s">
        <v>512</v>
      </c>
      <c r="B110" s="368"/>
      <c r="C110" s="369"/>
      <c r="D110" s="370"/>
      <c r="E110" s="368"/>
      <c r="F110" s="369"/>
      <c r="G110" s="370"/>
      <c r="H110" s="303"/>
      <c r="I110" s="304"/>
      <c r="J110" s="304"/>
      <c r="K110" s="304"/>
    </row>
    <row r="111" s="295" customFormat="true" ht="15.95" hidden="false" customHeight="true" outlineLevel="0" collapsed="false">
      <c r="A111" s="371" t="s">
        <v>513</v>
      </c>
      <c r="B111" s="371"/>
      <c r="C111" s="371"/>
      <c r="D111" s="371"/>
      <c r="E111" s="372"/>
      <c r="F111" s="373" t="s">
        <v>514</v>
      </c>
      <c r="G111" s="372"/>
      <c r="H111" s="374" t="s">
        <v>515</v>
      </c>
      <c r="I111" s="375"/>
      <c r="J111" s="375"/>
      <c r="K111" s="375"/>
    </row>
    <row r="112" s="295" customFormat="true" ht="15.95" hidden="false" customHeight="true" outlineLevel="0" collapsed="false">
      <c r="A112" s="376" t="s">
        <v>516</v>
      </c>
      <c r="B112" s="376"/>
      <c r="C112" s="376"/>
      <c r="D112" s="376"/>
      <c r="E112" s="377"/>
      <c r="F112" s="377"/>
      <c r="G112" s="377"/>
      <c r="H112" s="377"/>
      <c r="I112" s="375"/>
      <c r="J112" s="375"/>
      <c r="K112" s="375"/>
    </row>
    <row r="113" s="295" customFormat="true" ht="15.95" hidden="false" customHeight="true" outlineLevel="0" collapsed="false"/>
    <row r="114" s="295" customFormat="true" ht="15.95" hidden="true" customHeight="true" outlineLevel="0" collapsed="false"/>
    <row r="115" s="295" customFormat="true" ht="15.95" hidden="true" customHeight="true" outlineLevel="0" collapsed="false"/>
    <row r="127" customFormat="false" ht="12.75" hidden="false" customHeight="false" outlineLevel="0" collapsed="false"/>
  </sheetData>
  <sheetProtection sheet="true" password="83af" objects="true" scenarios="true" selectLockedCells="true"/>
  <mergeCells count="168">
    <mergeCell ref="I1:K1"/>
    <mergeCell ref="A4:G4"/>
    <mergeCell ref="H4:J4"/>
    <mergeCell ref="A5:G5"/>
    <mergeCell ref="I5:K5"/>
    <mergeCell ref="A6:G6"/>
    <mergeCell ref="I6:K6"/>
    <mergeCell ref="A7:G7"/>
    <mergeCell ref="I7:K7"/>
    <mergeCell ref="A10:B10"/>
    <mergeCell ref="C10:F10"/>
    <mergeCell ref="G10:I10"/>
    <mergeCell ref="J10:K10"/>
    <mergeCell ref="A11:B11"/>
    <mergeCell ref="C11:F11"/>
    <mergeCell ref="G11:I11"/>
    <mergeCell ref="J11:K11"/>
    <mergeCell ref="A12:B12"/>
    <mergeCell ref="C12:D12"/>
    <mergeCell ref="E12:F12"/>
    <mergeCell ref="G12:I12"/>
    <mergeCell ref="J12:K12"/>
    <mergeCell ref="A13:E13"/>
    <mergeCell ref="G13:K13"/>
    <mergeCell ref="A14:B14"/>
    <mergeCell ref="C14:F14"/>
    <mergeCell ref="G14:H14"/>
    <mergeCell ref="I14:J14"/>
    <mergeCell ref="A15:B15"/>
    <mergeCell ref="D15:F15"/>
    <mergeCell ref="H15:J15"/>
    <mergeCell ref="A16:B16"/>
    <mergeCell ref="C16:G16"/>
    <mergeCell ref="H16:I16"/>
    <mergeCell ref="J16:K16"/>
    <mergeCell ref="A17:I17"/>
    <mergeCell ref="J17:K17"/>
    <mergeCell ref="A18:I18"/>
    <mergeCell ref="J18:K18"/>
    <mergeCell ref="A19:E19"/>
    <mergeCell ref="F19:G19"/>
    <mergeCell ref="H19:J19"/>
    <mergeCell ref="A20:E20"/>
    <mergeCell ref="F20:G20"/>
    <mergeCell ref="A21:E21"/>
    <mergeCell ref="G21:J21"/>
    <mergeCell ref="A22:B22"/>
    <mergeCell ref="C22:D22"/>
    <mergeCell ref="F22:H22"/>
    <mergeCell ref="I22:J22"/>
    <mergeCell ref="B25:E25"/>
    <mergeCell ref="F25:G25"/>
    <mergeCell ref="H25:I25"/>
    <mergeCell ref="B26:E26"/>
    <mergeCell ref="F26:G26"/>
    <mergeCell ref="H26:I26"/>
    <mergeCell ref="B27:E27"/>
    <mergeCell ref="F27:G27"/>
    <mergeCell ref="H27:I27"/>
    <mergeCell ref="B28:E28"/>
    <mergeCell ref="F28:G28"/>
    <mergeCell ref="H28:I28"/>
    <mergeCell ref="B29:E29"/>
    <mergeCell ref="F29:G29"/>
    <mergeCell ref="H29:I29"/>
    <mergeCell ref="B30:E30"/>
    <mergeCell ref="F30:G30"/>
    <mergeCell ref="H30:I30"/>
    <mergeCell ref="B31:E31"/>
    <mergeCell ref="F31:G31"/>
    <mergeCell ref="H31:I31"/>
    <mergeCell ref="B32:E32"/>
    <mergeCell ref="F32:G32"/>
    <mergeCell ref="H32:I32"/>
    <mergeCell ref="B33:E33"/>
    <mergeCell ref="F33:G33"/>
    <mergeCell ref="H33:I33"/>
    <mergeCell ref="B36:D36"/>
    <mergeCell ref="F36:G36"/>
    <mergeCell ref="H36:I36"/>
    <mergeCell ref="B37:D37"/>
    <mergeCell ref="F37:G37"/>
    <mergeCell ref="H37:I37"/>
    <mergeCell ref="B38:D38"/>
    <mergeCell ref="F38:G38"/>
    <mergeCell ref="H38:I38"/>
    <mergeCell ref="B39:D39"/>
    <mergeCell ref="F39:G39"/>
    <mergeCell ref="H39:I39"/>
    <mergeCell ref="B40:D40"/>
    <mergeCell ref="F40:G40"/>
    <mergeCell ref="H40:I40"/>
    <mergeCell ref="B42:D42"/>
    <mergeCell ref="F42:G42"/>
    <mergeCell ref="B43:D43"/>
    <mergeCell ref="F43:G43"/>
    <mergeCell ref="B44:D44"/>
    <mergeCell ref="F44:G44"/>
    <mergeCell ref="B45:D45"/>
    <mergeCell ref="F45:G45"/>
    <mergeCell ref="B46:D46"/>
    <mergeCell ref="F46:G46"/>
    <mergeCell ref="A49:D49"/>
    <mergeCell ref="F49:G49"/>
    <mergeCell ref="H49:I49"/>
    <mergeCell ref="J49:K49"/>
    <mergeCell ref="A50:D50"/>
    <mergeCell ref="F50:G50"/>
    <mergeCell ref="H50:I50"/>
    <mergeCell ref="J50:K50"/>
    <mergeCell ref="A51:D51"/>
    <mergeCell ref="F51:G51"/>
    <mergeCell ref="H51:I51"/>
    <mergeCell ref="J51:K51"/>
    <mergeCell ref="B54:C54"/>
    <mergeCell ref="E54:F54"/>
    <mergeCell ref="A57:E57"/>
    <mergeCell ref="F57:J57"/>
    <mergeCell ref="A76:E76"/>
    <mergeCell ref="F76:J76"/>
    <mergeCell ref="A77:D77"/>
    <mergeCell ref="F77:I77"/>
    <mergeCell ref="A78:D78"/>
    <mergeCell ref="F78:I78"/>
    <mergeCell ref="A79:D79"/>
    <mergeCell ref="F79:I79"/>
    <mergeCell ref="A80:D80"/>
    <mergeCell ref="F80:I80"/>
    <mergeCell ref="A81:D81"/>
    <mergeCell ref="F81:I81"/>
    <mergeCell ref="A84:J84"/>
    <mergeCell ref="A85:I85"/>
    <mergeCell ref="A86:I86"/>
    <mergeCell ref="A87:I87"/>
    <mergeCell ref="A88:F88"/>
    <mergeCell ref="G88:J88"/>
    <mergeCell ref="A89:J89"/>
    <mergeCell ref="B90:J90"/>
    <mergeCell ref="B91:G91"/>
    <mergeCell ref="I91:J91"/>
    <mergeCell ref="A92:J92"/>
    <mergeCell ref="B93:J93"/>
    <mergeCell ref="B94:J94"/>
    <mergeCell ref="B95:J95"/>
    <mergeCell ref="A96:I96"/>
    <mergeCell ref="A97:I97"/>
    <mergeCell ref="A98:J98"/>
    <mergeCell ref="A99:E99"/>
    <mergeCell ref="F99:J99"/>
    <mergeCell ref="A100:D100"/>
    <mergeCell ref="F100:I100"/>
    <mergeCell ref="A101:D101"/>
    <mergeCell ref="F101:I101"/>
    <mergeCell ref="A102:D102"/>
    <mergeCell ref="F102:I102"/>
    <mergeCell ref="A103:D103"/>
    <mergeCell ref="F103:I103"/>
    <mergeCell ref="A104:D104"/>
    <mergeCell ref="F104:J104"/>
    <mergeCell ref="A105:C105"/>
    <mergeCell ref="D105:E105"/>
    <mergeCell ref="F105:H105"/>
    <mergeCell ref="I105:J105"/>
    <mergeCell ref="B108:C108"/>
    <mergeCell ref="E108:F108"/>
    <mergeCell ref="A111:D111"/>
    <mergeCell ref="A112:D112"/>
    <mergeCell ref="E112:H112"/>
  </mergeCells>
  <conditionalFormatting sqref="K26:K33">
    <cfRule type="cellIs" priority="2" operator="lessThanOrEqual" aboveAverage="0" equalAverage="0" bottom="0" percent="0" rank="0" text="" dxfId="2">
      <formula>$J$10</formula>
    </cfRule>
  </conditionalFormatting>
  <conditionalFormatting sqref="E50:E51 E37:E40 G111 E111:E112 J96:J97 C22:D22 F22:H22 J77:J80 E77:E80 K21:K22 J100:J103 E100:E104 I105:J105 D105:E105 J85:J87 A37:A40 F21 F19:G19 A26:A33 A17:J17 J18 K19 K4 C11:C12 I1 I5 C14:C15 C16:G16 D11:F11 K13 E12 A12 H13:I13 J10:J13 D13:F14 K15 G15 J16 D59:E73 I59:J73 B59:B73 G59:G73">
    <cfRule type="expression" priority="3" aboveAverage="0" equalAverage="0" bottom="0" percent="0" rank="0" text="" dxfId="3">
      <formula>LEN(TRIM(E50))=0</formula>
    </cfRule>
  </conditionalFormatting>
  <conditionalFormatting sqref="E50:E51 E37:E40 G111 E111:E112 J96:J97 C22:D22 F22:H22 J77:J80 E77:E80 K21:K22 J100:J103 E100:E104 I105:J105 D105:E105 J85:J87 A37:A40 F21 F19:G19 A26:A33 A17:J17 J18 K19 K4 C11:C12 I1 I5 C14:C15 C16:G16 D11:F11 K13 E12 A12 H13:I13 J10:J13 D13:F14 K15 G15 J16 D59:E73 I59:J73 B59:B73 G59:G73">
    <cfRule type="expression" priority="4" aboveAverage="0" equalAverage="0" bottom="0" percent="0" rank="0" text="" dxfId="4">
      <formula>LEN(TRIM(E50))&gt;0</formula>
    </cfRule>
  </conditionalFormatting>
  <conditionalFormatting sqref="D54 D108">
    <cfRule type="expression" priority="5" aboveAverage="0" equalAverage="0" bottom="0" percent="0" rank="0" text="" dxfId="5">
      <formula>LEN(TRIM(D54))=0</formula>
    </cfRule>
    <cfRule type="cellIs" priority="6" operator="notBetween" aboveAverage="0" equalAverage="0" bottom="0" percent="0" rank="0" text="" dxfId="6">
      <formula>18</formula>
      <formula>27</formula>
    </cfRule>
    <cfRule type="expression" priority="7" aboveAverage="0" equalAverage="0" bottom="0" percent="0" rank="0" text="" dxfId="7">
      <formula>LEN(TRIM(D54))&gt;0</formula>
    </cfRule>
  </conditionalFormatting>
  <conditionalFormatting sqref="G54 G108">
    <cfRule type="expression" priority="8" aboveAverage="0" equalAverage="0" bottom="0" percent="0" rank="0" text="" dxfId="8">
      <formula>LEN(TRIM(G54))=0</formula>
    </cfRule>
    <cfRule type="cellIs" priority="9" operator="notBetween" aboveAverage="0" equalAverage="0" bottom="0" percent="0" rank="0" text="" dxfId="9">
      <formula>35</formula>
      <formula>65</formula>
    </cfRule>
    <cfRule type="expression" priority="10" aboveAverage="0" equalAverage="0" bottom="0" percent="0" rank="0" text="" dxfId="10">
      <formula>LEN(TRIM(G54))&gt;0</formula>
    </cfRule>
  </conditionalFormatting>
  <conditionalFormatting sqref="A4:G7 I6:K7">
    <cfRule type="expression" priority="11" aboveAverage="0" equalAverage="0" bottom="0" percent="0" rank="0" text="" dxfId="11">
      <formula>LEN(TRIM(A4))&gt;0</formula>
    </cfRule>
    <cfRule type="expression" priority="12" aboveAverage="0" equalAverage="0" bottom="0" percent="0" rank="0" text="" dxfId="12">
      <formula>LEN(TRIM(A4))=0</formula>
    </cfRule>
  </conditionalFormatting>
  <conditionalFormatting sqref="F20:G20 I20 K20">
    <cfRule type="expression" priority="13" aboveAverage="0" equalAverage="0" bottom="0" percent="0" rank="0" text="" dxfId="13">
      <formula>LEN(TRIM(F20))&gt;0</formula>
    </cfRule>
    <cfRule type="expression" priority="14" aboveAverage="0" equalAverage="0" bottom="0" percent="0" rank="0" text="" dxfId="14">
      <formula>LEN(TRIM(F20))=0</formula>
    </cfRule>
  </conditionalFormatting>
  <conditionalFormatting sqref="B26:K33">
    <cfRule type="expression" priority="15" aboveAverage="0" equalAverage="0" bottom="0" percent="0" rank="0" text="" dxfId="15">
      <formula>LEN(TRIM(B26))=0</formula>
    </cfRule>
    <cfRule type="expression" priority="16" aboveAverage="0" equalAverage="0" bottom="0" percent="0" rank="0" text="" dxfId="16">
      <formula>LEN(TRIM(B26))&gt;0</formula>
    </cfRule>
  </conditionalFormatting>
  <conditionalFormatting sqref="B37:D40">
    <cfRule type="expression" priority="17" aboveAverage="0" equalAverage="0" bottom="0" percent="0" rank="0" text="" dxfId="17">
      <formula>LEN(TRIM(B37))&gt;0</formula>
    </cfRule>
    <cfRule type="expression" priority="18" aboveAverage="0" equalAverage="0" bottom="0" percent="0" rank="0" text="" dxfId="18">
      <formula>LEN(TRIM(B37))=0</formula>
    </cfRule>
  </conditionalFormatting>
  <conditionalFormatting sqref="F37:I40 E43:K46">
    <cfRule type="cellIs" priority="19" operator="notEqual" aboveAverage="0" equalAverage="0" bottom="0" percent="0" rank="0" text="" dxfId="19">
      <formula>0</formula>
    </cfRule>
    <cfRule type="cellIs" priority="20" operator="equal" aboveAverage="0" equalAverage="0" bottom="0" percent="0" rank="0" text="" dxfId="20">
      <formula>0</formula>
    </cfRule>
  </conditionalFormatting>
  <conditionalFormatting sqref="J37:K40">
    <cfRule type="cellIs" priority="21" operator="equal" aboveAverage="0" equalAverage="0" bottom="0" percent="0" rank="0" text="" dxfId="21">
      <formula>1</formula>
    </cfRule>
    <cfRule type="cellIs" priority="22" operator="greaterThan" aboveAverage="0" equalAverage="0" bottom="0" percent="0" rank="0" text="" dxfId="22">
      <formula>1</formula>
    </cfRule>
  </conditionalFormatting>
  <conditionalFormatting sqref="F50:K51">
    <cfRule type="expression" priority="23" aboveAverage="0" equalAverage="0" bottom="0" percent="0" rank="0" text="" dxfId="23">
      <formula>LEN(TRIM(F50))&gt;0</formula>
    </cfRule>
    <cfRule type="expression" priority="24" aboveAverage="0" equalAverage="0" bottom="0" percent="0" rank="0" text="" dxfId="24">
      <formula>LEN(TRIM(F50))=0</formula>
    </cfRule>
  </conditionalFormatting>
  <dataValidations count="7">
    <dataValidation allowBlank="true" errorStyle="stop" operator="between" prompt="Pick from list" promptTitle="Yes or No" showDropDown="false" showErrorMessage="true" showInputMessage="true" sqref="F13 F21 J85 J97" type="list">
      <formula1>answer_list</formula1>
      <formula2>0</formula2>
    </dataValidation>
    <dataValidation allowBlank="true" errorStyle="stop" operator="between" prompt="Pick from list" promptTitle="Reference Temperature" showDropDown="false" showErrorMessage="true" showInputMessage="true" sqref="A17" type="list">
      <formula1>RefTemp_list</formula1>
      <formula2>0</formula2>
    </dataValidation>
    <dataValidation allowBlank="true" errorStyle="stop" operator="between" showDropDown="false" showErrorMessage="true" showInputMessage="false" sqref="E112:H112" type="list">
      <formula1>"gravity,the on board pump"</formula1>
      <formula2>0</formula2>
    </dataValidation>
    <dataValidation allowBlank="false" errorStyle="stop" operator="between" prompt="Pick from list" promptTitle="Prover Material" showDropDown="false" showErrorMessage="true" showInputMessage="true" sqref="C14:F14" type="list">
      <formula1>Material_list</formula1>
      <formula2>0</formula2>
    </dataValidation>
    <dataValidation allowBlank="true" errorStyle="stop" operator="between" prompt="Pick from list" promptTitle="Scale Grfaduation Unit" showDropDown="false" showErrorMessage="true" showInputMessage="true" sqref="E12" type="list">
      <formula1>Scale_list</formula1>
      <formula2>0</formula2>
    </dataValidation>
    <dataValidation allowBlank="true" errorStyle="stop" operator="between" prompt="Pick List" promptTitle="Nominal Volume Unit" showDropDown="false" showErrorMessage="true" showInputMessage="true" sqref="A12" type="list">
      <formula1>NomVal_list</formula1>
      <formula2>0</formula2>
    </dataValidation>
    <dataValidation allowBlank="true" errorStyle="stop" operator="between" prompt="Enter Nominal Value" promptTitle=" Nominal Value" showDropDown="false" showErrorMessage="true" showInputMessage="true" sqref="C12:D12" type="none">
      <formula1>0</formula1>
      <formula2>0</formula2>
    </dataValidation>
  </dataValidations>
  <printOptions headings="false" gridLines="false" gridLinesSet="true" horizontalCentered="true" verticalCentered="false"/>
  <pageMargins left="0.5" right="0.5" top="1.25" bottom="0.5" header="0.75" footer="0.5"/>
  <pageSetup paperSize="1" scale="81" fitToWidth="1" fitToHeight="1" pageOrder="downThenOver" orientation="portrait" blackAndWhite="false" draft="false" cellComments="none" horizontalDpi="300" verticalDpi="300" copies="1"/>
  <headerFooter differentFirst="false" differentOddEven="false">
    <oddHeader>&amp;L&amp;"Trebuchet MS,Regular"Calibration of LPG Provers&amp;R&amp;"Trebuchet MS,Regular"WAMRF-014, Rev. 29, 10/22/2014</oddHeader>
    <oddFooter>&amp;L&amp;"Trebuchet MS,Regular"&amp;F&amp;R&amp;"Trebuchet MS,Regular"&amp;A Worksheet Page &amp;P of &amp;N</oddFooter>
  </headerFooter>
  <rowBreaks count="2" manualBreakCount="2">
    <brk id="46" man="true" max="16383" min="0"/>
    <brk id="8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IW7"/>
  <sheetViews>
    <sheetView showFormulas="false" showGridLines="false" showRowColHeaders="true" showZeros="false" rightToLeft="false" tabSelected="false" showOutlineSymbols="false" defaultGridColor="true" view="normal" topLeftCell="A1" colorId="64" zoomScale="100" zoomScaleNormal="100" zoomScalePageLayoutView="100" workbookViewId="0">
      <selection pane="topLeft" activeCell="A6" activeCellId="0" sqref="A6:K6"/>
    </sheetView>
  </sheetViews>
  <sheetFormatPr defaultColWidth="9.625" defaultRowHeight="14.25" zeroHeight="true" outlineLevelRow="0" outlineLevelCol="0"/>
  <cols>
    <col collapsed="false" customWidth="true" hidden="false" outlineLevel="0" max="1" min="1" style="378" width="9.14"/>
    <col collapsed="false" customWidth="true" hidden="false" outlineLevel="0" max="2" min="2" style="378" width="12.23"/>
    <col collapsed="false" customWidth="true" hidden="false" outlineLevel="0" max="3" min="3" style="379" width="12.23"/>
    <col collapsed="false" customWidth="true" hidden="false" outlineLevel="0" max="5" min="4" style="378" width="13.15"/>
    <col collapsed="false" customWidth="true" hidden="false" outlineLevel="0" max="7" min="6" style="378" width="9.14"/>
    <col collapsed="false" customWidth="true" hidden="false" outlineLevel="0" max="11" min="8" style="378" width="8"/>
    <col collapsed="false" customWidth="true" hidden="false" outlineLevel="0" max="12" min="12" style="378" width="3.88"/>
    <col collapsed="false" customWidth="false" hidden="true" outlineLevel="0" max="257" min="13" style="378" width="9.63"/>
    <col collapsed="false" customWidth="false" hidden="true" outlineLevel="0" max="16384" min="258" style="0" width="9.63"/>
  </cols>
  <sheetData>
    <row r="1" customFormat="false" ht="19.5" hidden="false" customHeight="false" outlineLevel="0" collapsed="false">
      <c r="A1" s="380" t="s">
        <v>517</v>
      </c>
      <c r="B1" s="380"/>
      <c r="C1" s="380"/>
      <c r="D1" s="380"/>
      <c r="E1" s="380"/>
      <c r="F1" s="380"/>
      <c r="G1" s="380"/>
      <c r="H1" s="380"/>
      <c r="I1" s="380"/>
      <c r="J1" s="380"/>
      <c r="K1" s="381" t="str">
        <f aca="false">IF(RptNo="","","Report Number: "&amp;RptNo)</f>
        <v/>
      </c>
    </row>
    <row r="2" customFormat="false" ht="15" hidden="false" customHeight="false" outlineLevel="0" collapsed="false">
      <c r="A2" s="382" t="s">
        <v>518</v>
      </c>
      <c r="B2" s="382"/>
      <c r="C2" s="382"/>
      <c r="D2" s="382"/>
      <c r="E2" s="382"/>
      <c r="F2" s="382"/>
      <c r="G2" s="382"/>
      <c r="H2" s="382"/>
      <c r="I2" s="382"/>
      <c r="J2" s="382"/>
      <c r="K2" s="382"/>
    </row>
    <row r="3" customFormat="false" ht="14.25" hidden="false" customHeight="false" outlineLevel="0" collapsed="false">
      <c r="A3" s="1"/>
      <c r="B3" s="1"/>
      <c r="C3" s="1"/>
      <c r="D3" s="1"/>
      <c r="E3" s="1"/>
      <c r="F3" s="1"/>
      <c r="G3" s="1"/>
      <c r="H3" s="1"/>
      <c r="I3" s="1"/>
      <c r="J3" s="1"/>
      <c r="K3" s="1"/>
    </row>
    <row r="4" customFormat="false" ht="18.75" hidden="false" customHeight="false" outlineLevel="0" collapsed="false">
      <c r="A4" s="383" t="s">
        <v>519</v>
      </c>
      <c r="B4" s="383"/>
      <c r="C4" s="380"/>
      <c r="D4" s="380"/>
      <c r="E4" s="380"/>
      <c r="F4" s="380"/>
      <c r="G4" s="380"/>
      <c r="H4" s="380"/>
      <c r="I4" s="380"/>
      <c r="J4" s="380"/>
      <c r="K4" s="380"/>
    </row>
    <row r="5" customFormat="false" ht="66" hidden="false" customHeight="false" outlineLevel="0" collapsed="false">
      <c r="A5" s="384" t="s">
        <v>520</v>
      </c>
      <c r="B5" s="385" t="s">
        <v>110</v>
      </c>
      <c r="C5" s="385" t="s">
        <v>521</v>
      </c>
      <c r="D5" s="385" t="str">
        <f aca="false">"Volume (Trial 1) "&amp;IF(AND(RefTempUnit="Designated Reference Temperature For This Calibration (ºC)",NomValUnit="Nominal Volume (L)"),"@ "&amp;RefT&amp;" ºC (L)",IF(AND(RefTempUnit="Designated Reference Temperature For This Calibration (ºF)",NomValUnit="Nominal Volume (L)"),"@ "&amp;RefT&amp;" ºF (L)",IF(AND(RefTempUnit="Designated Reference Temperature For This Calibration (ºC)",NomValUnit="Nominal Volume (gal)"),"@ "&amp;RefT&amp;" ºC (gal)",IF(AND(RefTempUnit="Designated Reference Temperature For This Calibration (ºF)",NomValUnit="Nominal Volume (gal)"),"@ "&amp;RefT&amp;" ºF (gal)"))))</f>
        <v>Volume (Trial 1) 0</v>
      </c>
      <c r="E5" s="385" t="str">
        <f aca="false">"Volume (Trial 2) "&amp;IF(AND(RefTempUnit="Designated Reference Temperature For This Calibration (ºC)",NomValUnit="Nominal Volume (L)"),"@ "&amp;RefT&amp;" ºC (L)",IF(AND(RefTempUnit="Designated Reference Temperature For This Calibration (ºF)",NomValUnit="Nominal Volume (L)"),"@ "&amp;RefT&amp;" ºF (L)",IF(AND(RefTempUnit="Designated Reference Temperature For This Calibration (ºC)",NomValUnit="Nominal Volume (gal)"),"@ "&amp;RefT&amp;" ºC (gal)",IF(AND(RefTempUnit="Designated Reference Temperature For This Calibration (ºF)",NomValUnit="Nominal Volume (gal)"),"@ "&amp;RefT&amp;" ºF (gal)"))))</f>
        <v>Volume (Trial 2) 0</v>
      </c>
      <c r="F5" s="385" t="s">
        <v>522</v>
      </c>
      <c r="G5" s="385" t="s">
        <v>523</v>
      </c>
      <c r="H5" s="385" t="s">
        <v>524</v>
      </c>
      <c r="I5" s="385" t="s">
        <v>525</v>
      </c>
      <c r="J5" s="385" t="s">
        <v>526</v>
      </c>
      <c r="K5" s="386" t="s">
        <v>527</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387" t="str">
        <f aca="false">IF('Prover Data Entry'!K22="","",'Prover Data Entry'!K22)</f>
        <v/>
      </c>
      <c r="B6" s="388" t="str">
        <f aca="false">IF(Cal_Date="","",Cal_Date)</f>
        <v/>
      </c>
      <c r="C6" s="389" t="str">
        <f aca="false">IF(RptNo="","",RptNo)</f>
        <v/>
      </c>
      <c r="D6" s="390" t="str">
        <f aca="false">Calculations!E29</f>
        <v/>
      </c>
      <c r="E6" s="390" t="str">
        <f aca="false">Calculations!E30</f>
        <v/>
      </c>
      <c r="F6" s="390" t="str">
        <f aca="false">IF(Humidity="","",Humidity)</f>
        <v/>
      </c>
      <c r="G6" s="390" t="str">
        <f aca="false">IF(Humidity_F="","",Humidity_F)</f>
        <v/>
      </c>
      <c r="H6" s="390" t="str">
        <f aca="false">IF(AirTemp="","",AirTemp)</f>
        <v/>
      </c>
      <c r="I6" s="390" t="str">
        <f aca="false">IF(AirTemp_F="","",AirTemp_F)</f>
        <v/>
      </c>
      <c r="J6" s="390" t="str">
        <f aca="false">IF(ISERROR(t_1+ProverTempCorr),"",t_1+ProverTempCorr)</f>
        <v/>
      </c>
      <c r="K6" s="391" t="str">
        <f aca="false">IF(ISERROR(t_2+ProverTempCorr),"",t_2+ProverTempCorr)</f>
        <v/>
      </c>
    </row>
    <row r="7" customFormat="false" ht="14.25" hidden="false" customHeight="false" outlineLevel="0" collapsed="false"/>
  </sheetData>
  <sheetProtection sheet="true" password="83af" objects="true" scenarios="true"/>
  <printOptions headings="false" gridLines="false" gridLinesSet="true" horizontalCentered="false" verticalCentered="false"/>
  <pageMargins left="0.75" right="0.75"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L&amp;"Trebuchet MS,Regular"Calibration of LPG Provers&amp;R&amp;"Trebuchet MS,Regular"WAMRF-014, Rev. 29, 10/22/2014</oddHeader>
    <oddFooter>&amp;L&amp;"Trebuchet MS,Regular"&amp;F&amp;R&amp;"Trebuchet MS,Regular"&amp;A Worksheet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27T22:54:34Z</dcterms:created>
  <dc:creator>Dan Wright</dc:creator>
  <dc:description/>
  <dc:language>en-US</dc:language>
  <cp:lastModifiedBy>Dan Wright</cp:lastModifiedBy>
  <cp:lastPrinted>2014-12-10T16:23:29Z</cp:lastPrinted>
  <dcterms:modified xsi:type="dcterms:W3CDTF">2014-12-31T16:18:41Z</dcterms:modified>
  <cp:revision>0</cp:revision>
  <dc:subject>NIST HB 145, SOP 21</dc:subject>
  <dc:title>Volume Transfer, LPG Prover</dc:title>
</cp:coreProperties>
</file>