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LMIUMOXIDE_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ASTER</t>
  </si>
  <si>
    <t xml:space="preserve">Issued: February 12, 2008</t>
  </si>
  <si>
    <t xml:space="preserve">Wavelength [nm]</t>
  </si>
  <si>
    <t xml:space="preserve">%T</t>
  </si>
  <si>
    <t xml:space="preserve">Abs</t>
  </si>
  <si>
    <t xml:space="preserve">Holmium Oxide Glass</t>
  </si>
  <si>
    <t xml:space="preserve">Certified wavelengths</t>
  </si>
  <si>
    <t xml:space="preserve">NIST</t>
  </si>
  <si>
    <t xml:space="preserve">Data:[nm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372714663977"/>
          <c:y val="0.0509598954668811"/>
          <c:w val="0.910414827890556"/>
          <c:h val="0.8582772137903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LMIUMOXIDE_Master!$A$3:$A$4503</c:f>
              <c:numCache>
                <c:formatCode>General</c:formatCode>
                <c:ptCount val="4501"/>
                <c:pt idx="0">
                  <c:v>680</c:v>
                </c:pt>
                <c:pt idx="1">
                  <c:v>679.9</c:v>
                </c:pt>
                <c:pt idx="2">
                  <c:v>679.8</c:v>
                </c:pt>
                <c:pt idx="3">
                  <c:v>679.7</c:v>
                </c:pt>
                <c:pt idx="4">
                  <c:v>679.6</c:v>
                </c:pt>
                <c:pt idx="5">
                  <c:v>679.5</c:v>
                </c:pt>
                <c:pt idx="6">
                  <c:v>679.4</c:v>
                </c:pt>
                <c:pt idx="7">
                  <c:v>679.3</c:v>
                </c:pt>
                <c:pt idx="8">
                  <c:v>679.2</c:v>
                </c:pt>
                <c:pt idx="9">
                  <c:v>679.1</c:v>
                </c:pt>
                <c:pt idx="10">
                  <c:v>679</c:v>
                </c:pt>
                <c:pt idx="11">
                  <c:v>678.9</c:v>
                </c:pt>
                <c:pt idx="12">
                  <c:v>678.8</c:v>
                </c:pt>
                <c:pt idx="13">
                  <c:v>678.7</c:v>
                </c:pt>
                <c:pt idx="14">
                  <c:v>678.6</c:v>
                </c:pt>
                <c:pt idx="15">
                  <c:v>678.5</c:v>
                </c:pt>
                <c:pt idx="16">
                  <c:v>678.4</c:v>
                </c:pt>
                <c:pt idx="17">
                  <c:v>678.3</c:v>
                </c:pt>
                <c:pt idx="18">
                  <c:v>678.2</c:v>
                </c:pt>
                <c:pt idx="19">
                  <c:v>678.1</c:v>
                </c:pt>
                <c:pt idx="20">
                  <c:v>678</c:v>
                </c:pt>
                <c:pt idx="21">
                  <c:v>677.9</c:v>
                </c:pt>
                <c:pt idx="22">
                  <c:v>677.8</c:v>
                </c:pt>
                <c:pt idx="23">
                  <c:v>677.7</c:v>
                </c:pt>
                <c:pt idx="24">
                  <c:v>677.6</c:v>
                </c:pt>
                <c:pt idx="25">
                  <c:v>677.5</c:v>
                </c:pt>
                <c:pt idx="26">
                  <c:v>677.4</c:v>
                </c:pt>
                <c:pt idx="27">
                  <c:v>677.3</c:v>
                </c:pt>
                <c:pt idx="28">
                  <c:v>677.2</c:v>
                </c:pt>
                <c:pt idx="29">
                  <c:v>677.1</c:v>
                </c:pt>
                <c:pt idx="30">
                  <c:v>677</c:v>
                </c:pt>
                <c:pt idx="31">
                  <c:v>676.9</c:v>
                </c:pt>
                <c:pt idx="32">
                  <c:v>676.8</c:v>
                </c:pt>
                <c:pt idx="33">
                  <c:v>676.7</c:v>
                </c:pt>
                <c:pt idx="34">
                  <c:v>676.6</c:v>
                </c:pt>
                <c:pt idx="35">
                  <c:v>676.5</c:v>
                </c:pt>
                <c:pt idx="36">
                  <c:v>676.4</c:v>
                </c:pt>
                <c:pt idx="37">
                  <c:v>676.3</c:v>
                </c:pt>
                <c:pt idx="38">
                  <c:v>676.2</c:v>
                </c:pt>
                <c:pt idx="39">
                  <c:v>676.1</c:v>
                </c:pt>
                <c:pt idx="40">
                  <c:v>676</c:v>
                </c:pt>
                <c:pt idx="41">
                  <c:v>675.9</c:v>
                </c:pt>
                <c:pt idx="42">
                  <c:v>675.8</c:v>
                </c:pt>
                <c:pt idx="43">
                  <c:v>675.7</c:v>
                </c:pt>
                <c:pt idx="44">
                  <c:v>675.6</c:v>
                </c:pt>
                <c:pt idx="45">
                  <c:v>675.5</c:v>
                </c:pt>
                <c:pt idx="46">
                  <c:v>675.4</c:v>
                </c:pt>
                <c:pt idx="47">
                  <c:v>675.3</c:v>
                </c:pt>
                <c:pt idx="48">
                  <c:v>675.2</c:v>
                </c:pt>
                <c:pt idx="49">
                  <c:v>675.1</c:v>
                </c:pt>
                <c:pt idx="50">
                  <c:v>675</c:v>
                </c:pt>
                <c:pt idx="51">
                  <c:v>674.9</c:v>
                </c:pt>
                <c:pt idx="52">
                  <c:v>674.8</c:v>
                </c:pt>
                <c:pt idx="53">
                  <c:v>674.7</c:v>
                </c:pt>
                <c:pt idx="54">
                  <c:v>674.6</c:v>
                </c:pt>
                <c:pt idx="55">
                  <c:v>674.5</c:v>
                </c:pt>
                <c:pt idx="56">
                  <c:v>674.4</c:v>
                </c:pt>
                <c:pt idx="57">
                  <c:v>674.3</c:v>
                </c:pt>
                <c:pt idx="58">
                  <c:v>674.2</c:v>
                </c:pt>
                <c:pt idx="59">
                  <c:v>674.1</c:v>
                </c:pt>
                <c:pt idx="60">
                  <c:v>674</c:v>
                </c:pt>
                <c:pt idx="61">
                  <c:v>673.9</c:v>
                </c:pt>
                <c:pt idx="62">
                  <c:v>673.8</c:v>
                </c:pt>
                <c:pt idx="63">
                  <c:v>673.7</c:v>
                </c:pt>
                <c:pt idx="64">
                  <c:v>673.6</c:v>
                </c:pt>
                <c:pt idx="65">
                  <c:v>673.5</c:v>
                </c:pt>
                <c:pt idx="66">
                  <c:v>673.4</c:v>
                </c:pt>
                <c:pt idx="67">
                  <c:v>673.3</c:v>
                </c:pt>
                <c:pt idx="68">
                  <c:v>673.2</c:v>
                </c:pt>
                <c:pt idx="69">
                  <c:v>673.1</c:v>
                </c:pt>
                <c:pt idx="70">
                  <c:v>673</c:v>
                </c:pt>
                <c:pt idx="71">
                  <c:v>672.9</c:v>
                </c:pt>
                <c:pt idx="72">
                  <c:v>672.8</c:v>
                </c:pt>
                <c:pt idx="73">
                  <c:v>672.7</c:v>
                </c:pt>
                <c:pt idx="74">
                  <c:v>672.6</c:v>
                </c:pt>
                <c:pt idx="75">
                  <c:v>672.5</c:v>
                </c:pt>
                <c:pt idx="76">
                  <c:v>672.4</c:v>
                </c:pt>
                <c:pt idx="77">
                  <c:v>672.3</c:v>
                </c:pt>
                <c:pt idx="78">
                  <c:v>672.2</c:v>
                </c:pt>
                <c:pt idx="79">
                  <c:v>672.1</c:v>
                </c:pt>
                <c:pt idx="80">
                  <c:v>672</c:v>
                </c:pt>
                <c:pt idx="81">
                  <c:v>671.9</c:v>
                </c:pt>
                <c:pt idx="82">
                  <c:v>671.8</c:v>
                </c:pt>
                <c:pt idx="83">
                  <c:v>671.7</c:v>
                </c:pt>
                <c:pt idx="84">
                  <c:v>671.6</c:v>
                </c:pt>
                <c:pt idx="85">
                  <c:v>671.5</c:v>
                </c:pt>
                <c:pt idx="86">
                  <c:v>671.4</c:v>
                </c:pt>
                <c:pt idx="87">
                  <c:v>671.3</c:v>
                </c:pt>
                <c:pt idx="88">
                  <c:v>671.2</c:v>
                </c:pt>
                <c:pt idx="89">
                  <c:v>671.1</c:v>
                </c:pt>
                <c:pt idx="90">
                  <c:v>671</c:v>
                </c:pt>
                <c:pt idx="91">
                  <c:v>670.9</c:v>
                </c:pt>
                <c:pt idx="92">
                  <c:v>670.8</c:v>
                </c:pt>
                <c:pt idx="93">
                  <c:v>670.7</c:v>
                </c:pt>
                <c:pt idx="94">
                  <c:v>670.6</c:v>
                </c:pt>
                <c:pt idx="95">
                  <c:v>670.5</c:v>
                </c:pt>
                <c:pt idx="96">
                  <c:v>670.4</c:v>
                </c:pt>
                <c:pt idx="97">
                  <c:v>670.3</c:v>
                </c:pt>
                <c:pt idx="98">
                  <c:v>670.2</c:v>
                </c:pt>
                <c:pt idx="99">
                  <c:v>670.1</c:v>
                </c:pt>
                <c:pt idx="100">
                  <c:v>670</c:v>
                </c:pt>
                <c:pt idx="101">
                  <c:v>669.9</c:v>
                </c:pt>
                <c:pt idx="102">
                  <c:v>669.8</c:v>
                </c:pt>
                <c:pt idx="103">
                  <c:v>669.7</c:v>
                </c:pt>
                <c:pt idx="104">
                  <c:v>669.6</c:v>
                </c:pt>
                <c:pt idx="105">
                  <c:v>669.5</c:v>
                </c:pt>
                <c:pt idx="106">
                  <c:v>669.4</c:v>
                </c:pt>
                <c:pt idx="107">
                  <c:v>669.3</c:v>
                </c:pt>
                <c:pt idx="108">
                  <c:v>669.2</c:v>
                </c:pt>
                <c:pt idx="109">
                  <c:v>669.1</c:v>
                </c:pt>
                <c:pt idx="110">
                  <c:v>669</c:v>
                </c:pt>
                <c:pt idx="111">
                  <c:v>668.9</c:v>
                </c:pt>
                <c:pt idx="112">
                  <c:v>668.8</c:v>
                </c:pt>
                <c:pt idx="113">
                  <c:v>668.7</c:v>
                </c:pt>
                <c:pt idx="114">
                  <c:v>668.6</c:v>
                </c:pt>
                <c:pt idx="115">
                  <c:v>668.5</c:v>
                </c:pt>
                <c:pt idx="116">
                  <c:v>668.4</c:v>
                </c:pt>
                <c:pt idx="117">
                  <c:v>668.3</c:v>
                </c:pt>
                <c:pt idx="118">
                  <c:v>668.2</c:v>
                </c:pt>
                <c:pt idx="119">
                  <c:v>668.1</c:v>
                </c:pt>
                <c:pt idx="120">
                  <c:v>668</c:v>
                </c:pt>
                <c:pt idx="121">
                  <c:v>667.9</c:v>
                </c:pt>
                <c:pt idx="122">
                  <c:v>667.8</c:v>
                </c:pt>
                <c:pt idx="123">
                  <c:v>667.7</c:v>
                </c:pt>
                <c:pt idx="124">
                  <c:v>667.6</c:v>
                </c:pt>
                <c:pt idx="125">
                  <c:v>667.5</c:v>
                </c:pt>
                <c:pt idx="126">
                  <c:v>667.4</c:v>
                </c:pt>
                <c:pt idx="127">
                  <c:v>667.3</c:v>
                </c:pt>
                <c:pt idx="128">
                  <c:v>667.2</c:v>
                </c:pt>
                <c:pt idx="129">
                  <c:v>667.1</c:v>
                </c:pt>
                <c:pt idx="130">
                  <c:v>667</c:v>
                </c:pt>
                <c:pt idx="131">
                  <c:v>666.9</c:v>
                </c:pt>
                <c:pt idx="132">
                  <c:v>666.8</c:v>
                </c:pt>
                <c:pt idx="133">
                  <c:v>666.7</c:v>
                </c:pt>
                <c:pt idx="134">
                  <c:v>666.6</c:v>
                </c:pt>
                <c:pt idx="135">
                  <c:v>666.5</c:v>
                </c:pt>
                <c:pt idx="136">
                  <c:v>666.4</c:v>
                </c:pt>
                <c:pt idx="137">
                  <c:v>666.3</c:v>
                </c:pt>
                <c:pt idx="138">
                  <c:v>666.2</c:v>
                </c:pt>
                <c:pt idx="139">
                  <c:v>666.1</c:v>
                </c:pt>
                <c:pt idx="140">
                  <c:v>666</c:v>
                </c:pt>
                <c:pt idx="141">
                  <c:v>665.9</c:v>
                </c:pt>
                <c:pt idx="142">
                  <c:v>665.8</c:v>
                </c:pt>
                <c:pt idx="143">
                  <c:v>665.7</c:v>
                </c:pt>
                <c:pt idx="144">
                  <c:v>665.6</c:v>
                </c:pt>
                <c:pt idx="145">
                  <c:v>665.5</c:v>
                </c:pt>
                <c:pt idx="146">
                  <c:v>665.4</c:v>
                </c:pt>
                <c:pt idx="147">
                  <c:v>665.3</c:v>
                </c:pt>
                <c:pt idx="148">
                  <c:v>665.2</c:v>
                </c:pt>
                <c:pt idx="149">
                  <c:v>665.1</c:v>
                </c:pt>
                <c:pt idx="150">
                  <c:v>665</c:v>
                </c:pt>
                <c:pt idx="151">
                  <c:v>664.9</c:v>
                </c:pt>
                <c:pt idx="152">
                  <c:v>664.8</c:v>
                </c:pt>
                <c:pt idx="153">
                  <c:v>664.7</c:v>
                </c:pt>
                <c:pt idx="154">
                  <c:v>664.6</c:v>
                </c:pt>
                <c:pt idx="155">
                  <c:v>664.5</c:v>
                </c:pt>
                <c:pt idx="156">
                  <c:v>664.4</c:v>
                </c:pt>
                <c:pt idx="157">
                  <c:v>664.3</c:v>
                </c:pt>
                <c:pt idx="158">
                  <c:v>664.2</c:v>
                </c:pt>
                <c:pt idx="159">
                  <c:v>664.1</c:v>
                </c:pt>
                <c:pt idx="160">
                  <c:v>664</c:v>
                </c:pt>
                <c:pt idx="161">
                  <c:v>663.9</c:v>
                </c:pt>
                <c:pt idx="162">
                  <c:v>663.8</c:v>
                </c:pt>
                <c:pt idx="163">
                  <c:v>663.7</c:v>
                </c:pt>
                <c:pt idx="164">
                  <c:v>663.6</c:v>
                </c:pt>
                <c:pt idx="165">
                  <c:v>663.5</c:v>
                </c:pt>
                <c:pt idx="166">
                  <c:v>663.4</c:v>
                </c:pt>
                <c:pt idx="167">
                  <c:v>663.3</c:v>
                </c:pt>
                <c:pt idx="168">
                  <c:v>663.2</c:v>
                </c:pt>
                <c:pt idx="169">
                  <c:v>663.1</c:v>
                </c:pt>
                <c:pt idx="170">
                  <c:v>663</c:v>
                </c:pt>
                <c:pt idx="171">
                  <c:v>662.9</c:v>
                </c:pt>
                <c:pt idx="172">
                  <c:v>662.8</c:v>
                </c:pt>
                <c:pt idx="173">
                  <c:v>662.7</c:v>
                </c:pt>
                <c:pt idx="174">
                  <c:v>662.6</c:v>
                </c:pt>
                <c:pt idx="175">
                  <c:v>662.5</c:v>
                </c:pt>
                <c:pt idx="176">
                  <c:v>662.4</c:v>
                </c:pt>
                <c:pt idx="177">
                  <c:v>662.3</c:v>
                </c:pt>
                <c:pt idx="178">
                  <c:v>662.2</c:v>
                </c:pt>
                <c:pt idx="179">
                  <c:v>662.1</c:v>
                </c:pt>
                <c:pt idx="180">
                  <c:v>662</c:v>
                </c:pt>
                <c:pt idx="181">
                  <c:v>661.9</c:v>
                </c:pt>
                <c:pt idx="182">
                  <c:v>661.8</c:v>
                </c:pt>
                <c:pt idx="183">
                  <c:v>661.7</c:v>
                </c:pt>
                <c:pt idx="184">
                  <c:v>661.6</c:v>
                </c:pt>
                <c:pt idx="185">
                  <c:v>661.5</c:v>
                </c:pt>
                <c:pt idx="186">
                  <c:v>661.4</c:v>
                </c:pt>
                <c:pt idx="187">
                  <c:v>661.3</c:v>
                </c:pt>
                <c:pt idx="188">
                  <c:v>661.2</c:v>
                </c:pt>
                <c:pt idx="189">
                  <c:v>661.1</c:v>
                </c:pt>
                <c:pt idx="190">
                  <c:v>661</c:v>
                </c:pt>
                <c:pt idx="191">
                  <c:v>660.9</c:v>
                </c:pt>
                <c:pt idx="192">
                  <c:v>660.8</c:v>
                </c:pt>
                <c:pt idx="193">
                  <c:v>660.7</c:v>
                </c:pt>
                <c:pt idx="194">
                  <c:v>660.6</c:v>
                </c:pt>
                <c:pt idx="195">
                  <c:v>660.5</c:v>
                </c:pt>
                <c:pt idx="196">
                  <c:v>660.4</c:v>
                </c:pt>
                <c:pt idx="197">
                  <c:v>660.3</c:v>
                </c:pt>
                <c:pt idx="198">
                  <c:v>660.2</c:v>
                </c:pt>
                <c:pt idx="199">
                  <c:v>660.1</c:v>
                </c:pt>
                <c:pt idx="200">
                  <c:v>660</c:v>
                </c:pt>
                <c:pt idx="201">
                  <c:v>659.9</c:v>
                </c:pt>
                <c:pt idx="202">
                  <c:v>659.8</c:v>
                </c:pt>
                <c:pt idx="203">
                  <c:v>659.7</c:v>
                </c:pt>
                <c:pt idx="204">
                  <c:v>659.6</c:v>
                </c:pt>
                <c:pt idx="205">
                  <c:v>659.5</c:v>
                </c:pt>
                <c:pt idx="206">
                  <c:v>659.4</c:v>
                </c:pt>
                <c:pt idx="207">
                  <c:v>659.3</c:v>
                </c:pt>
                <c:pt idx="208">
                  <c:v>659.2</c:v>
                </c:pt>
                <c:pt idx="209">
                  <c:v>659.1</c:v>
                </c:pt>
                <c:pt idx="210">
                  <c:v>659</c:v>
                </c:pt>
                <c:pt idx="211">
                  <c:v>658.9</c:v>
                </c:pt>
                <c:pt idx="212">
                  <c:v>658.8</c:v>
                </c:pt>
                <c:pt idx="213">
                  <c:v>658.7</c:v>
                </c:pt>
                <c:pt idx="214">
                  <c:v>658.6</c:v>
                </c:pt>
                <c:pt idx="215">
                  <c:v>658.5</c:v>
                </c:pt>
                <c:pt idx="216">
                  <c:v>658.4</c:v>
                </c:pt>
                <c:pt idx="217">
                  <c:v>658.3</c:v>
                </c:pt>
                <c:pt idx="218">
                  <c:v>658.2</c:v>
                </c:pt>
                <c:pt idx="219">
                  <c:v>658.1</c:v>
                </c:pt>
                <c:pt idx="220">
                  <c:v>658</c:v>
                </c:pt>
                <c:pt idx="221">
                  <c:v>657.9</c:v>
                </c:pt>
                <c:pt idx="222">
                  <c:v>657.8</c:v>
                </c:pt>
                <c:pt idx="223">
                  <c:v>657.7</c:v>
                </c:pt>
                <c:pt idx="224">
                  <c:v>657.6</c:v>
                </c:pt>
                <c:pt idx="225">
                  <c:v>657.5</c:v>
                </c:pt>
                <c:pt idx="226">
                  <c:v>657.4</c:v>
                </c:pt>
                <c:pt idx="227">
                  <c:v>657.3</c:v>
                </c:pt>
                <c:pt idx="228">
                  <c:v>657.2</c:v>
                </c:pt>
                <c:pt idx="229">
                  <c:v>657.1</c:v>
                </c:pt>
                <c:pt idx="230">
                  <c:v>657</c:v>
                </c:pt>
                <c:pt idx="231">
                  <c:v>656.9</c:v>
                </c:pt>
                <c:pt idx="232">
                  <c:v>656.8</c:v>
                </c:pt>
                <c:pt idx="233">
                  <c:v>656.7</c:v>
                </c:pt>
                <c:pt idx="234">
                  <c:v>656.6</c:v>
                </c:pt>
                <c:pt idx="235">
                  <c:v>656.5</c:v>
                </c:pt>
                <c:pt idx="236">
                  <c:v>656.4</c:v>
                </c:pt>
                <c:pt idx="237">
                  <c:v>656.3</c:v>
                </c:pt>
                <c:pt idx="238">
                  <c:v>656.2</c:v>
                </c:pt>
                <c:pt idx="239">
                  <c:v>656.1</c:v>
                </c:pt>
                <c:pt idx="240">
                  <c:v>656</c:v>
                </c:pt>
                <c:pt idx="241">
                  <c:v>655.9</c:v>
                </c:pt>
                <c:pt idx="242">
                  <c:v>655.8</c:v>
                </c:pt>
                <c:pt idx="243">
                  <c:v>655.7</c:v>
                </c:pt>
                <c:pt idx="244">
                  <c:v>655.6</c:v>
                </c:pt>
                <c:pt idx="245">
                  <c:v>655.5</c:v>
                </c:pt>
                <c:pt idx="246">
                  <c:v>655.4</c:v>
                </c:pt>
                <c:pt idx="247">
                  <c:v>655.3</c:v>
                </c:pt>
                <c:pt idx="248">
                  <c:v>655.2</c:v>
                </c:pt>
                <c:pt idx="249">
                  <c:v>655.1</c:v>
                </c:pt>
                <c:pt idx="250">
                  <c:v>655</c:v>
                </c:pt>
                <c:pt idx="251">
                  <c:v>654.9</c:v>
                </c:pt>
                <c:pt idx="252">
                  <c:v>654.8</c:v>
                </c:pt>
                <c:pt idx="253">
                  <c:v>654.7</c:v>
                </c:pt>
                <c:pt idx="254">
                  <c:v>654.6</c:v>
                </c:pt>
                <c:pt idx="255">
                  <c:v>654.5</c:v>
                </c:pt>
                <c:pt idx="256">
                  <c:v>654.4</c:v>
                </c:pt>
                <c:pt idx="257">
                  <c:v>654.3</c:v>
                </c:pt>
                <c:pt idx="258">
                  <c:v>654.2</c:v>
                </c:pt>
                <c:pt idx="259">
                  <c:v>654.1</c:v>
                </c:pt>
                <c:pt idx="260">
                  <c:v>654</c:v>
                </c:pt>
                <c:pt idx="261">
                  <c:v>653.9</c:v>
                </c:pt>
                <c:pt idx="262">
                  <c:v>653.8</c:v>
                </c:pt>
                <c:pt idx="263">
                  <c:v>653.7</c:v>
                </c:pt>
                <c:pt idx="264">
                  <c:v>653.6</c:v>
                </c:pt>
                <c:pt idx="265">
                  <c:v>653.5</c:v>
                </c:pt>
                <c:pt idx="266">
                  <c:v>653.4</c:v>
                </c:pt>
                <c:pt idx="267">
                  <c:v>653.3</c:v>
                </c:pt>
                <c:pt idx="268">
                  <c:v>653.2</c:v>
                </c:pt>
                <c:pt idx="269">
                  <c:v>653.1</c:v>
                </c:pt>
                <c:pt idx="270">
                  <c:v>653</c:v>
                </c:pt>
                <c:pt idx="271">
                  <c:v>652.9</c:v>
                </c:pt>
                <c:pt idx="272">
                  <c:v>652.8</c:v>
                </c:pt>
                <c:pt idx="273">
                  <c:v>652.7</c:v>
                </c:pt>
                <c:pt idx="274">
                  <c:v>652.6</c:v>
                </c:pt>
                <c:pt idx="275">
                  <c:v>652.5</c:v>
                </c:pt>
                <c:pt idx="276">
                  <c:v>652.4</c:v>
                </c:pt>
                <c:pt idx="277">
                  <c:v>652.3</c:v>
                </c:pt>
                <c:pt idx="278">
                  <c:v>652.2</c:v>
                </c:pt>
                <c:pt idx="279">
                  <c:v>652.1</c:v>
                </c:pt>
                <c:pt idx="280">
                  <c:v>652</c:v>
                </c:pt>
                <c:pt idx="281">
                  <c:v>651.9</c:v>
                </c:pt>
                <c:pt idx="282">
                  <c:v>651.8</c:v>
                </c:pt>
                <c:pt idx="283">
                  <c:v>651.7</c:v>
                </c:pt>
                <c:pt idx="284">
                  <c:v>651.6</c:v>
                </c:pt>
                <c:pt idx="285">
                  <c:v>651.5</c:v>
                </c:pt>
                <c:pt idx="286">
                  <c:v>651.4</c:v>
                </c:pt>
                <c:pt idx="287">
                  <c:v>651.3</c:v>
                </c:pt>
                <c:pt idx="288">
                  <c:v>651.2</c:v>
                </c:pt>
                <c:pt idx="289">
                  <c:v>651.1</c:v>
                </c:pt>
                <c:pt idx="290">
                  <c:v>651</c:v>
                </c:pt>
                <c:pt idx="291">
                  <c:v>650.9</c:v>
                </c:pt>
                <c:pt idx="292">
                  <c:v>650.8</c:v>
                </c:pt>
                <c:pt idx="293">
                  <c:v>650.7</c:v>
                </c:pt>
                <c:pt idx="294">
                  <c:v>650.6</c:v>
                </c:pt>
                <c:pt idx="295">
                  <c:v>650.5</c:v>
                </c:pt>
                <c:pt idx="296">
                  <c:v>650.4</c:v>
                </c:pt>
                <c:pt idx="297">
                  <c:v>650.3</c:v>
                </c:pt>
                <c:pt idx="298">
                  <c:v>650.2</c:v>
                </c:pt>
                <c:pt idx="299">
                  <c:v>650.1</c:v>
                </c:pt>
                <c:pt idx="300">
                  <c:v>650</c:v>
                </c:pt>
                <c:pt idx="301">
                  <c:v>649.9</c:v>
                </c:pt>
                <c:pt idx="302">
                  <c:v>649.8</c:v>
                </c:pt>
                <c:pt idx="303">
                  <c:v>649.7</c:v>
                </c:pt>
                <c:pt idx="304">
                  <c:v>649.6</c:v>
                </c:pt>
                <c:pt idx="305">
                  <c:v>649.5</c:v>
                </c:pt>
                <c:pt idx="306">
                  <c:v>649.4</c:v>
                </c:pt>
                <c:pt idx="307">
                  <c:v>649.3</c:v>
                </c:pt>
                <c:pt idx="308">
                  <c:v>649.2</c:v>
                </c:pt>
                <c:pt idx="309">
                  <c:v>649.1</c:v>
                </c:pt>
                <c:pt idx="310">
                  <c:v>649</c:v>
                </c:pt>
                <c:pt idx="311">
                  <c:v>648.9</c:v>
                </c:pt>
                <c:pt idx="312">
                  <c:v>648.8</c:v>
                </c:pt>
                <c:pt idx="313">
                  <c:v>648.7</c:v>
                </c:pt>
                <c:pt idx="314">
                  <c:v>648.6</c:v>
                </c:pt>
                <c:pt idx="315">
                  <c:v>648.5</c:v>
                </c:pt>
                <c:pt idx="316">
                  <c:v>648.4</c:v>
                </c:pt>
                <c:pt idx="317">
                  <c:v>648.3</c:v>
                </c:pt>
                <c:pt idx="318">
                  <c:v>648.2</c:v>
                </c:pt>
                <c:pt idx="319">
                  <c:v>648.1</c:v>
                </c:pt>
                <c:pt idx="320">
                  <c:v>648</c:v>
                </c:pt>
                <c:pt idx="321">
                  <c:v>647.9</c:v>
                </c:pt>
                <c:pt idx="322">
                  <c:v>647.8</c:v>
                </c:pt>
                <c:pt idx="323">
                  <c:v>647.7</c:v>
                </c:pt>
                <c:pt idx="324">
                  <c:v>647.6</c:v>
                </c:pt>
                <c:pt idx="325">
                  <c:v>647.5</c:v>
                </c:pt>
                <c:pt idx="326">
                  <c:v>647.4</c:v>
                </c:pt>
                <c:pt idx="327">
                  <c:v>647.3</c:v>
                </c:pt>
                <c:pt idx="328">
                  <c:v>647.2</c:v>
                </c:pt>
                <c:pt idx="329">
                  <c:v>647.1</c:v>
                </c:pt>
                <c:pt idx="330">
                  <c:v>647</c:v>
                </c:pt>
                <c:pt idx="331">
                  <c:v>646.9</c:v>
                </c:pt>
                <c:pt idx="332">
                  <c:v>646.8</c:v>
                </c:pt>
                <c:pt idx="333">
                  <c:v>646.7</c:v>
                </c:pt>
                <c:pt idx="334">
                  <c:v>646.6</c:v>
                </c:pt>
                <c:pt idx="335">
                  <c:v>646.5</c:v>
                </c:pt>
                <c:pt idx="336">
                  <c:v>646.4</c:v>
                </c:pt>
                <c:pt idx="337">
                  <c:v>646.3</c:v>
                </c:pt>
                <c:pt idx="338">
                  <c:v>646.2</c:v>
                </c:pt>
                <c:pt idx="339">
                  <c:v>646.1</c:v>
                </c:pt>
                <c:pt idx="340">
                  <c:v>646</c:v>
                </c:pt>
                <c:pt idx="341">
                  <c:v>645.9</c:v>
                </c:pt>
                <c:pt idx="342">
                  <c:v>645.8</c:v>
                </c:pt>
                <c:pt idx="343">
                  <c:v>645.7</c:v>
                </c:pt>
                <c:pt idx="344">
                  <c:v>645.6</c:v>
                </c:pt>
                <c:pt idx="345">
                  <c:v>645.5</c:v>
                </c:pt>
                <c:pt idx="346">
                  <c:v>645.4</c:v>
                </c:pt>
                <c:pt idx="347">
                  <c:v>645.3</c:v>
                </c:pt>
                <c:pt idx="348">
                  <c:v>645.2</c:v>
                </c:pt>
                <c:pt idx="349">
                  <c:v>645.1</c:v>
                </c:pt>
                <c:pt idx="350">
                  <c:v>645</c:v>
                </c:pt>
                <c:pt idx="351">
                  <c:v>644.9</c:v>
                </c:pt>
                <c:pt idx="352">
                  <c:v>644.8</c:v>
                </c:pt>
                <c:pt idx="353">
                  <c:v>644.7</c:v>
                </c:pt>
                <c:pt idx="354">
                  <c:v>644.6</c:v>
                </c:pt>
                <c:pt idx="355">
                  <c:v>644.5</c:v>
                </c:pt>
                <c:pt idx="356">
                  <c:v>644.4</c:v>
                </c:pt>
                <c:pt idx="357">
                  <c:v>644.3</c:v>
                </c:pt>
                <c:pt idx="358">
                  <c:v>644.2</c:v>
                </c:pt>
                <c:pt idx="359">
                  <c:v>644.1</c:v>
                </c:pt>
                <c:pt idx="360">
                  <c:v>644</c:v>
                </c:pt>
                <c:pt idx="361">
                  <c:v>643.9</c:v>
                </c:pt>
                <c:pt idx="362">
                  <c:v>643.8</c:v>
                </c:pt>
                <c:pt idx="363">
                  <c:v>643.7</c:v>
                </c:pt>
                <c:pt idx="364">
                  <c:v>643.6</c:v>
                </c:pt>
                <c:pt idx="365">
                  <c:v>643.5</c:v>
                </c:pt>
                <c:pt idx="366">
                  <c:v>643.4</c:v>
                </c:pt>
                <c:pt idx="367">
                  <c:v>643.3</c:v>
                </c:pt>
                <c:pt idx="368">
                  <c:v>643.2</c:v>
                </c:pt>
                <c:pt idx="369">
                  <c:v>643.1</c:v>
                </c:pt>
                <c:pt idx="370">
                  <c:v>643</c:v>
                </c:pt>
                <c:pt idx="371">
                  <c:v>642.9</c:v>
                </c:pt>
                <c:pt idx="372">
                  <c:v>642.8</c:v>
                </c:pt>
                <c:pt idx="373">
                  <c:v>642.7</c:v>
                </c:pt>
                <c:pt idx="374">
                  <c:v>642.6</c:v>
                </c:pt>
                <c:pt idx="375">
                  <c:v>642.5</c:v>
                </c:pt>
                <c:pt idx="376">
                  <c:v>642.4</c:v>
                </c:pt>
                <c:pt idx="377">
                  <c:v>642.3</c:v>
                </c:pt>
                <c:pt idx="378">
                  <c:v>642.2</c:v>
                </c:pt>
                <c:pt idx="379">
                  <c:v>642.1</c:v>
                </c:pt>
                <c:pt idx="380">
                  <c:v>642</c:v>
                </c:pt>
                <c:pt idx="381">
                  <c:v>641.9</c:v>
                </c:pt>
                <c:pt idx="382">
                  <c:v>641.8</c:v>
                </c:pt>
                <c:pt idx="383">
                  <c:v>641.7</c:v>
                </c:pt>
                <c:pt idx="384">
                  <c:v>641.6</c:v>
                </c:pt>
                <c:pt idx="385">
                  <c:v>641.5</c:v>
                </c:pt>
                <c:pt idx="386">
                  <c:v>641.4</c:v>
                </c:pt>
                <c:pt idx="387">
                  <c:v>641.3</c:v>
                </c:pt>
                <c:pt idx="388">
                  <c:v>641.2</c:v>
                </c:pt>
                <c:pt idx="389">
                  <c:v>641.1</c:v>
                </c:pt>
                <c:pt idx="390">
                  <c:v>641</c:v>
                </c:pt>
                <c:pt idx="391">
                  <c:v>640.9</c:v>
                </c:pt>
                <c:pt idx="392">
                  <c:v>640.8</c:v>
                </c:pt>
                <c:pt idx="393">
                  <c:v>640.7</c:v>
                </c:pt>
                <c:pt idx="394">
                  <c:v>640.6</c:v>
                </c:pt>
                <c:pt idx="395">
                  <c:v>640.5</c:v>
                </c:pt>
                <c:pt idx="396">
                  <c:v>640.4</c:v>
                </c:pt>
                <c:pt idx="397">
                  <c:v>640.3</c:v>
                </c:pt>
                <c:pt idx="398">
                  <c:v>640.2</c:v>
                </c:pt>
                <c:pt idx="399">
                  <c:v>640.1</c:v>
                </c:pt>
                <c:pt idx="400">
                  <c:v>640</c:v>
                </c:pt>
                <c:pt idx="401">
                  <c:v>639.9</c:v>
                </c:pt>
                <c:pt idx="402">
                  <c:v>639.8</c:v>
                </c:pt>
                <c:pt idx="403">
                  <c:v>639.7</c:v>
                </c:pt>
                <c:pt idx="404">
                  <c:v>639.6</c:v>
                </c:pt>
                <c:pt idx="405">
                  <c:v>639.5</c:v>
                </c:pt>
                <c:pt idx="406">
                  <c:v>639.4</c:v>
                </c:pt>
                <c:pt idx="407">
                  <c:v>639.3</c:v>
                </c:pt>
                <c:pt idx="408">
                  <c:v>639.2</c:v>
                </c:pt>
                <c:pt idx="409">
                  <c:v>639.1</c:v>
                </c:pt>
                <c:pt idx="410">
                  <c:v>639</c:v>
                </c:pt>
                <c:pt idx="411">
                  <c:v>638.9</c:v>
                </c:pt>
                <c:pt idx="412">
                  <c:v>638.8</c:v>
                </c:pt>
                <c:pt idx="413">
                  <c:v>638.7</c:v>
                </c:pt>
                <c:pt idx="414">
                  <c:v>638.6</c:v>
                </c:pt>
                <c:pt idx="415">
                  <c:v>638.5</c:v>
                </c:pt>
                <c:pt idx="416">
                  <c:v>638.4</c:v>
                </c:pt>
                <c:pt idx="417">
                  <c:v>638.3</c:v>
                </c:pt>
                <c:pt idx="418">
                  <c:v>638.2</c:v>
                </c:pt>
                <c:pt idx="419">
                  <c:v>638.1</c:v>
                </c:pt>
                <c:pt idx="420">
                  <c:v>638</c:v>
                </c:pt>
                <c:pt idx="421">
                  <c:v>637.9</c:v>
                </c:pt>
                <c:pt idx="422">
                  <c:v>637.8</c:v>
                </c:pt>
                <c:pt idx="423">
                  <c:v>637.7</c:v>
                </c:pt>
                <c:pt idx="424">
                  <c:v>637.6</c:v>
                </c:pt>
                <c:pt idx="425">
                  <c:v>637.5</c:v>
                </c:pt>
                <c:pt idx="426">
                  <c:v>637.4</c:v>
                </c:pt>
                <c:pt idx="427">
                  <c:v>637.3</c:v>
                </c:pt>
                <c:pt idx="428">
                  <c:v>637.2</c:v>
                </c:pt>
                <c:pt idx="429">
                  <c:v>637.1</c:v>
                </c:pt>
                <c:pt idx="430">
                  <c:v>637</c:v>
                </c:pt>
                <c:pt idx="431">
                  <c:v>636.9</c:v>
                </c:pt>
                <c:pt idx="432">
                  <c:v>636.8</c:v>
                </c:pt>
                <c:pt idx="433">
                  <c:v>636.7</c:v>
                </c:pt>
                <c:pt idx="434">
                  <c:v>636.6</c:v>
                </c:pt>
                <c:pt idx="435">
                  <c:v>636.5</c:v>
                </c:pt>
                <c:pt idx="436">
                  <c:v>636.4</c:v>
                </c:pt>
                <c:pt idx="437">
                  <c:v>636.3</c:v>
                </c:pt>
                <c:pt idx="438">
                  <c:v>636.2</c:v>
                </c:pt>
                <c:pt idx="439">
                  <c:v>636.1</c:v>
                </c:pt>
                <c:pt idx="440">
                  <c:v>636</c:v>
                </c:pt>
                <c:pt idx="441">
                  <c:v>635.9</c:v>
                </c:pt>
                <c:pt idx="442">
                  <c:v>635.8</c:v>
                </c:pt>
                <c:pt idx="443">
                  <c:v>635.7</c:v>
                </c:pt>
                <c:pt idx="444">
                  <c:v>635.6</c:v>
                </c:pt>
                <c:pt idx="445">
                  <c:v>635.5</c:v>
                </c:pt>
                <c:pt idx="446">
                  <c:v>635.4</c:v>
                </c:pt>
                <c:pt idx="447">
                  <c:v>635.3</c:v>
                </c:pt>
                <c:pt idx="448">
                  <c:v>635.2</c:v>
                </c:pt>
                <c:pt idx="449">
                  <c:v>635.1</c:v>
                </c:pt>
                <c:pt idx="450">
                  <c:v>635</c:v>
                </c:pt>
                <c:pt idx="451">
                  <c:v>634.9</c:v>
                </c:pt>
                <c:pt idx="452">
                  <c:v>634.8</c:v>
                </c:pt>
                <c:pt idx="453">
                  <c:v>634.7</c:v>
                </c:pt>
                <c:pt idx="454">
                  <c:v>634.6</c:v>
                </c:pt>
                <c:pt idx="455">
                  <c:v>634.5</c:v>
                </c:pt>
                <c:pt idx="456">
                  <c:v>634.4</c:v>
                </c:pt>
                <c:pt idx="457">
                  <c:v>634.3</c:v>
                </c:pt>
                <c:pt idx="458">
                  <c:v>634.2</c:v>
                </c:pt>
                <c:pt idx="459">
                  <c:v>634.1</c:v>
                </c:pt>
                <c:pt idx="460">
                  <c:v>634</c:v>
                </c:pt>
                <c:pt idx="461">
                  <c:v>633.9</c:v>
                </c:pt>
                <c:pt idx="462">
                  <c:v>633.8</c:v>
                </c:pt>
                <c:pt idx="463">
                  <c:v>633.7</c:v>
                </c:pt>
                <c:pt idx="464">
                  <c:v>633.6</c:v>
                </c:pt>
                <c:pt idx="465">
                  <c:v>633.5</c:v>
                </c:pt>
                <c:pt idx="466">
                  <c:v>633.4</c:v>
                </c:pt>
                <c:pt idx="467">
                  <c:v>633.3</c:v>
                </c:pt>
                <c:pt idx="468">
                  <c:v>633.2</c:v>
                </c:pt>
                <c:pt idx="469">
                  <c:v>633.1</c:v>
                </c:pt>
                <c:pt idx="470">
                  <c:v>633</c:v>
                </c:pt>
                <c:pt idx="471">
                  <c:v>632.9</c:v>
                </c:pt>
                <c:pt idx="472">
                  <c:v>632.8</c:v>
                </c:pt>
                <c:pt idx="473">
                  <c:v>632.7</c:v>
                </c:pt>
                <c:pt idx="474">
                  <c:v>632.6</c:v>
                </c:pt>
                <c:pt idx="475">
                  <c:v>632.5</c:v>
                </c:pt>
                <c:pt idx="476">
                  <c:v>632.4</c:v>
                </c:pt>
                <c:pt idx="477">
                  <c:v>632.3</c:v>
                </c:pt>
                <c:pt idx="478">
                  <c:v>632.2</c:v>
                </c:pt>
                <c:pt idx="479">
                  <c:v>632.1</c:v>
                </c:pt>
                <c:pt idx="480">
                  <c:v>632</c:v>
                </c:pt>
                <c:pt idx="481">
                  <c:v>631.9</c:v>
                </c:pt>
                <c:pt idx="482">
                  <c:v>631.8</c:v>
                </c:pt>
                <c:pt idx="483">
                  <c:v>631.7</c:v>
                </c:pt>
                <c:pt idx="484">
                  <c:v>631.6</c:v>
                </c:pt>
                <c:pt idx="485">
                  <c:v>631.5</c:v>
                </c:pt>
                <c:pt idx="486">
                  <c:v>631.4</c:v>
                </c:pt>
                <c:pt idx="487">
                  <c:v>631.3</c:v>
                </c:pt>
                <c:pt idx="488">
                  <c:v>631.2</c:v>
                </c:pt>
                <c:pt idx="489">
                  <c:v>631.1</c:v>
                </c:pt>
                <c:pt idx="490">
                  <c:v>631</c:v>
                </c:pt>
                <c:pt idx="491">
                  <c:v>630.9</c:v>
                </c:pt>
                <c:pt idx="492">
                  <c:v>630.8</c:v>
                </c:pt>
                <c:pt idx="493">
                  <c:v>630.7</c:v>
                </c:pt>
                <c:pt idx="494">
                  <c:v>630.6</c:v>
                </c:pt>
                <c:pt idx="495">
                  <c:v>630.5</c:v>
                </c:pt>
                <c:pt idx="496">
                  <c:v>630.4</c:v>
                </c:pt>
                <c:pt idx="497">
                  <c:v>630.3</c:v>
                </c:pt>
                <c:pt idx="498">
                  <c:v>630.2</c:v>
                </c:pt>
                <c:pt idx="499">
                  <c:v>630.1</c:v>
                </c:pt>
                <c:pt idx="500">
                  <c:v>630</c:v>
                </c:pt>
                <c:pt idx="501">
                  <c:v>629.9</c:v>
                </c:pt>
                <c:pt idx="502">
                  <c:v>629.8</c:v>
                </c:pt>
                <c:pt idx="503">
                  <c:v>629.7</c:v>
                </c:pt>
                <c:pt idx="504">
                  <c:v>629.6</c:v>
                </c:pt>
                <c:pt idx="505">
                  <c:v>629.5</c:v>
                </c:pt>
                <c:pt idx="506">
                  <c:v>629.4</c:v>
                </c:pt>
                <c:pt idx="507">
                  <c:v>629.3</c:v>
                </c:pt>
                <c:pt idx="508">
                  <c:v>629.2</c:v>
                </c:pt>
                <c:pt idx="509">
                  <c:v>629.1</c:v>
                </c:pt>
                <c:pt idx="510">
                  <c:v>629</c:v>
                </c:pt>
                <c:pt idx="511">
                  <c:v>628.9</c:v>
                </c:pt>
                <c:pt idx="512">
                  <c:v>628.8</c:v>
                </c:pt>
                <c:pt idx="513">
                  <c:v>628.7</c:v>
                </c:pt>
                <c:pt idx="514">
                  <c:v>628.6</c:v>
                </c:pt>
                <c:pt idx="515">
                  <c:v>628.5</c:v>
                </c:pt>
                <c:pt idx="516">
                  <c:v>628.4</c:v>
                </c:pt>
                <c:pt idx="517">
                  <c:v>628.3</c:v>
                </c:pt>
                <c:pt idx="518">
                  <c:v>628.2</c:v>
                </c:pt>
                <c:pt idx="519">
                  <c:v>628.1</c:v>
                </c:pt>
                <c:pt idx="520">
                  <c:v>628</c:v>
                </c:pt>
                <c:pt idx="521">
                  <c:v>627.9</c:v>
                </c:pt>
                <c:pt idx="522">
                  <c:v>627.8</c:v>
                </c:pt>
                <c:pt idx="523">
                  <c:v>627.7</c:v>
                </c:pt>
                <c:pt idx="524">
                  <c:v>627.6</c:v>
                </c:pt>
                <c:pt idx="525">
                  <c:v>627.5</c:v>
                </c:pt>
                <c:pt idx="526">
                  <c:v>627.4</c:v>
                </c:pt>
                <c:pt idx="527">
                  <c:v>627.3</c:v>
                </c:pt>
                <c:pt idx="528">
                  <c:v>627.2</c:v>
                </c:pt>
                <c:pt idx="529">
                  <c:v>627.1</c:v>
                </c:pt>
                <c:pt idx="530">
                  <c:v>627</c:v>
                </c:pt>
                <c:pt idx="531">
                  <c:v>626.9</c:v>
                </c:pt>
                <c:pt idx="532">
                  <c:v>626.8</c:v>
                </c:pt>
                <c:pt idx="533">
                  <c:v>626.7</c:v>
                </c:pt>
                <c:pt idx="534">
                  <c:v>626.6</c:v>
                </c:pt>
                <c:pt idx="535">
                  <c:v>626.5</c:v>
                </c:pt>
                <c:pt idx="536">
                  <c:v>626.4</c:v>
                </c:pt>
                <c:pt idx="537">
                  <c:v>626.3</c:v>
                </c:pt>
                <c:pt idx="538">
                  <c:v>626.2</c:v>
                </c:pt>
                <c:pt idx="539">
                  <c:v>626.1</c:v>
                </c:pt>
                <c:pt idx="540">
                  <c:v>626</c:v>
                </c:pt>
                <c:pt idx="541">
                  <c:v>625.9</c:v>
                </c:pt>
                <c:pt idx="542">
                  <c:v>625.8</c:v>
                </c:pt>
                <c:pt idx="543">
                  <c:v>625.7</c:v>
                </c:pt>
                <c:pt idx="544">
                  <c:v>625.6</c:v>
                </c:pt>
                <c:pt idx="545">
                  <c:v>625.5</c:v>
                </c:pt>
                <c:pt idx="546">
                  <c:v>625.4</c:v>
                </c:pt>
                <c:pt idx="547">
                  <c:v>625.3</c:v>
                </c:pt>
                <c:pt idx="548">
                  <c:v>625.2</c:v>
                </c:pt>
                <c:pt idx="549">
                  <c:v>625.1</c:v>
                </c:pt>
                <c:pt idx="550">
                  <c:v>625</c:v>
                </c:pt>
                <c:pt idx="551">
                  <c:v>624.9</c:v>
                </c:pt>
                <c:pt idx="552">
                  <c:v>624.8</c:v>
                </c:pt>
                <c:pt idx="553">
                  <c:v>624.7</c:v>
                </c:pt>
                <c:pt idx="554">
                  <c:v>624.6</c:v>
                </c:pt>
                <c:pt idx="555">
                  <c:v>624.5</c:v>
                </c:pt>
                <c:pt idx="556">
                  <c:v>624.4</c:v>
                </c:pt>
                <c:pt idx="557">
                  <c:v>624.3</c:v>
                </c:pt>
                <c:pt idx="558">
                  <c:v>624.2</c:v>
                </c:pt>
                <c:pt idx="559">
                  <c:v>624.1</c:v>
                </c:pt>
                <c:pt idx="560">
                  <c:v>624</c:v>
                </c:pt>
                <c:pt idx="561">
                  <c:v>623.9</c:v>
                </c:pt>
                <c:pt idx="562">
                  <c:v>623.8</c:v>
                </c:pt>
                <c:pt idx="563">
                  <c:v>623.7</c:v>
                </c:pt>
                <c:pt idx="564">
                  <c:v>623.6</c:v>
                </c:pt>
                <c:pt idx="565">
                  <c:v>623.5</c:v>
                </c:pt>
                <c:pt idx="566">
                  <c:v>623.4</c:v>
                </c:pt>
                <c:pt idx="567">
                  <c:v>623.3</c:v>
                </c:pt>
                <c:pt idx="568">
                  <c:v>623.2</c:v>
                </c:pt>
                <c:pt idx="569">
                  <c:v>623.1</c:v>
                </c:pt>
                <c:pt idx="570">
                  <c:v>623</c:v>
                </c:pt>
                <c:pt idx="571">
                  <c:v>622.9</c:v>
                </c:pt>
                <c:pt idx="572">
                  <c:v>622.8</c:v>
                </c:pt>
                <c:pt idx="573">
                  <c:v>622.7</c:v>
                </c:pt>
                <c:pt idx="574">
                  <c:v>622.6</c:v>
                </c:pt>
                <c:pt idx="575">
                  <c:v>622.5</c:v>
                </c:pt>
                <c:pt idx="576">
                  <c:v>622.4</c:v>
                </c:pt>
                <c:pt idx="577">
                  <c:v>622.3</c:v>
                </c:pt>
                <c:pt idx="578">
                  <c:v>622.2</c:v>
                </c:pt>
                <c:pt idx="579">
                  <c:v>622.1</c:v>
                </c:pt>
                <c:pt idx="580">
                  <c:v>622</c:v>
                </c:pt>
                <c:pt idx="581">
                  <c:v>621.9</c:v>
                </c:pt>
                <c:pt idx="582">
                  <c:v>621.8</c:v>
                </c:pt>
                <c:pt idx="583">
                  <c:v>621.7</c:v>
                </c:pt>
                <c:pt idx="584">
                  <c:v>621.6</c:v>
                </c:pt>
                <c:pt idx="585">
                  <c:v>621.5</c:v>
                </c:pt>
                <c:pt idx="586">
                  <c:v>621.4</c:v>
                </c:pt>
                <c:pt idx="587">
                  <c:v>621.3</c:v>
                </c:pt>
                <c:pt idx="588">
                  <c:v>621.2</c:v>
                </c:pt>
                <c:pt idx="589">
                  <c:v>621.1</c:v>
                </c:pt>
                <c:pt idx="590">
                  <c:v>621</c:v>
                </c:pt>
                <c:pt idx="591">
                  <c:v>620.9</c:v>
                </c:pt>
                <c:pt idx="592">
                  <c:v>620.8</c:v>
                </c:pt>
                <c:pt idx="593">
                  <c:v>620.7</c:v>
                </c:pt>
                <c:pt idx="594">
                  <c:v>620.6</c:v>
                </c:pt>
                <c:pt idx="595">
                  <c:v>620.5</c:v>
                </c:pt>
                <c:pt idx="596">
                  <c:v>620.4</c:v>
                </c:pt>
                <c:pt idx="597">
                  <c:v>620.3</c:v>
                </c:pt>
                <c:pt idx="598">
                  <c:v>620.2</c:v>
                </c:pt>
                <c:pt idx="599">
                  <c:v>620.1</c:v>
                </c:pt>
                <c:pt idx="600">
                  <c:v>620</c:v>
                </c:pt>
                <c:pt idx="601">
                  <c:v>619.9</c:v>
                </c:pt>
                <c:pt idx="602">
                  <c:v>619.8</c:v>
                </c:pt>
                <c:pt idx="603">
                  <c:v>619.7</c:v>
                </c:pt>
                <c:pt idx="604">
                  <c:v>619.6</c:v>
                </c:pt>
                <c:pt idx="605">
                  <c:v>619.5</c:v>
                </c:pt>
                <c:pt idx="606">
                  <c:v>619.4</c:v>
                </c:pt>
                <c:pt idx="607">
                  <c:v>619.3</c:v>
                </c:pt>
                <c:pt idx="608">
                  <c:v>619.2</c:v>
                </c:pt>
                <c:pt idx="609">
                  <c:v>619.1</c:v>
                </c:pt>
                <c:pt idx="610">
                  <c:v>619</c:v>
                </c:pt>
                <c:pt idx="611">
                  <c:v>618.9</c:v>
                </c:pt>
                <c:pt idx="612">
                  <c:v>618.8</c:v>
                </c:pt>
                <c:pt idx="613">
                  <c:v>618.7</c:v>
                </c:pt>
                <c:pt idx="614">
                  <c:v>618.6</c:v>
                </c:pt>
                <c:pt idx="615">
                  <c:v>618.5</c:v>
                </c:pt>
                <c:pt idx="616">
                  <c:v>618.4</c:v>
                </c:pt>
                <c:pt idx="617">
                  <c:v>618.3</c:v>
                </c:pt>
                <c:pt idx="618">
                  <c:v>618.2</c:v>
                </c:pt>
                <c:pt idx="619">
                  <c:v>618.1</c:v>
                </c:pt>
                <c:pt idx="620">
                  <c:v>618</c:v>
                </c:pt>
                <c:pt idx="621">
                  <c:v>617.9</c:v>
                </c:pt>
                <c:pt idx="622">
                  <c:v>617.8</c:v>
                </c:pt>
                <c:pt idx="623">
                  <c:v>617.7</c:v>
                </c:pt>
                <c:pt idx="624">
                  <c:v>617.6</c:v>
                </c:pt>
                <c:pt idx="625">
                  <c:v>617.5</c:v>
                </c:pt>
                <c:pt idx="626">
                  <c:v>617.4</c:v>
                </c:pt>
                <c:pt idx="627">
                  <c:v>617.3</c:v>
                </c:pt>
                <c:pt idx="628">
                  <c:v>617.2</c:v>
                </c:pt>
                <c:pt idx="629">
                  <c:v>617.1</c:v>
                </c:pt>
                <c:pt idx="630">
                  <c:v>617</c:v>
                </c:pt>
                <c:pt idx="631">
                  <c:v>616.9</c:v>
                </c:pt>
                <c:pt idx="632">
                  <c:v>616.8</c:v>
                </c:pt>
                <c:pt idx="633">
                  <c:v>616.7</c:v>
                </c:pt>
                <c:pt idx="634">
                  <c:v>616.6</c:v>
                </c:pt>
                <c:pt idx="635">
                  <c:v>616.5</c:v>
                </c:pt>
                <c:pt idx="636">
                  <c:v>616.4</c:v>
                </c:pt>
                <c:pt idx="637">
                  <c:v>616.3</c:v>
                </c:pt>
                <c:pt idx="638">
                  <c:v>616.2</c:v>
                </c:pt>
                <c:pt idx="639">
                  <c:v>616.1</c:v>
                </c:pt>
                <c:pt idx="640">
                  <c:v>616</c:v>
                </c:pt>
                <c:pt idx="641">
                  <c:v>615.9</c:v>
                </c:pt>
                <c:pt idx="642">
                  <c:v>615.8</c:v>
                </c:pt>
                <c:pt idx="643">
                  <c:v>615.7</c:v>
                </c:pt>
                <c:pt idx="644">
                  <c:v>615.6</c:v>
                </c:pt>
                <c:pt idx="645">
                  <c:v>615.5</c:v>
                </c:pt>
                <c:pt idx="646">
                  <c:v>615.4</c:v>
                </c:pt>
                <c:pt idx="647">
                  <c:v>615.3</c:v>
                </c:pt>
                <c:pt idx="648">
                  <c:v>615.2</c:v>
                </c:pt>
                <c:pt idx="649">
                  <c:v>615.1</c:v>
                </c:pt>
                <c:pt idx="650">
                  <c:v>615</c:v>
                </c:pt>
                <c:pt idx="651">
                  <c:v>614.9</c:v>
                </c:pt>
                <c:pt idx="652">
                  <c:v>614.8</c:v>
                </c:pt>
                <c:pt idx="653">
                  <c:v>614.7</c:v>
                </c:pt>
                <c:pt idx="654">
                  <c:v>614.6</c:v>
                </c:pt>
                <c:pt idx="655">
                  <c:v>614.5</c:v>
                </c:pt>
                <c:pt idx="656">
                  <c:v>614.4</c:v>
                </c:pt>
                <c:pt idx="657">
                  <c:v>614.3</c:v>
                </c:pt>
                <c:pt idx="658">
                  <c:v>614.2</c:v>
                </c:pt>
                <c:pt idx="659">
                  <c:v>614.1</c:v>
                </c:pt>
                <c:pt idx="660">
                  <c:v>614</c:v>
                </c:pt>
                <c:pt idx="661">
                  <c:v>613.9</c:v>
                </c:pt>
                <c:pt idx="662">
                  <c:v>613.8</c:v>
                </c:pt>
                <c:pt idx="663">
                  <c:v>613.7</c:v>
                </c:pt>
                <c:pt idx="664">
                  <c:v>613.6</c:v>
                </c:pt>
                <c:pt idx="665">
                  <c:v>613.5</c:v>
                </c:pt>
                <c:pt idx="666">
                  <c:v>613.4</c:v>
                </c:pt>
                <c:pt idx="667">
                  <c:v>613.3</c:v>
                </c:pt>
                <c:pt idx="668">
                  <c:v>613.2</c:v>
                </c:pt>
                <c:pt idx="669">
                  <c:v>613.1</c:v>
                </c:pt>
                <c:pt idx="670">
                  <c:v>613</c:v>
                </c:pt>
                <c:pt idx="671">
                  <c:v>612.9</c:v>
                </c:pt>
                <c:pt idx="672">
                  <c:v>612.8</c:v>
                </c:pt>
                <c:pt idx="673">
                  <c:v>612.7</c:v>
                </c:pt>
                <c:pt idx="674">
                  <c:v>612.6</c:v>
                </c:pt>
                <c:pt idx="675">
                  <c:v>612.5</c:v>
                </c:pt>
                <c:pt idx="676">
                  <c:v>612.4</c:v>
                </c:pt>
                <c:pt idx="677">
                  <c:v>612.3</c:v>
                </c:pt>
                <c:pt idx="678">
                  <c:v>612.2</c:v>
                </c:pt>
                <c:pt idx="679">
                  <c:v>612.1</c:v>
                </c:pt>
                <c:pt idx="680">
                  <c:v>612</c:v>
                </c:pt>
                <c:pt idx="681">
                  <c:v>611.9</c:v>
                </c:pt>
                <c:pt idx="682">
                  <c:v>611.8</c:v>
                </c:pt>
                <c:pt idx="683">
                  <c:v>611.7</c:v>
                </c:pt>
                <c:pt idx="684">
                  <c:v>611.6</c:v>
                </c:pt>
                <c:pt idx="685">
                  <c:v>611.5</c:v>
                </c:pt>
                <c:pt idx="686">
                  <c:v>611.4</c:v>
                </c:pt>
                <c:pt idx="687">
                  <c:v>611.3</c:v>
                </c:pt>
                <c:pt idx="688">
                  <c:v>611.2</c:v>
                </c:pt>
                <c:pt idx="689">
                  <c:v>611.1</c:v>
                </c:pt>
                <c:pt idx="690">
                  <c:v>611</c:v>
                </c:pt>
                <c:pt idx="691">
                  <c:v>610.9</c:v>
                </c:pt>
                <c:pt idx="692">
                  <c:v>610.8</c:v>
                </c:pt>
                <c:pt idx="693">
                  <c:v>610.7</c:v>
                </c:pt>
                <c:pt idx="694">
                  <c:v>610.6</c:v>
                </c:pt>
                <c:pt idx="695">
                  <c:v>610.5</c:v>
                </c:pt>
                <c:pt idx="696">
                  <c:v>610.4</c:v>
                </c:pt>
                <c:pt idx="697">
                  <c:v>610.3</c:v>
                </c:pt>
                <c:pt idx="698">
                  <c:v>610.2</c:v>
                </c:pt>
                <c:pt idx="699">
                  <c:v>610.1</c:v>
                </c:pt>
                <c:pt idx="700">
                  <c:v>610</c:v>
                </c:pt>
                <c:pt idx="701">
                  <c:v>609.9</c:v>
                </c:pt>
                <c:pt idx="702">
                  <c:v>609.8</c:v>
                </c:pt>
                <c:pt idx="703">
                  <c:v>609.7</c:v>
                </c:pt>
                <c:pt idx="704">
                  <c:v>609.6</c:v>
                </c:pt>
                <c:pt idx="705">
                  <c:v>609.5</c:v>
                </c:pt>
                <c:pt idx="706">
                  <c:v>609.4</c:v>
                </c:pt>
                <c:pt idx="707">
                  <c:v>609.3</c:v>
                </c:pt>
                <c:pt idx="708">
                  <c:v>609.2</c:v>
                </c:pt>
                <c:pt idx="709">
                  <c:v>609.1</c:v>
                </c:pt>
                <c:pt idx="710">
                  <c:v>609</c:v>
                </c:pt>
                <c:pt idx="711">
                  <c:v>608.9</c:v>
                </c:pt>
                <c:pt idx="712">
                  <c:v>608.8</c:v>
                </c:pt>
                <c:pt idx="713">
                  <c:v>608.7</c:v>
                </c:pt>
                <c:pt idx="714">
                  <c:v>608.6</c:v>
                </c:pt>
                <c:pt idx="715">
                  <c:v>608.5</c:v>
                </c:pt>
                <c:pt idx="716">
                  <c:v>608.4</c:v>
                </c:pt>
                <c:pt idx="717">
                  <c:v>608.3</c:v>
                </c:pt>
                <c:pt idx="718">
                  <c:v>608.2</c:v>
                </c:pt>
                <c:pt idx="719">
                  <c:v>608.1</c:v>
                </c:pt>
                <c:pt idx="720">
                  <c:v>608</c:v>
                </c:pt>
                <c:pt idx="721">
                  <c:v>607.9</c:v>
                </c:pt>
                <c:pt idx="722">
                  <c:v>607.8</c:v>
                </c:pt>
                <c:pt idx="723">
                  <c:v>607.7</c:v>
                </c:pt>
                <c:pt idx="724">
                  <c:v>607.6</c:v>
                </c:pt>
                <c:pt idx="725">
                  <c:v>607.5</c:v>
                </c:pt>
                <c:pt idx="726">
                  <c:v>607.4</c:v>
                </c:pt>
                <c:pt idx="727">
                  <c:v>607.3</c:v>
                </c:pt>
                <c:pt idx="728">
                  <c:v>607.2</c:v>
                </c:pt>
                <c:pt idx="729">
                  <c:v>607.1</c:v>
                </c:pt>
                <c:pt idx="730">
                  <c:v>607</c:v>
                </c:pt>
                <c:pt idx="731">
                  <c:v>606.9</c:v>
                </c:pt>
                <c:pt idx="732">
                  <c:v>606.8</c:v>
                </c:pt>
                <c:pt idx="733">
                  <c:v>606.7</c:v>
                </c:pt>
                <c:pt idx="734">
                  <c:v>606.6</c:v>
                </c:pt>
                <c:pt idx="735">
                  <c:v>606.5</c:v>
                </c:pt>
                <c:pt idx="736">
                  <c:v>606.4</c:v>
                </c:pt>
                <c:pt idx="737">
                  <c:v>606.3</c:v>
                </c:pt>
                <c:pt idx="738">
                  <c:v>606.2</c:v>
                </c:pt>
                <c:pt idx="739">
                  <c:v>606.1</c:v>
                </c:pt>
                <c:pt idx="740">
                  <c:v>606</c:v>
                </c:pt>
                <c:pt idx="741">
                  <c:v>605.9</c:v>
                </c:pt>
                <c:pt idx="742">
                  <c:v>605.8</c:v>
                </c:pt>
                <c:pt idx="743">
                  <c:v>605.7</c:v>
                </c:pt>
                <c:pt idx="744">
                  <c:v>605.6</c:v>
                </c:pt>
                <c:pt idx="745">
                  <c:v>605.5</c:v>
                </c:pt>
                <c:pt idx="746">
                  <c:v>605.4</c:v>
                </c:pt>
                <c:pt idx="747">
                  <c:v>605.3</c:v>
                </c:pt>
                <c:pt idx="748">
                  <c:v>605.2</c:v>
                </c:pt>
                <c:pt idx="749">
                  <c:v>605.1</c:v>
                </c:pt>
                <c:pt idx="750">
                  <c:v>605</c:v>
                </c:pt>
                <c:pt idx="751">
                  <c:v>604.9</c:v>
                </c:pt>
                <c:pt idx="752">
                  <c:v>604.8</c:v>
                </c:pt>
                <c:pt idx="753">
                  <c:v>604.7</c:v>
                </c:pt>
                <c:pt idx="754">
                  <c:v>604.6</c:v>
                </c:pt>
                <c:pt idx="755">
                  <c:v>604.5</c:v>
                </c:pt>
                <c:pt idx="756">
                  <c:v>604.4</c:v>
                </c:pt>
                <c:pt idx="757">
                  <c:v>604.3</c:v>
                </c:pt>
                <c:pt idx="758">
                  <c:v>604.2</c:v>
                </c:pt>
                <c:pt idx="759">
                  <c:v>604.1</c:v>
                </c:pt>
                <c:pt idx="760">
                  <c:v>604</c:v>
                </c:pt>
                <c:pt idx="761">
                  <c:v>603.9</c:v>
                </c:pt>
                <c:pt idx="762">
                  <c:v>603.8</c:v>
                </c:pt>
                <c:pt idx="763">
                  <c:v>603.7</c:v>
                </c:pt>
                <c:pt idx="764">
                  <c:v>603.6</c:v>
                </c:pt>
                <c:pt idx="765">
                  <c:v>603.5</c:v>
                </c:pt>
                <c:pt idx="766">
                  <c:v>603.4</c:v>
                </c:pt>
                <c:pt idx="767">
                  <c:v>603.3</c:v>
                </c:pt>
                <c:pt idx="768">
                  <c:v>603.2</c:v>
                </c:pt>
                <c:pt idx="769">
                  <c:v>603.1</c:v>
                </c:pt>
                <c:pt idx="770">
                  <c:v>603</c:v>
                </c:pt>
                <c:pt idx="771">
                  <c:v>602.9</c:v>
                </c:pt>
                <c:pt idx="772">
                  <c:v>602.8</c:v>
                </c:pt>
                <c:pt idx="773">
                  <c:v>602.7</c:v>
                </c:pt>
                <c:pt idx="774">
                  <c:v>602.6</c:v>
                </c:pt>
                <c:pt idx="775">
                  <c:v>602.5</c:v>
                </c:pt>
                <c:pt idx="776">
                  <c:v>602.4</c:v>
                </c:pt>
                <c:pt idx="777">
                  <c:v>602.3</c:v>
                </c:pt>
                <c:pt idx="778">
                  <c:v>602.2</c:v>
                </c:pt>
                <c:pt idx="779">
                  <c:v>602.1</c:v>
                </c:pt>
                <c:pt idx="780">
                  <c:v>602</c:v>
                </c:pt>
                <c:pt idx="781">
                  <c:v>601.9</c:v>
                </c:pt>
                <c:pt idx="782">
                  <c:v>601.8</c:v>
                </c:pt>
                <c:pt idx="783">
                  <c:v>601.7</c:v>
                </c:pt>
                <c:pt idx="784">
                  <c:v>601.6</c:v>
                </c:pt>
                <c:pt idx="785">
                  <c:v>601.5</c:v>
                </c:pt>
                <c:pt idx="786">
                  <c:v>601.4</c:v>
                </c:pt>
                <c:pt idx="787">
                  <c:v>601.3</c:v>
                </c:pt>
                <c:pt idx="788">
                  <c:v>601.2</c:v>
                </c:pt>
                <c:pt idx="789">
                  <c:v>601.1</c:v>
                </c:pt>
                <c:pt idx="790">
                  <c:v>601</c:v>
                </c:pt>
                <c:pt idx="791">
                  <c:v>600.9</c:v>
                </c:pt>
                <c:pt idx="792">
                  <c:v>600.8</c:v>
                </c:pt>
                <c:pt idx="793">
                  <c:v>600.7</c:v>
                </c:pt>
                <c:pt idx="794">
                  <c:v>600.6</c:v>
                </c:pt>
                <c:pt idx="795">
                  <c:v>600.5</c:v>
                </c:pt>
                <c:pt idx="796">
                  <c:v>600.4</c:v>
                </c:pt>
                <c:pt idx="797">
                  <c:v>600.3</c:v>
                </c:pt>
                <c:pt idx="798">
                  <c:v>600.2</c:v>
                </c:pt>
                <c:pt idx="799">
                  <c:v>600.1</c:v>
                </c:pt>
                <c:pt idx="800">
                  <c:v>600</c:v>
                </c:pt>
                <c:pt idx="801">
                  <c:v>599.9</c:v>
                </c:pt>
                <c:pt idx="802">
                  <c:v>599.8</c:v>
                </c:pt>
                <c:pt idx="803">
                  <c:v>599.7</c:v>
                </c:pt>
                <c:pt idx="804">
                  <c:v>599.6</c:v>
                </c:pt>
                <c:pt idx="805">
                  <c:v>599.5</c:v>
                </c:pt>
                <c:pt idx="806">
                  <c:v>599.4</c:v>
                </c:pt>
                <c:pt idx="807">
                  <c:v>599.3</c:v>
                </c:pt>
                <c:pt idx="808">
                  <c:v>599.2</c:v>
                </c:pt>
                <c:pt idx="809">
                  <c:v>599.1</c:v>
                </c:pt>
                <c:pt idx="810">
                  <c:v>599</c:v>
                </c:pt>
                <c:pt idx="811">
                  <c:v>598.9</c:v>
                </c:pt>
                <c:pt idx="812">
                  <c:v>598.8</c:v>
                </c:pt>
                <c:pt idx="813">
                  <c:v>598.7</c:v>
                </c:pt>
                <c:pt idx="814">
                  <c:v>598.6</c:v>
                </c:pt>
                <c:pt idx="815">
                  <c:v>598.5</c:v>
                </c:pt>
                <c:pt idx="816">
                  <c:v>598.4</c:v>
                </c:pt>
                <c:pt idx="817">
                  <c:v>598.3</c:v>
                </c:pt>
                <c:pt idx="818">
                  <c:v>598.2</c:v>
                </c:pt>
                <c:pt idx="819">
                  <c:v>598.1</c:v>
                </c:pt>
                <c:pt idx="820">
                  <c:v>598</c:v>
                </c:pt>
                <c:pt idx="821">
                  <c:v>597.9</c:v>
                </c:pt>
                <c:pt idx="822">
                  <c:v>597.8</c:v>
                </c:pt>
                <c:pt idx="823">
                  <c:v>597.7</c:v>
                </c:pt>
                <c:pt idx="824">
                  <c:v>597.6</c:v>
                </c:pt>
                <c:pt idx="825">
                  <c:v>597.5</c:v>
                </c:pt>
                <c:pt idx="826">
                  <c:v>597.4</c:v>
                </c:pt>
                <c:pt idx="827">
                  <c:v>597.3</c:v>
                </c:pt>
                <c:pt idx="828">
                  <c:v>597.2</c:v>
                </c:pt>
                <c:pt idx="829">
                  <c:v>597.1</c:v>
                </c:pt>
                <c:pt idx="830">
                  <c:v>597</c:v>
                </c:pt>
                <c:pt idx="831">
                  <c:v>596.9</c:v>
                </c:pt>
                <c:pt idx="832">
                  <c:v>596.8</c:v>
                </c:pt>
                <c:pt idx="833">
                  <c:v>596.7</c:v>
                </c:pt>
                <c:pt idx="834">
                  <c:v>596.6</c:v>
                </c:pt>
                <c:pt idx="835">
                  <c:v>596.5</c:v>
                </c:pt>
                <c:pt idx="836">
                  <c:v>596.4</c:v>
                </c:pt>
                <c:pt idx="837">
                  <c:v>596.3</c:v>
                </c:pt>
                <c:pt idx="838">
                  <c:v>596.2</c:v>
                </c:pt>
                <c:pt idx="839">
                  <c:v>596.1</c:v>
                </c:pt>
                <c:pt idx="840">
                  <c:v>596</c:v>
                </c:pt>
                <c:pt idx="841">
                  <c:v>595.9</c:v>
                </c:pt>
                <c:pt idx="842">
                  <c:v>595.8</c:v>
                </c:pt>
                <c:pt idx="843">
                  <c:v>595.7</c:v>
                </c:pt>
                <c:pt idx="844">
                  <c:v>595.6</c:v>
                </c:pt>
                <c:pt idx="845">
                  <c:v>595.5</c:v>
                </c:pt>
                <c:pt idx="846">
                  <c:v>595.4</c:v>
                </c:pt>
                <c:pt idx="847">
                  <c:v>595.3</c:v>
                </c:pt>
                <c:pt idx="848">
                  <c:v>595.2</c:v>
                </c:pt>
                <c:pt idx="849">
                  <c:v>595.1</c:v>
                </c:pt>
                <c:pt idx="850">
                  <c:v>595</c:v>
                </c:pt>
                <c:pt idx="851">
                  <c:v>594.9</c:v>
                </c:pt>
                <c:pt idx="852">
                  <c:v>594.8</c:v>
                </c:pt>
                <c:pt idx="853">
                  <c:v>594.7</c:v>
                </c:pt>
                <c:pt idx="854">
                  <c:v>594.6</c:v>
                </c:pt>
                <c:pt idx="855">
                  <c:v>594.5</c:v>
                </c:pt>
                <c:pt idx="856">
                  <c:v>594.4</c:v>
                </c:pt>
                <c:pt idx="857">
                  <c:v>594.3</c:v>
                </c:pt>
                <c:pt idx="858">
                  <c:v>594.2</c:v>
                </c:pt>
                <c:pt idx="859">
                  <c:v>594.1</c:v>
                </c:pt>
                <c:pt idx="860">
                  <c:v>594</c:v>
                </c:pt>
                <c:pt idx="861">
                  <c:v>593.9</c:v>
                </c:pt>
                <c:pt idx="862">
                  <c:v>593.8</c:v>
                </c:pt>
                <c:pt idx="863">
                  <c:v>593.7</c:v>
                </c:pt>
                <c:pt idx="864">
                  <c:v>593.6</c:v>
                </c:pt>
                <c:pt idx="865">
                  <c:v>593.5</c:v>
                </c:pt>
                <c:pt idx="866">
                  <c:v>593.4</c:v>
                </c:pt>
                <c:pt idx="867">
                  <c:v>593.3</c:v>
                </c:pt>
                <c:pt idx="868">
                  <c:v>593.2</c:v>
                </c:pt>
                <c:pt idx="869">
                  <c:v>593.1</c:v>
                </c:pt>
                <c:pt idx="870">
                  <c:v>593</c:v>
                </c:pt>
                <c:pt idx="871">
                  <c:v>592.9</c:v>
                </c:pt>
                <c:pt idx="872">
                  <c:v>592.8</c:v>
                </c:pt>
                <c:pt idx="873">
                  <c:v>592.7</c:v>
                </c:pt>
                <c:pt idx="874">
                  <c:v>592.6</c:v>
                </c:pt>
                <c:pt idx="875">
                  <c:v>592.5</c:v>
                </c:pt>
                <c:pt idx="876">
                  <c:v>592.4</c:v>
                </c:pt>
                <c:pt idx="877">
                  <c:v>592.3</c:v>
                </c:pt>
                <c:pt idx="878">
                  <c:v>592.2</c:v>
                </c:pt>
                <c:pt idx="879">
                  <c:v>592.1</c:v>
                </c:pt>
                <c:pt idx="880">
                  <c:v>592</c:v>
                </c:pt>
                <c:pt idx="881">
                  <c:v>591.9</c:v>
                </c:pt>
                <c:pt idx="882">
                  <c:v>591.8</c:v>
                </c:pt>
                <c:pt idx="883">
                  <c:v>591.7</c:v>
                </c:pt>
                <c:pt idx="884">
                  <c:v>591.6</c:v>
                </c:pt>
                <c:pt idx="885">
                  <c:v>591.5</c:v>
                </c:pt>
                <c:pt idx="886">
                  <c:v>591.4</c:v>
                </c:pt>
                <c:pt idx="887">
                  <c:v>591.3</c:v>
                </c:pt>
                <c:pt idx="888">
                  <c:v>591.2</c:v>
                </c:pt>
                <c:pt idx="889">
                  <c:v>591.1</c:v>
                </c:pt>
                <c:pt idx="890">
                  <c:v>591</c:v>
                </c:pt>
                <c:pt idx="891">
                  <c:v>590.9</c:v>
                </c:pt>
                <c:pt idx="892">
                  <c:v>590.8</c:v>
                </c:pt>
                <c:pt idx="893">
                  <c:v>590.7</c:v>
                </c:pt>
                <c:pt idx="894">
                  <c:v>590.6</c:v>
                </c:pt>
                <c:pt idx="895">
                  <c:v>590.5</c:v>
                </c:pt>
                <c:pt idx="896">
                  <c:v>590.4</c:v>
                </c:pt>
                <c:pt idx="897">
                  <c:v>590.3</c:v>
                </c:pt>
                <c:pt idx="898">
                  <c:v>590.2</c:v>
                </c:pt>
                <c:pt idx="899">
                  <c:v>590.1</c:v>
                </c:pt>
                <c:pt idx="900">
                  <c:v>590</c:v>
                </c:pt>
                <c:pt idx="901">
                  <c:v>589.9</c:v>
                </c:pt>
                <c:pt idx="902">
                  <c:v>589.8</c:v>
                </c:pt>
                <c:pt idx="903">
                  <c:v>589.7</c:v>
                </c:pt>
                <c:pt idx="904">
                  <c:v>589.6</c:v>
                </c:pt>
                <c:pt idx="905">
                  <c:v>589.5</c:v>
                </c:pt>
                <c:pt idx="906">
                  <c:v>589.4</c:v>
                </c:pt>
                <c:pt idx="907">
                  <c:v>589.3</c:v>
                </c:pt>
                <c:pt idx="908">
                  <c:v>589.2</c:v>
                </c:pt>
                <c:pt idx="909">
                  <c:v>589.1</c:v>
                </c:pt>
                <c:pt idx="910">
                  <c:v>589</c:v>
                </c:pt>
                <c:pt idx="911">
                  <c:v>588.9</c:v>
                </c:pt>
                <c:pt idx="912">
                  <c:v>588.8</c:v>
                </c:pt>
                <c:pt idx="913">
                  <c:v>588.7</c:v>
                </c:pt>
                <c:pt idx="914">
                  <c:v>588.6</c:v>
                </c:pt>
                <c:pt idx="915">
                  <c:v>588.5</c:v>
                </c:pt>
                <c:pt idx="916">
                  <c:v>588.4</c:v>
                </c:pt>
                <c:pt idx="917">
                  <c:v>588.3</c:v>
                </c:pt>
                <c:pt idx="918">
                  <c:v>588.2</c:v>
                </c:pt>
                <c:pt idx="919">
                  <c:v>588.1</c:v>
                </c:pt>
                <c:pt idx="920">
                  <c:v>588</c:v>
                </c:pt>
                <c:pt idx="921">
                  <c:v>587.9</c:v>
                </c:pt>
                <c:pt idx="922">
                  <c:v>587.8</c:v>
                </c:pt>
                <c:pt idx="923">
                  <c:v>587.7</c:v>
                </c:pt>
                <c:pt idx="924">
                  <c:v>587.6</c:v>
                </c:pt>
                <c:pt idx="925">
                  <c:v>587.5</c:v>
                </c:pt>
                <c:pt idx="926">
                  <c:v>587.4</c:v>
                </c:pt>
                <c:pt idx="927">
                  <c:v>587.3</c:v>
                </c:pt>
                <c:pt idx="928">
                  <c:v>587.2</c:v>
                </c:pt>
                <c:pt idx="929">
                  <c:v>587.1</c:v>
                </c:pt>
                <c:pt idx="930">
                  <c:v>587</c:v>
                </c:pt>
                <c:pt idx="931">
                  <c:v>586.9</c:v>
                </c:pt>
                <c:pt idx="932">
                  <c:v>586.8</c:v>
                </c:pt>
                <c:pt idx="933">
                  <c:v>586.7</c:v>
                </c:pt>
                <c:pt idx="934">
                  <c:v>586.6</c:v>
                </c:pt>
                <c:pt idx="935">
                  <c:v>586.5</c:v>
                </c:pt>
                <c:pt idx="936">
                  <c:v>586.4</c:v>
                </c:pt>
                <c:pt idx="937">
                  <c:v>586.3</c:v>
                </c:pt>
                <c:pt idx="938">
                  <c:v>586.2</c:v>
                </c:pt>
                <c:pt idx="939">
                  <c:v>586.1</c:v>
                </c:pt>
                <c:pt idx="940">
                  <c:v>586</c:v>
                </c:pt>
                <c:pt idx="941">
                  <c:v>585.9</c:v>
                </c:pt>
                <c:pt idx="942">
                  <c:v>585.8</c:v>
                </c:pt>
                <c:pt idx="943">
                  <c:v>585.7</c:v>
                </c:pt>
                <c:pt idx="944">
                  <c:v>585.6</c:v>
                </c:pt>
                <c:pt idx="945">
                  <c:v>585.5</c:v>
                </c:pt>
                <c:pt idx="946">
                  <c:v>585.4</c:v>
                </c:pt>
                <c:pt idx="947">
                  <c:v>585.3</c:v>
                </c:pt>
                <c:pt idx="948">
                  <c:v>585.2</c:v>
                </c:pt>
                <c:pt idx="949">
                  <c:v>585.1</c:v>
                </c:pt>
                <c:pt idx="950">
                  <c:v>585</c:v>
                </c:pt>
                <c:pt idx="951">
                  <c:v>584.9</c:v>
                </c:pt>
                <c:pt idx="952">
                  <c:v>584.8</c:v>
                </c:pt>
                <c:pt idx="953">
                  <c:v>584.7</c:v>
                </c:pt>
                <c:pt idx="954">
                  <c:v>584.6</c:v>
                </c:pt>
                <c:pt idx="955">
                  <c:v>584.5</c:v>
                </c:pt>
                <c:pt idx="956">
                  <c:v>584.4</c:v>
                </c:pt>
                <c:pt idx="957">
                  <c:v>584.3</c:v>
                </c:pt>
                <c:pt idx="958">
                  <c:v>584.2</c:v>
                </c:pt>
                <c:pt idx="959">
                  <c:v>584.1</c:v>
                </c:pt>
                <c:pt idx="960">
                  <c:v>584</c:v>
                </c:pt>
                <c:pt idx="961">
                  <c:v>583.9</c:v>
                </c:pt>
                <c:pt idx="962">
                  <c:v>583.8</c:v>
                </c:pt>
                <c:pt idx="963">
                  <c:v>583.7</c:v>
                </c:pt>
                <c:pt idx="964">
                  <c:v>583.6</c:v>
                </c:pt>
                <c:pt idx="965">
                  <c:v>583.5</c:v>
                </c:pt>
                <c:pt idx="966">
                  <c:v>583.4</c:v>
                </c:pt>
                <c:pt idx="967">
                  <c:v>583.3</c:v>
                </c:pt>
                <c:pt idx="968">
                  <c:v>583.2</c:v>
                </c:pt>
                <c:pt idx="969">
                  <c:v>583.1</c:v>
                </c:pt>
                <c:pt idx="970">
                  <c:v>583</c:v>
                </c:pt>
                <c:pt idx="971">
                  <c:v>582.9</c:v>
                </c:pt>
                <c:pt idx="972">
                  <c:v>582.8</c:v>
                </c:pt>
                <c:pt idx="973">
                  <c:v>582.7</c:v>
                </c:pt>
                <c:pt idx="974">
                  <c:v>582.6</c:v>
                </c:pt>
                <c:pt idx="975">
                  <c:v>582.5</c:v>
                </c:pt>
                <c:pt idx="976">
                  <c:v>582.4</c:v>
                </c:pt>
                <c:pt idx="977">
                  <c:v>582.3</c:v>
                </c:pt>
                <c:pt idx="978">
                  <c:v>582.2</c:v>
                </c:pt>
                <c:pt idx="979">
                  <c:v>582.1</c:v>
                </c:pt>
                <c:pt idx="980">
                  <c:v>582</c:v>
                </c:pt>
                <c:pt idx="981">
                  <c:v>581.9</c:v>
                </c:pt>
                <c:pt idx="982">
                  <c:v>581.8</c:v>
                </c:pt>
                <c:pt idx="983">
                  <c:v>581.7</c:v>
                </c:pt>
                <c:pt idx="984">
                  <c:v>581.6</c:v>
                </c:pt>
                <c:pt idx="985">
                  <c:v>581.5</c:v>
                </c:pt>
                <c:pt idx="986">
                  <c:v>581.4</c:v>
                </c:pt>
                <c:pt idx="987">
                  <c:v>581.3</c:v>
                </c:pt>
                <c:pt idx="988">
                  <c:v>581.2</c:v>
                </c:pt>
                <c:pt idx="989">
                  <c:v>581.1</c:v>
                </c:pt>
                <c:pt idx="990">
                  <c:v>581</c:v>
                </c:pt>
                <c:pt idx="991">
                  <c:v>580.9</c:v>
                </c:pt>
                <c:pt idx="992">
                  <c:v>580.8</c:v>
                </c:pt>
                <c:pt idx="993">
                  <c:v>580.7</c:v>
                </c:pt>
                <c:pt idx="994">
                  <c:v>580.6</c:v>
                </c:pt>
                <c:pt idx="995">
                  <c:v>580.5</c:v>
                </c:pt>
                <c:pt idx="996">
                  <c:v>580.4</c:v>
                </c:pt>
                <c:pt idx="997">
                  <c:v>580.3</c:v>
                </c:pt>
                <c:pt idx="998">
                  <c:v>580.2</c:v>
                </c:pt>
                <c:pt idx="999">
                  <c:v>580.1</c:v>
                </c:pt>
                <c:pt idx="1000">
                  <c:v>580</c:v>
                </c:pt>
                <c:pt idx="1001">
                  <c:v>579.9</c:v>
                </c:pt>
                <c:pt idx="1002">
                  <c:v>579.8</c:v>
                </c:pt>
                <c:pt idx="1003">
                  <c:v>579.7</c:v>
                </c:pt>
                <c:pt idx="1004">
                  <c:v>579.6</c:v>
                </c:pt>
                <c:pt idx="1005">
                  <c:v>579.5</c:v>
                </c:pt>
                <c:pt idx="1006">
                  <c:v>579.4</c:v>
                </c:pt>
                <c:pt idx="1007">
                  <c:v>579.3</c:v>
                </c:pt>
                <c:pt idx="1008">
                  <c:v>579.2</c:v>
                </c:pt>
                <c:pt idx="1009">
                  <c:v>579.1</c:v>
                </c:pt>
                <c:pt idx="1010">
                  <c:v>579</c:v>
                </c:pt>
                <c:pt idx="1011">
                  <c:v>578.9</c:v>
                </c:pt>
                <c:pt idx="1012">
                  <c:v>578.8</c:v>
                </c:pt>
                <c:pt idx="1013">
                  <c:v>578.7</c:v>
                </c:pt>
                <c:pt idx="1014">
                  <c:v>578.6</c:v>
                </c:pt>
                <c:pt idx="1015">
                  <c:v>578.5</c:v>
                </c:pt>
                <c:pt idx="1016">
                  <c:v>578.4</c:v>
                </c:pt>
                <c:pt idx="1017">
                  <c:v>578.3</c:v>
                </c:pt>
                <c:pt idx="1018">
                  <c:v>578.2</c:v>
                </c:pt>
                <c:pt idx="1019">
                  <c:v>578.1</c:v>
                </c:pt>
                <c:pt idx="1020">
                  <c:v>578</c:v>
                </c:pt>
                <c:pt idx="1021">
                  <c:v>577.9</c:v>
                </c:pt>
                <c:pt idx="1022">
                  <c:v>577.8</c:v>
                </c:pt>
                <c:pt idx="1023">
                  <c:v>577.7</c:v>
                </c:pt>
                <c:pt idx="1024">
                  <c:v>577.6</c:v>
                </c:pt>
                <c:pt idx="1025">
                  <c:v>577.5</c:v>
                </c:pt>
                <c:pt idx="1026">
                  <c:v>577.4</c:v>
                </c:pt>
                <c:pt idx="1027">
                  <c:v>577.3</c:v>
                </c:pt>
                <c:pt idx="1028">
                  <c:v>577.2</c:v>
                </c:pt>
                <c:pt idx="1029">
                  <c:v>577.1</c:v>
                </c:pt>
                <c:pt idx="1030">
                  <c:v>577</c:v>
                </c:pt>
                <c:pt idx="1031">
                  <c:v>576.9</c:v>
                </c:pt>
                <c:pt idx="1032">
                  <c:v>576.8</c:v>
                </c:pt>
                <c:pt idx="1033">
                  <c:v>576.7</c:v>
                </c:pt>
                <c:pt idx="1034">
                  <c:v>576.6</c:v>
                </c:pt>
                <c:pt idx="1035">
                  <c:v>576.5</c:v>
                </c:pt>
                <c:pt idx="1036">
                  <c:v>576.4</c:v>
                </c:pt>
                <c:pt idx="1037">
                  <c:v>576.3</c:v>
                </c:pt>
                <c:pt idx="1038">
                  <c:v>576.2</c:v>
                </c:pt>
                <c:pt idx="1039">
                  <c:v>576.1</c:v>
                </c:pt>
                <c:pt idx="1040">
                  <c:v>576</c:v>
                </c:pt>
                <c:pt idx="1041">
                  <c:v>575.9</c:v>
                </c:pt>
                <c:pt idx="1042">
                  <c:v>575.8</c:v>
                </c:pt>
                <c:pt idx="1043">
                  <c:v>575.7</c:v>
                </c:pt>
                <c:pt idx="1044">
                  <c:v>575.6</c:v>
                </c:pt>
                <c:pt idx="1045">
                  <c:v>575.5</c:v>
                </c:pt>
                <c:pt idx="1046">
                  <c:v>575.4</c:v>
                </c:pt>
                <c:pt idx="1047">
                  <c:v>575.3</c:v>
                </c:pt>
                <c:pt idx="1048">
                  <c:v>575.2</c:v>
                </c:pt>
                <c:pt idx="1049">
                  <c:v>575.1</c:v>
                </c:pt>
                <c:pt idx="1050">
                  <c:v>575</c:v>
                </c:pt>
                <c:pt idx="1051">
                  <c:v>574.9</c:v>
                </c:pt>
                <c:pt idx="1052">
                  <c:v>574.8</c:v>
                </c:pt>
                <c:pt idx="1053">
                  <c:v>574.7</c:v>
                </c:pt>
                <c:pt idx="1054">
                  <c:v>574.6</c:v>
                </c:pt>
                <c:pt idx="1055">
                  <c:v>574.5</c:v>
                </c:pt>
                <c:pt idx="1056">
                  <c:v>574.4</c:v>
                </c:pt>
                <c:pt idx="1057">
                  <c:v>574.3</c:v>
                </c:pt>
                <c:pt idx="1058">
                  <c:v>574.2</c:v>
                </c:pt>
                <c:pt idx="1059">
                  <c:v>574.1</c:v>
                </c:pt>
                <c:pt idx="1060">
                  <c:v>574</c:v>
                </c:pt>
                <c:pt idx="1061">
                  <c:v>573.9</c:v>
                </c:pt>
                <c:pt idx="1062">
                  <c:v>573.8</c:v>
                </c:pt>
                <c:pt idx="1063">
                  <c:v>573.7</c:v>
                </c:pt>
                <c:pt idx="1064">
                  <c:v>573.6</c:v>
                </c:pt>
                <c:pt idx="1065">
                  <c:v>573.5</c:v>
                </c:pt>
                <c:pt idx="1066">
                  <c:v>573.4</c:v>
                </c:pt>
                <c:pt idx="1067">
                  <c:v>573.3</c:v>
                </c:pt>
                <c:pt idx="1068">
                  <c:v>573.2</c:v>
                </c:pt>
                <c:pt idx="1069">
                  <c:v>573.1</c:v>
                </c:pt>
                <c:pt idx="1070">
                  <c:v>573</c:v>
                </c:pt>
                <c:pt idx="1071">
                  <c:v>572.9</c:v>
                </c:pt>
                <c:pt idx="1072">
                  <c:v>572.8</c:v>
                </c:pt>
                <c:pt idx="1073">
                  <c:v>572.7</c:v>
                </c:pt>
                <c:pt idx="1074">
                  <c:v>572.6</c:v>
                </c:pt>
                <c:pt idx="1075">
                  <c:v>572.5</c:v>
                </c:pt>
                <c:pt idx="1076">
                  <c:v>572.4</c:v>
                </c:pt>
                <c:pt idx="1077">
                  <c:v>572.3</c:v>
                </c:pt>
                <c:pt idx="1078">
                  <c:v>572.2</c:v>
                </c:pt>
                <c:pt idx="1079">
                  <c:v>572.1</c:v>
                </c:pt>
                <c:pt idx="1080">
                  <c:v>572</c:v>
                </c:pt>
                <c:pt idx="1081">
                  <c:v>571.9</c:v>
                </c:pt>
                <c:pt idx="1082">
                  <c:v>571.8</c:v>
                </c:pt>
                <c:pt idx="1083">
                  <c:v>571.7</c:v>
                </c:pt>
                <c:pt idx="1084">
                  <c:v>571.6</c:v>
                </c:pt>
                <c:pt idx="1085">
                  <c:v>571.5</c:v>
                </c:pt>
                <c:pt idx="1086">
                  <c:v>571.4</c:v>
                </c:pt>
                <c:pt idx="1087">
                  <c:v>571.3</c:v>
                </c:pt>
                <c:pt idx="1088">
                  <c:v>571.2</c:v>
                </c:pt>
                <c:pt idx="1089">
                  <c:v>571.1</c:v>
                </c:pt>
                <c:pt idx="1090">
                  <c:v>571</c:v>
                </c:pt>
                <c:pt idx="1091">
                  <c:v>570.9</c:v>
                </c:pt>
                <c:pt idx="1092">
                  <c:v>570.8</c:v>
                </c:pt>
                <c:pt idx="1093">
                  <c:v>570.7</c:v>
                </c:pt>
                <c:pt idx="1094">
                  <c:v>570.6</c:v>
                </c:pt>
                <c:pt idx="1095">
                  <c:v>570.5</c:v>
                </c:pt>
                <c:pt idx="1096">
                  <c:v>570.4</c:v>
                </c:pt>
                <c:pt idx="1097">
                  <c:v>570.3</c:v>
                </c:pt>
                <c:pt idx="1098">
                  <c:v>570.2</c:v>
                </c:pt>
                <c:pt idx="1099">
                  <c:v>570.1</c:v>
                </c:pt>
                <c:pt idx="1100">
                  <c:v>570</c:v>
                </c:pt>
                <c:pt idx="1101">
                  <c:v>569.9</c:v>
                </c:pt>
                <c:pt idx="1102">
                  <c:v>569.8</c:v>
                </c:pt>
                <c:pt idx="1103">
                  <c:v>569.7</c:v>
                </c:pt>
                <c:pt idx="1104">
                  <c:v>569.6</c:v>
                </c:pt>
                <c:pt idx="1105">
                  <c:v>569.5</c:v>
                </c:pt>
                <c:pt idx="1106">
                  <c:v>569.4</c:v>
                </c:pt>
                <c:pt idx="1107">
                  <c:v>569.3</c:v>
                </c:pt>
                <c:pt idx="1108">
                  <c:v>569.2</c:v>
                </c:pt>
                <c:pt idx="1109">
                  <c:v>569.1</c:v>
                </c:pt>
                <c:pt idx="1110">
                  <c:v>569</c:v>
                </c:pt>
                <c:pt idx="1111">
                  <c:v>568.9</c:v>
                </c:pt>
                <c:pt idx="1112">
                  <c:v>568.8</c:v>
                </c:pt>
                <c:pt idx="1113">
                  <c:v>568.7</c:v>
                </c:pt>
                <c:pt idx="1114">
                  <c:v>568.6</c:v>
                </c:pt>
                <c:pt idx="1115">
                  <c:v>568.5</c:v>
                </c:pt>
                <c:pt idx="1116">
                  <c:v>568.4</c:v>
                </c:pt>
                <c:pt idx="1117">
                  <c:v>568.3</c:v>
                </c:pt>
                <c:pt idx="1118">
                  <c:v>568.2</c:v>
                </c:pt>
                <c:pt idx="1119">
                  <c:v>568.1</c:v>
                </c:pt>
                <c:pt idx="1120">
                  <c:v>568</c:v>
                </c:pt>
                <c:pt idx="1121">
                  <c:v>567.9</c:v>
                </c:pt>
                <c:pt idx="1122">
                  <c:v>567.8</c:v>
                </c:pt>
                <c:pt idx="1123">
                  <c:v>567.7</c:v>
                </c:pt>
                <c:pt idx="1124">
                  <c:v>567.6</c:v>
                </c:pt>
                <c:pt idx="1125">
                  <c:v>567.5</c:v>
                </c:pt>
                <c:pt idx="1126">
                  <c:v>567.4</c:v>
                </c:pt>
                <c:pt idx="1127">
                  <c:v>567.3</c:v>
                </c:pt>
                <c:pt idx="1128">
                  <c:v>567.2</c:v>
                </c:pt>
                <c:pt idx="1129">
                  <c:v>567.1</c:v>
                </c:pt>
                <c:pt idx="1130">
                  <c:v>567</c:v>
                </c:pt>
                <c:pt idx="1131">
                  <c:v>566.9</c:v>
                </c:pt>
                <c:pt idx="1132">
                  <c:v>566.8</c:v>
                </c:pt>
                <c:pt idx="1133">
                  <c:v>566.7</c:v>
                </c:pt>
                <c:pt idx="1134">
                  <c:v>566.6</c:v>
                </c:pt>
                <c:pt idx="1135">
                  <c:v>566.5</c:v>
                </c:pt>
                <c:pt idx="1136">
                  <c:v>566.4</c:v>
                </c:pt>
                <c:pt idx="1137">
                  <c:v>566.3</c:v>
                </c:pt>
                <c:pt idx="1138">
                  <c:v>566.2</c:v>
                </c:pt>
                <c:pt idx="1139">
                  <c:v>566.1</c:v>
                </c:pt>
                <c:pt idx="1140">
                  <c:v>566</c:v>
                </c:pt>
                <c:pt idx="1141">
                  <c:v>565.9</c:v>
                </c:pt>
                <c:pt idx="1142">
                  <c:v>565.8</c:v>
                </c:pt>
                <c:pt idx="1143">
                  <c:v>565.7</c:v>
                </c:pt>
                <c:pt idx="1144">
                  <c:v>565.6</c:v>
                </c:pt>
                <c:pt idx="1145">
                  <c:v>565.5</c:v>
                </c:pt>
                <c:pt idx="1146">
                  <c:v>565.4</c:v>
                </c:pt>
                <c:pt idx="1147">
                  <c:v>565.3</c:v>
                </c:pt>
                <c:pt idx="1148">
                  <c:v>565.2</c:v>
                </c:pt>
                <c:pt idx="1149">
                  <c:v>565.1</c:v>
                </c:pt>
                <c:pt idx="1150">
                  <c:v>565</c:v>
                </c:pt>
                <c:pt idx="1151">
                  <c:v>564.9</c:v>
                </c:pt>
                <c:pt idx="1152">
                  <c:v>564.8</c:v>
                </c:pt>
                <c:pt idx="1153">
                  <c:v>564.7</c:v>
                </c:pt>
                <c:pt idx="1154">
                  <c:v>564.6</c:v>
                </c:pt>
                <c:pt idx="1155">
                  <c:v>564.5</c:v>
                </c:pt>
                <c:pt idx="1156">
                  <c:v>564.4</c:v>
                </c:pt>
                <c:pt idx="1157">
                  <c:v>564.3</c:v>
                </c:pt>
                <c:pt idx="1158">
                  <c:v>564.2</c:v>
                </c:pt>
                <c:pt idx="1159">
                  <c:v>564.1</c:v>
                </c:pt>
                <c:pt idx="1160">
                  <c:v>564</c:v>
                </c:pt>
                <c:pt idx="1161">
                  <c:v>563.9</c:v>
                </c:pt>
                <c:pt idx="1162">
                  <c:v>563.8</c:v>
                </c:pt>
                <c:pt idx="1163">
                  <c:v>563.7</c:v>
                </c:pt>
                <c:pt idx="1164">
                  <c:v>563.6</c:v>
                </c:pt>
                <c:pt idx="1165">
                  <c:v>563.5</c:v>
                </c:pt>
                <c:pt idx="1166">
                  <c:v>563.4</c:v>
                </c:pt>
                <c:pt idx="1167">
                  <c:v>563.3</c:v>
                </c:pt>
                <c:pt idx="1168">
                  <c:v>563.2</c:v>
                </c:pt>
                <c:pt idx="1169">
                  <c:v>563.1</c:v>
                </c:pt>
                <c:pt idx="1170">
                  <c:v>563</c:v>
                </c:pt>
                <c:pt idx="1171">
                  <c:v>562.9</c:v>
                </c:pt>
                <c:pt idx="1172">
                  <c:v>562.8</c:v>
                </c:pt>
                <c:pt idx="1173">
                  <c:v>562.7</c:v>
                </c:pt>
                <c:pt idx="1174">
                  <c:v>562.6</c:v>
                </c:pt>
                <c:pt idx="1175">
                  <c:v>562.5</c:v>
                </c:pt>
                <c:pt idx="1176">
                  <c:v>562.4</c:v>
                </c:pt>
                <c:pt idx="1177">
                  <c:v>562.3</c:v>
                </c:pt>
                <c:pt idx="1178">
                  <c:v>562.2</c:v>
                </c:pt>
                <c:pt idx="1179">
                  <c:v>562.1</c:v>
                </c:pt>
                <c:pt idx="1180">
                  <c:v>562</c:v>
                </c:pt>
                <c:pt idx="1181">
                  <c:v>561.9</c:v>
                </c:pt>
                <c:pt idx="1182">
                  <c:v>561.8</c:v>
                </c:pt>
                <c:pt idx="1183">
                  <c:v>561.7</c:v>
                </c:pt>
                <c:pt idx="1184">
                  <c:v>561.6</c:v>
                </c:pt>
                <c:pt idx="1185">
                  <c:v>561.5</c:v>
                </c:pt>
                <c:pt idx="1186">
                  <c:v>561.4</c:v>
                </c:pt>
                <c:pt idx="1187">
                  <c:v>561.3</c:v>
                </c:pt>
                <c:pt idx="1188">
                  <c:v>561.2</c:v>
                </c:pt>
                <c:pt idx="1189">
                  <c:v>561.1</c:v>
                </c:pt>
                <c:pt idx="1190">
                  <c:v>561</c:v>
                </c:pt>
                <c:pt idx="1191">
                  <c:v>560.9</c:v>
                </c:pt>
                <c:pt idx="1192">
                  <c:v>560.8</c:v>
                </c:pt>
                <c:pt idx="1193">
                  <c:v>560.7</c:v>
                </c:pt>
                <c:pt idx="1194">
                  <c:v>560.6</c:v>
                </c:pt>
                <c:pt idx="1195">
                  <c:v>560.5</c:v>
                </c:pt>
                <c:pt idx="1196">
                  <c:v>560.4</c:v>
                </c:pt>
                <c:pt idx="1197">
                  <c:v>560.3</c:v>
                </c:pt>
                <c:pt idx="1198">
                  <c:v>560.2</c:v>
                </c:pt>
                <c:pt idx="1199">
                  <c:v>560.1</c:v>
                </c:pt>
                <c:pt idx="1200">
                  <c:v>560</c:v>
                </c:pt>
                <c:pt idx="1201">
                  <c:v>559.9</c:v>
                </c:pt>
                <c:pt idx="1202">
                  <c:v>559.8</c:v>
                </c:pt>
                <c:pt idx="1203">
                  <c:v>559.7</c:v>
                </c:pt>
                <c:pt idx="1204">
                  <c:v>559.6</c:v>
                </c:pt>
                <c:pt idx="1205">
                  <c:v>559.5</c:v>
                </c:pt>
                <c:pt idx="1206">
                  <c:v>559.4</c:v>
                </c:pt>
                <c:pt idx="1207">
                  <c:v>559.3</c:v>
                </c:pt>
                <c:pt idx="1208">
                  <c:v>559.2</c:v>
                </c:pt>
                <c:pt idx="1209">
                  <c:v>559.1</c:v>
                </c:pt>
                <c:pt idx="1210">
                  <c:v>559</c:v>
                </c:pt>
                <c:pt idx="1211">
                  <c:v>558.9</c:v>
                </c:pt>
                <c:pt idx="1212">
                  <c:v>558.8</c:v>
                </c:pt>
                <c:pt idx="1213">
                  <c:v>558.7</c:v>
                </c:pt>
                <c:pt idx="1214">
                  <c:v>558.6</c:v>
                </c:pt>
                <c:pt idx="1215">
                  <c:v>558.5</c:v>
                </c:pt>
                <c:pt idx="1216">
                  <c:v>558.4</c:v>
                </c:pt>
                <c:pt idx="1217">
                  <c:v>558.3</c:v>
                </c:pt>
                <c:pt idx="1218">
                  <c:v>558.2</c:v>
                </c:pt>
                <c:pt idx="1219">
                  <c:v>558.1</c:v>
                </c:pt>
                <c:pt idx="1220">
                  <c:v>558</c:v>
                </c:pt>
                <c:pt idx="1221">
                  <c:v>557.9</c:v>
                </c:pt>
                <c:pt idx="1222">
                  <c:v>557.8</c:v>
                </c:pt>
                <c:pt idx="1223">
                  <c:v>557.7</c:v>
                </c:pt>
                <c:pt idx="1224">
                  <c:v>557.6</c:v>
                </c:pt>
                <c:pt idx="1225">
                  <c:v>557.5</c:v>
                </c:pt>
                <c:pt idx="1226">
                  <c:v>557.4</c:v>
                </c:pt>
                <c:pt idx="1227">
                  <c:v>557.3</c:v>
                </c:pt>
                <c:pt idx="1228">
                  <c:v>557.2</c:v>
                </c:pt>
                <c:pt idx="1229">
                  <c:v>557.1</c:v>
                </c:pt>
                <c:pt idx="1230">
                  <c:v>557</c:v>
                </c:pt>
                <c:pt idx="1231">
                  <c:v>556.9</c:v>
                </c:pt>
                <c:pt idx="1232">
                  <c:v>556.8</c:v>
                </c:pt>
                <c:pt idx="1233">
                  <c:v>556.7</c:v>
                </c:pt>
                <c:pt idx="1234">
                  <c:v>556.6</c:v>
                </c:pt>
                <c:pt idx="1235">
                  <c:v>556.5</c:v>
                </c:pt>
                <c:pt idx="1236">
                  <c:v>556.4</c:v>
                </c:pt>
                <c:pt idx="1237">
                  <c:v>556.3</c:v>
                </c:pt>
                <c:pt idx="1238">
                  <c:v>556.2</c:v>
                </c:pt>
                <c:pt idx="1239">
                  <c:v>556.1</c:v>
                </c:pt>
                <c:pt idx="1240">
                  <c:v>556</c:v>
                </c:pt>
                <c:pt idx="1241">
                  <c:v>555.9</c:v>
                </c:pt>
                <c:pt idx="1242">
                  <c:v>555.8</c:v>
                </c:pt>
                <c:pt idx="1243">
                  <c:v>555.7</c:v>
                </c:pt>
                <c:pt idx="1244">
                  <c:v>555.6</c:v>
                </c:pt>
                <c:pt idx="1245">
                  <c:v>555.5</c:v>
                </c:pt>
                <c:pt idx="1246">
                  <c:v>555.4</c:v>
                </c:pt>
                <c:pt idx="1247">
                  <c:v>555.3</c:v>
                </c:pt>
                <c:pt idx="1248">
                  <c:v>555.2</c:v>
                </c:pt>
                <c:pt idx="1249">
                  <c:v>555.1</c:v>
                </c:pt>
                <c:pt idx="1250">
                  <c:v>555</c:v>
                </c:pt>
                <c:pt idx="1251">
                  <c:v>554.9</c:v>
                </c:pt>
                <c:pt idx="1252">
                  <c:v>554.8</c:v>
                </c:pt>
                <c:pt idx="1253">
                  <c:v>554.7</c:v>
                </c:pt>
                <c:pt idx="1254">
                  <c:v>554.6</c:v>
                </c:pt>
                <c:pt idx="1255">
                  <c:v>554.5</c:v>
                </c:pt>
                <c:pt idx="1256">
                  <c:v>554.4</c:v>
                </c:pt>
                <c:pt idx="1257">
                  <c:v>554.3</c:v>
                </c:pt>
                <c:pt idx="1258">
                  <c:v>554.2</c:v>
                </c:pt>
                <c:pt idx="1259">
                  <c:v>554.1</c:v>
                </c:pt>
                <c:pt idx="1260">
                  <c:v>554</c:v>
                </c:pt>
                <c:pt idx="1261">
                  <c:v>553.9</c:v>
                </c:pt>
                <c:pt idx="1262">
                  <c:v>553.8</c:v>
                </c:pt>
                <c:pt idx="1263">
                  <c:v>553.7</c:v>
                </c:pt>
                <c:pt idx="1264">
                  <c:v>553.6</c:v>
                </c:pt>
                <c:pt idx="1265">
                  <c:v>553.5</c:v>
                </c:pt>
                <c:pt idx="1266">
                  <c:v>553.4</c:v>
                </c:pt>
                <c:pt idx="1267">
                  <c:v>553.3</c:v>
                </c:pt>
                <c:pt idx="1268">
                  <c:v>553.2</c:v>
                </c:pt>
                <c:pt idx="1269">
                  <c:v>553.1</c:v>
                </c:pt>
                <c:pt idx="1270">
                  <c:v>553</c:v>
                </c:pt>
                <c:pt idx="1271">
                  <c:v>552.9</c:v>
                </c:pt>
                <c:pt idx="1272">
                  <c:v>552.8</c:v>
                </c:pt>
                <c:pt idx="1273">
                  <c:v>552.7</c:v>
                </c:pt>
                <c:pt idx="1274">
                  <c:v>552.6</c:v>
                </c:pt>
                <c:pt idx="1275">
                  <c:v>552.5</c:v>
                </c:pt>
                <c:pt idx="1276">
                  <c:v>552.4</c:v>
                </c:pt>
                <c:pt idx="1277">
                  <c:v>552.3</c:v>
                </c:pt>
                <c:pt idx="1278">
                  <c:v>552.2</c:v>
                </c:pt>
                <c:pt idx="1279">
                  <c:v>552.1</c:v>
                </c:pt>
                <c:pt idx="1280">
                  <c:v>552</c:v>
                </c:pt>
                <c:pt idx="1281">
                  <c:v>551.9</c:v>
                </c:pt>
                <c:pt idx="1282">
                  <c:v>551.8</c:v>
                </c:pt>
                <c:pt idx="1283">
                  <c:v>551.7</c:v>
                </c:pt>
                <c:pt idx="1284">
                  <c:v>551.6</c:v>
                </c:pt>
                <c:pt idx="1285">
                  <c:v>551.5</c:v>
                </c:pt>
                <c:pt idx="1286">
                  <c:v>551.4</c:v>
                </c:pt>
                <c:pt idx="1287">
                  <c:v>551.3</c:v>
                </c:pt>
                <c:pt idx="1288">
                  <c:v>551.2</c:v>
                </c:pt>
                <c:pt idx="1289">
                  <c:v>551.1</c:v>
                </c:pt>
                <c:pt idx="1290">
                  <c:v>551</c:v>
                </c:pt>
                <c:pt idx="1291">
                  <c:v>550.9</c:v>
                </c:pt>
                <c:pt idx="1292">
                  <c:v>550.8</c:v>
                </c:pt>
                <c:pt idx="1293">
                  <c:v>550.7</c:v>
                </c:pt>
                <c:pt idx="1294">
                  <c:v>550.6</c:v>
                </c:pt>
                <c:pt idx="1295">
                  <c:v>550.5</c:v>
                </c:pt>
                <c:pt idx="1296">
                  <c:v>550.4</c:v>
                </c:pt>
                <c:pt idx="1297">
                  <c:v>550.3</c:v>
                </c:pt>
                <c:pt idx="1298">
                  <c:v>550.2</c:v>
                </c:pt>
                <c:pt idx="1299">
                  <c:v>550.1</c:v>
                </c:pt>
                <c:pt idx="1300">
                  <c:v>550</c:v>
                </c:pt>
                <c:pt idx="1301">
                  <c:v>549.9</c:v>
                </c:pt>
                <c:pt idx="1302">
                  <c:v>549.8</c:v>
                </c:pt>
                <c:pt idx="1303">
                  <c:v>549.7</c:v>
                </c:pt>
                <c:pt idx="1304">
                  <c:v>549.6</c:v>
                </c:pt>
                <c:pt idx="1305">
                  <c:v>549.5</c:v>
                </c:pt>
                <c:pt idx="1306">
                  <c:v>549.4</c:v>
                </c:pt>
                <c:pt idx="1307">
                  <c:v>549.3</c:v>
                </c:pt>
                <c:pt idx="1308">
                  <c:v>549.2</c:v>
                </c:pt>
                <c:pt idx="1309">
                  <c:v>549.1</c:v>
                </c:pt>
                <c:pt idx="1310">
                  <c:v>549</c:v>
                </c:pt>
                <c:pt idx="1311">
                  <c:v>548.9</c:v>
                </c:pt>
                <c:pt idx="1312">
                  <c:v>548.8</c:v>
                </c:pt>
                <c:pt idx="1313">
                  <c:v>548.7</c:v>
                </c:pt>
                <c:pt idx="1314">
                  <c:v>548.6</c:v>
                </c:pt>
                <c:pt idx="1315">
                  <c:v>548.5</c:v>
                </c:pt>
                <c:pt idx="1316">
                  <c:v>548.4</c:v>
                </c:pt>
                <c:pt idx="1317">
                  <c:v>548.3</c:v>
                </c:pt>
                <c:pt idx="1318">
                  <c:v>548.2</c:v>
                </c:pt>
                <c:pt idx="1319">
                  <c:v>548.1</c:v>
                </c:pt>
                <c:pt idx="1320">
                  <c:v>548</c:v>
                </c:pt>
                <c:pt idx="1321">
                  <c:v>547.9</c:v>
                </c:pt>
                <c:pt idx="1322">
                  <c:v>547.8</c:v>
                </c:pt>
                <c:pt idx="1323">
                  <c:v>547.7</c:v>
                </c:pt>
                <c:pt idx="1324">
                  <c:v>547.6</c:v>
                </c:pt>
                <c:pt idx="1325">
                  <c:v>547.5</c:v>
                </c:pt>
                <c:pt idx="1326">
                  <c:v>547.4</c:v>
                </c:pt>
                <c:pt idx="1327">
                  <c:v>547.3</c:v>
                </c:pt>
                <c:pt idx="1328">
                  <c:v>547.2</c:v>
                </c:pt>
                <c:pt idx="1329">
                  <c:v>547.1</c:v>
                </c:pt>
                <c:pt idx="1330">
                  <c:v>547</c:v>
                </c:pt>
                <c:pt idx="1331">
                  <c:v>546.9</c:v>
                </c:pt>
                <c:pt idx="1332">
                  <c:v>546.8</c:v>
                </c:pt>
                <c:pt idx="1333">
                  <c:v>546.7</c:v>
                </c:pt>
                <c:pt idx="1334">
                  <c:v>546.6</c:v>
                </c:pt>
                <c:pt idx="1335">
                  <c:v>546.5</c:v>
                </c:pt>
                <c:pt idx="1336">
                  <c:v>546.4</c:v>
                </c:pt>
                <c:pt idx="1337">
                  <c:v>546.3</c:v>
                </c:pt>
                <c:pt idx="1338">
                  <c:v>546.2</c:v>
                </c:pt>
                <c:pt idx="1339">
                  <c:v>546.1</c:v>
                </c:pt>
                <c:pt idx="1340">
                  <c:v>546</c:v>
                </c:pt>
                <c:pt idx="1341">
                  <c:v>545.9</c:v>
                </c:pt>
                <c:pt idx="1342">
                  <c:v>545.8</c:v>
                </c:pt>
                <c:pt idx="1343">
                  <c:v>545.7</c:v>
                </c:pt>
                <c:pt idx="1344">
                  <c:v>545.6</c:v>
                </c:pt>
                <c:pt idx="1345">
                  <c:v>545.5</c:v>
                </c:pt>
                <c:pt idx="1346">
                  <c:v>545.4</c:v>
                </c:pt>
                <c:pt idx="1347">
                  <c:v>545.3</c:v>
                </c:pt>
                <c:pt idx="1348">
                  <c:v>545.2</c:v>
                </c:pt>
                <c:pt idx="1349">
                  <c:v>545.1</c:v>
                </c:pt>
                <c:pt idx="1350">
                  <c:v>545</c:v>
                </c:pt>
                <c:pt idx="1351">
                  <c:v>544.9</c:v>
                </c:pt>
                <c:pt idx="1352">
                  <c:v>544.8</c:v>
                </c:pt>
                <c:pt idx="1353">
                  <c:v>544.7</c:v>
                </c:pt>
                <c:pt idx="1354">
                  <c:v>544.6</c:v>
                </c:pt>
                <c:pt idx="1355">
                  <c:v>544.5</c:v>
                </c:pt>
                <c:pt idx="1356">
                  <c:v>544.4</c:v>
                </c:pt>
                <c:pt idx="1357">
                  <c:v>544.3</c:v>
                </c:pt>
                <c:pt idx="1358">
                  <c:v>544.2</c:v>
                </c:pt>
                <c:pt idx="1359">
                  <c:v>544.1</c:v>
                </c:pt>
                <c:pt idx="1360">
                  <c:v>544</c:v>
                </c:pt>
                <c:pt idx="1361">
                  <c:v>543.9</c:v>
                </c:pt>
                <c:pt idx="1362">
                  <c:v>543.8</c:v>
                </c:pt>
                <c:pt idx="1363">
                  <c:v>543.7</c:v>
                </c:pt>
                <c:pt idx="1364">
                  <c:v>543.6</c:v>
                </c:pt>
                <c:pt idx="1365">
                  <c:v>543.5</c:v>
                </c:pt>
                <c:pt idx="1366">
                  <c:v>543.4</c:v>
                </c:pt>
                <c:pt idx="1367">
                  <c:v>543.3</c:v>
                </c:pt>
                <c:pt idx="1368">
                  <c:v>543.2</c:v>
                </c:pt>
                <c:pt idx="1369">
                  <c:v>543.1</c:v>
                </c:pt>
                <c:pt idx="1370">
                  <c:v>543</c:v>
                </c:pt>
                <c:pt idx="1371">
                  <c:v>542.9</c:v>
                </c:pt>
                <c:pt idx="1372">
                  <c:v>542.8</c:v>
                </c:pt>
                <c:pt idx="1373">
                  <c:v>542.7</c:v>
                </c:pt>
                <c:pt idx="1374">
                  <c:v>542.6</c:v>
                </c:pt>
                <c:pt idx="1375">
                  <c:v>542.5</c:v>
                </c:pt>
                <c:pt idx="1376">
                  <c:v>542.4</c:v>
                </c:pt>
                <c:pt idx="1377">
                  <c:v>542.3</c:v>
                </c:pt>
                <c:pt idx="1378">
                  <c:v>542.2</c:v>
                </c:pt>
                <c:pt idx="1379">
                  <c:v>542.1</c:v>
                </c:pt>
                <c:pt idx="1380">
                  <c:v>542</c:v>
                </c:pt>
                <c:pt idx="1381">
                  <c:v>541.9</c:v>
                </c:pt>
                <c:pt idx="1382">
                  <c:v>541.8</c:v>
                </c:pt>
                <c:pt idx="1383">
                  <c:v>541.7</c:v>
                </c:pt>
                <c:pt idx="1384">
                  <c:v>541.6</c:v>
                </c:pt>
                <c:pt idx="1385">
                  <c:v>541.5</c:v>
                </c:pt>
                <c:pt idx="1386">
                  <c:v>541.4</c:v>
                </c:pt>
                <c:pt idx="1387">
                  <c:v>541.3</c:v>
                </c:pt>
                <c:pt idx="1388">
                  <c:v>541.2</c:v>
                </c:pt>
                <c:pt idx="1389">
                  <c:v>541.1</c:v>
                </c:pt>
                <c:pt idx="1390">
                  <c:v>541</c:v>
                </c:pt>
                <c:pt idx="1391">
                  <c:v>540.9</c:v>
                </c:pt>
                <c:pt idx="1392">
                  <c:v>540.8</c:v>
                </c:pt>
                <c:pt idx="1393">
                  <c:v>540.7</c:v>
                </c:pt>
                <c:pt idx="1394">
                  <c:v>540.6</c:v>
                </c:pt>
                <c:pt idx="1395">
                  <c:v>540.5</c:v>
                </c:pt>
                <c:pt idx="1396">
                  <c:v>540.4</c:v>
                </c:pt>
                <c:pt idx="1397">
                  <c:v>540.3</c:v>
                </c:pt>
                <c:pt idx="1398">
                  <c:v>540.2</c:v>
                </c:pt>
                <c:pt idx="1399">
                  <c:v>540.1</c:v>
                </c:pt>
                <c:pt idx="1400">
                  <c:v>540</c:v>
                </c:pt>
                <c:pt idx="1401">
                  <c:v>539.9</c:v>
                </c:pt>
                <c:pt idx="1402">
                  <c:v>539.8</c:v>
                </c:pt>
                <c:pt idx="1403">
                  <c:v>539.7</c:v>
                </c:pt>
                <c:pt idx="1404">
                  <c:v>539.6</c:v>
                </c:pt>
                <c:pt idx="1405">
                  <c:v>539.5</c:v>
                </c:pt>
                <c:pt idx="1406">
                  <c:v>539.4</c:v>
                </c:pt>
                <c:pt idx="1407">
                  <c:v>539.3</c:v>
                </c:pt>
                <c:pt idx="1408">
                  <c:v>539.2</c:v>
                </c:pt>
                <c:pt idx="1409">
                  <c:v>539.1</c:v>
                </c:pt>
                <c:pt idx="1410">
                  <c:v>539</c:v>
                </c:pt>
                <c:pt idx="1411">
                  <c:v>538.9</c:v>
                </c:pt>
                <c:pt idx="1412">
                  <c:v>538.8</c:v>
                </c:pt>
                <c:pt idx="1413">
                  <c:v>538.7</c:v>
                </c:pt>
                <c:pt idx="1414">
                  <c:v>538.6</c:v>
                </c:pt>
                <c:pt idx="1415">
                  <c:v>538.5</c:v>
                </c:pt>
                <c:pt idx="1416">
                  <c:v>538.4</c:v>
                </c:pt>
                <c:pt idx="1417">
                  <c:v>538.3</c:v>
                </c:pt>
                <c:pt idx="1418">
                  <c:v>538.2</c:v>
                </c:pt>
                <c:pt idx="1419">
                  <c:v>538.1</c:v>
                </c:pt>
                <c:pt idx="1420">
                  <c:v>538</c:v>
                </c:pt>
                <c:pt idx="1421">
                  <c:v>537.9</c:v>
                </c:pt>
                <c:pt idx="1422">
                  <c:v>537.8</c:v>
                </c:pt>
                <c:pt idx="1423">
                  <c:v>537.7</c:v>
                </c:pt>
                <c:pt idx="1424">
                  <c:v>537.6</c:v>
                </c:pt>
                <c:pt idx="1425">
                  <c:v>537.5</c:v>
                </c:pt>
                <c:pt idx="1426">
                  <c:v>537.4</c:v>
                </c:pt>
                <c:pt idx="1427">
                  <c:v>537.3</c:v>
                </c:pt>
                <c:pt idx="1428">
                  <c:v>537.2</c:v>
                </c:pt>
                <c:pt idx="1429">
                  <c:v>537.1</c:v>
                </c:pt>
                <c:pt idx="1430">
                  <c:v>537</c:v>
                </c:pt>
                <c:pt idx="1431">
                  <c:v>536.9</c:v>
                </c:pt>
                <c:pt idx="1432">
                  <c:v>536.8</c:v>
                </c:pt>
                <c:pt idx="1433">
                  <c:v>536.7</c:v>
                </c:pt>
                <c:pt idx="1434">
                  <c:v>536.6</c:v>
                </c:pt>
                <c:pt idx="1435">
                  <c:v>536.5</c:v>
                </c:pt>
                <c:pt idx="1436">
                  <c:v>536.4</c:v>
                </c:pt>
                <c:pt idx="1437">
                  <c:v>536.3</c:v>
                </c:pt>
                <c:pt idx="1438">
                  <c:v>536.2</c:v>
                </c:pt>
                <c:pt idx="1439">
                  <c:v>536.1</c:v>
                </c:pt>
                <c:pt idx="1440">
                  <c:v>536</c:v>
                </c:pt>
                <c:pt idx="1441">
                  <c:v>535.9</c:v>
                </c:pt>
                <c:pt idx="1442">
                  <c:v>535.8</c:v>
                </c:pt>
                <c:pt idx="1443">
                  <c:v>535.7</c:v>
                </c:pt>
                <c:pt idx="1444">
                  <c:v>535.6</c:v>
                </c:pt>
                <c:pt idx="1445">
                  <c:v>535.5</c:v>
                </c:pt>
                <c:pt idx="1446">
                  <c:v>535.4</c:v>
                </c:pt>
                <c:pt idx="1447">
                  <c:v>535.3</c:v>
                </c:pt>
                <c:pt idx="1448">
                  <c:v>535.2</c:v>
                </c:pt>
                <c:pt idx="1449">
                  <c:v>535.1</c:v>
                </c:pt>
                <c:pt idx="1450">
                  <c:v>535</c:v>
                </c:pt>
                <c:pt idx="1451">
                  <c:v>534.9</c:v>
                </c:pt>
                <c:pt idx="1452">
                  <c:v>534.8</c:v>
                </c:pt>
                <c:pt idx="1453">
                  <c:v>534.7</c:v>
                </c:pt>
                <c:pt idx="1454">
                  <c:v>534.6</c:v>
                </c:pt>
                <c:pt idx="1455">
                  <c:v>534.5</c:v>
                </c:pt>
                <c:pt idx="1456">
                  <c:v>534.4</c:v>
                </c:pt>
                <c:pt idx="1457">
                  <c:v>534.3</c:v>
                </c:pt>
                <c:pt idx="1458">
                  <c:v>534.2</c:v>
                </c:pt>
                <c:pt idx="1459">
                  <c:v>534.1</c:v>
                </c:pt>
                <c:pt idx="1460">
                  <c:v>534</c:v>
                </c:pt>
                <c:pt idx="1461">
                  <c:v>533.9</c:v>
                </c:pt>
                <c:pt idx="1462">
                  <c:v>533.8</c:v>
                </c:pt>
                <c:pt idx="1463">
                  <c:v>533.7</c:v>
                </c:pt>
                <c:pt idx="1464">
                  <c:v>533.6</c:v>
                </c:pt>
                <c:pt idx="1465">
                  <c:v>533.5</c:v>
                </c:pt>
                <c:pt idx="1466">
                  <c:v>533.4</c:v>
                </c:pt>
                <c:pt idx="1467">
                  <c:v>533.3</c:v>
                </c:pt>
                <c:pt idx="1468">
                  <c:v>533.2</c:v>
                </c:pt>
                <c:pt idx="1469">
                  <c:v>533.1</c:v>
                </c:pt>
                <c:pt idx="1470">
                  <c:v>533</c:v>
                </c:pt>
                <c:pt idx="1471">
                  <c:v>532.9</c:v>
                </c:pt>
                <c:pt idx="1472">
                  <c:v>532.8</c:v>
                </c:pt>
                <c:pt idx="1473">
                  <c:v>532.7</c:v>
                </c:pt>
                <c:pt idx="1474">
                  <c:v>532.6</c:v>
                </c:pt>
                <c:pt idx="1475">
                  <c:v>532.5</c:v>
                </c:pt>
                <c:pt idx="1476">
                  <c:v>532.4</c:v>
                </c:pt>
                <c:pt idx="1477">
                  <c:v>532.3</c:v>
                </c:pt>
                <c:pt idx="1478">
                  <c:v>532.2</c:v>
                </c:pt>
                <c:pt idx="1479">
                  <c:v>532.1</c:v>
                </c:pt>
                <c:pt idx="1480">
                  <c:v>532</c:v>
                </c:pt>
                <c:pt idx="1481">
                  <c:v>531.9</c:v>
                </c:pt>
                <c:pt idx="1482">
                  <c:v>531.8</c:v>
                </c:pt>
                <c:pt idx="1483">
                  <c:v>531.7</c:v>
                </c:pt>
                <c:pt idx="1484">
                  <c:v>531.6</c:v>
                </c:pt>
                <c:pt idx="1485">
                  <c:v>531.5</c:v>
                </c:pt>
                <c:pt idx="1486">
                  <c:v>531.4</c:v>
                </c:pt>
                <c:pt idx="1487">
                  <c:v>531.3</c:v>
                </c:pt>
                <c:pt idx="1488">
                  <c:v>531.2</c:v>
                </c:pt>
                <c:pt idx="1489">
                  <c:v>531.1</c:v>
                </c:pt>
                <c:pt idx="1490">
                  <c:v>531</c:v>
                </c:pt>
                <c:pt idx="1491">
                  <c:v>530.9</c:v>
                </c:pt>
                <c:pt idx="1492">
                  <c:v>530.8</c:v>
                </c:pt>
                <c:pt idx="1493">
                  <c:v>530.7</c:v>
                </c:pt>
                <c:pt idx="1494">
                  <c:v>530.6</c:v>
                </c:pt>
                <c:pt idx="1495">
                  <c:v>530.5</c:v>
                </c:pt>
                <c:pt idx="1496">
                  <c:v>530.4</c:v>
                </c:pt>
                <c:pt idx="1497">
                  <c:v>530.3</c:v>
                </c:pt>
                <c:pt idx="1498">
                  <c:v>530.2</c:v>
                </c:pt>
                <c:pt idx="1499">
                  <c:v>530.1</c:v>
                </c:pt>
                <c:pt idx="1500">
                  <c:v>530</c:v>
                </c:pt>
                <c:pt idx="1501">
                  <c:v>529.9</c:v>
                </c:pt>
                <c:pt idx="1502">
                  <c:v>529.8</c:v>
                </c:pt>
                <c:pt idx="1503">
                  <c:v>529.7</c:v>
                </c:pt>
                <c:pt idx="1504">
                  <c:v>529.6</c:v>
                </c:pt>
                <c:pt idx="1505">
                  <c:v>529.5</c:v>
                </c:pt>
                <c:pt idx="1506">
                  <c:v>529.4</c:v>
                </c:pt>
                <c:pt idx="1507">
                  <c:v>529.3</c:v>
                </c:pt>
                <c:pt idx="1508">
                  <c:v>529.2</c:v>
                </c:pt>
                <c:pt idx="1509">
                  <c:v>529.1</c:v>
                </c:pt>
                <c:pt idx="1510">
                  <c:v>529</c:v>
                </c:pt>
                <c:pt idx="1511">
                  <c:v>528.9</c:v>
                </c:pt>
                <c:pt idx="1512">
                  <c:v>528.8</c:v>
                </c:pt>
                <c:pt idx="1513">
                  <c:v>528.7</c:v>
                </c:pt>
                <c:pt idx="1514">
                  <c:v>528.6</c:v>
                </c:pt>
                <c:pt idx="1515">
                  <c:v>528.5</c:v>
                </c:pt>
                <c:pt idx="1516">
                  <c:v>528.4</c:v>
                </c:pt>
                <c:pt idx="1517">
                  <c:v>528.3</c:v>
                </c:pt>
                <c:pt idx="1518">
                  <c:v>528.2</c:v>
                </c:pt>
                <c:pt idx="1519">
                  <c:v>528.1</c:v>
                </c:pt>
                <c:pt idx="1520">
                  <c:v>528</c:v>
                </c:pt>
                <c:pt idx="1521">
                  <c:v>527.9</c:v>
                </c:pt>
                <c:pt idx="1522">
                  <c:v>527.8</c:v>
                </c:pt>
                <c:pt idx="1523">
                  <c:v>527.7</c:v>
                </c:pt>
                <c:pt idx="1524">
                  <c:v>527.6</c:v>
                </c:pt>
                <c:pt idx="1525">
                  <c:v>527.5</c:v>
                </c:pt>
                <c:pt idx="1526">
                  <c:v>527.4</c:v>
                </c:pt>
                <c:pt idx="1527">
                  <c:v>527.3</c:v>
                </c:pt>
                <c:pt idx="1528">
                  <c:v>527.2</c:v>
                </c:pt>
                <c:pt idx="1529">
                  <c:v>527.1</c:v>
                </c:pt>
                <c:pt idx="1530">
                  <c:v>527</c:v>
                </c:pt>
                <c:pt idx="1531">
                  <c:v>526.9</c:v>
                </c:pt>
                <c:pt idx="1532">
                  <c:v>526.8</c:v>
                </c:pt>
                <c:pt idx="1533">
                  <c:v>526.7</c:v>
                </c:pt>
                <c:pt idx="1534">
                  <c:v>526.6</c:v>
                </c:pt>
                <c:pt idx="1535">
                  <c:v>526.5</c:v>
                </c:pt>
                <c:pt idx="1536">
                  <c:v>526.4</c:v>
                </c:pt>
                <c:pt idx="1537">
                  <c:v>526.3</c:v>
                </c:pt>
                <c:pt idx="1538">
                  <c:v>526.2</c:v>
                </c:pt>
                <c:pt idx="1539">
                  <c:v>526.1</c:v>
                </c:pt>
                <c:pt idx="1540">
                  <c:v>526</c:v>
                </c:pt>
                <c:pt idx="1541">
                  <c:v>525.9</c:v>
                </c:pt>
                <c:pt idx="1542">
                  <c:v>525.8</c:v>
                </c:pt>
                <c:pt idx="1543">
                  <c:v>525.7</c:v>
                </c:pt>
                <c:pt idx="1544">
                  <c:v>525.6</c:v>
                </c:pt>
                <c:pt idx="1545">
                  <c:v>525.5</c:v>
                </c:pt>
                <c:pt idx="1546">
                  <c:v>525.4</c:v>
                </c:pt>
                <c:pt idx="1547">
                  <c:v>525.3</c:v>
                </c:pt>
                <c:pt idx="1548">
                  <c:v>525.2</c:v>
                </c:pt>
                <c:pt idx="1549">
                  <c:v>525.1</c:v>
                </c:pt>
                <c:pt idx="1550">
                  <c:v>525</c:v>
                </c:pt>
                <c:pt idx="1551">
                  <c:v>524.9</c:v>
                </c:pt>
                <c:pt idx="1552">
                  <c:v>524.8</c:v>
                </c:pt>
                <c:pt idx="1553">
                  <c:v>524.7</c:v>
                </c:pt>
                <c:pt idx="1554">
                  <c:v>524.6</c:v>
                </c:pt>
                <c:pt idx="1555">
                  <c:v>524.5</c:v>
                </c:pt>
                <c:pt idx="1556">
                  <c:v>524.4</c:v>
                </c:pt>
                <c:pt idx="1557">
                  <c:v>524.3</c:v>
                </c:pt>
                <c:pt idx="1558">
                  <c:v>524.2</c:v>
                </c:pt>
                <c:pt idx="1559">
                  <c:v>524.1</c:v>
                </c:pt>
                <c:pt idx="1560">
                  <c:v>524</c:v>
                </c:pt>
                <c:pt idx="1561">
                  <c:v>523.9</c:v>
                </c:pt>
                <c:pt idx="1562">
                  <c:v>523.8</c:v>
                </c:pt>
                <c:pt idx="1563">
                  <c:v>523.7</c:v>
                </c:pt>
                <c:pt idx="1564">
                  <c:v>523.6</c:v>
                </c:pt>
                <c:pt idx="1565">
                  <c:v>523.5</c:v>
                </c:pt>
                <c:pt idx="1566">
                  <c:v>523.4</c:v>
                </c:pt>
                <c:pt idx="1567">
                  <c:v>523.3</c:v>
                </c:pt>
                <c:pt idx="1568">
                  <c:v>523.2</c:v>
                </c:pt>
                <c:pt idx="1569">
                  <c:v>523.1</c:v>
                </c:pt>
                <c:pt idx="1570">
                  <c:v>523</c:v>
                </c:pt>
                <c:pt idx="1571">
                  <c:v>522.9</c:v>
                </c:pt>
                <c:pt idx="1572">
                  <c:v>522.8</c:v>
                </c:pt>
                <c:pt idx="1573">
                  <c:v>522.7</c:v>
                </c:pt>
                <c:pt idx="1574">
                  <c:v>522.6</c:v>
                </c:pt>
                <c:pt idx="1575">
                  <c:v>522.5</c:v>
                </c:pt>
                <c:pt idx="1576">
                  <c:v>522.4</c:v>
                </c:pt>
                <c:pt idx="1577">
                  <c:v>522.3</c:v>
                </c:pt>
                <c:pt idx="1578">
                  <c:v>522.2</c:v>
                </c:pt>
                <c:pt idx="1579">
                  <c:v>522.1</c:v>
                </c:pt>
                <c:pt idx="1580">
                  <c:v>522</c:v>
                </c:pt>
                <c:pt idx="1581">
                  <c:v>521.9</c:v>
                </c:pt>
                <c:pt idx="1582">
                  <c:v>521.8</c:v>
                </c:pt>
                <c:pt idx="1583">
                  <c:v>521.7</c:v>
                </c:pt>
                <c:pt idx="1584">
                  <c:v>521.6</c:v>
                </c:pt>
                <c:pt idx="1585">
                  <c:v>521.5</c:v>
                </c:pt>
                <c:pt idx="1586">
                  <c:v>521.4</c:v>
                </c:pt>
                <c:pt idx="1587">
                  <c:v>521.3</c:v>
                </c:pt>
                <c:pt idx="1588">
                  <c:v>521.2</c:v>
                </c:pt>
                <c:pt idx="1589">
                  <c:v>521.1</c:v>
                </c:pt>
                <c:pt idx="1590">
                  <c:v>521</c:v>
                </c:pt>
                <c:pt idx="1591">
                  <c:v>520.9</c:v>
                </c:pt>
                <c:pt idx="1592">
                  <c:v>520.8</c:v>
                </c:pt>
                <c:pt idx="1593">
                  <c:v>520.7</c:v>
                </c:pt>
                <c:pt idx="1594">
                  <c:v>520.6</c:v>
                </c:pt>
                <c:pt idx="1595">
                  <c:v>520.5</c:v>
                </c:pt>
                <c:pt idx="1596">
                  <c:v>520.4</c:v>
                </c:pt>
                <c:pt idx="1597">
                  <c:v>520.3</c:v>
                </c:pt>
                <c:pt idx="1598">
                  <c:v>520.2</c:v>
                </c:pt>
                <c:pt idx="1599">
                  <c:v>520.1</c:v>
                </c:pt>
                <c:pt idx="1600">
                  <c:v>520</c:v>
                </c:pt>
                <c:pt idx="1601">
                  <c:v>519.9</c:v>
                </c:pt>
                <c:pt idx="1602">
                  <c:v>519.8</c:v>
                </c:pt>
                <c:pt idx="1603">
                  <c:v>519.7</c:v>
                </c:pt>
                <c:pt idx="1604">
                  <c:v>519.6</c:v>
                </c:pt>
                <c:pt idx="1605">
                  <c:v>519.5</c:v>
                </c:pt>
                <c:pt idx="1606">
                  <c:v>519.4</c:v>
                </c:pt>
                <c:pt idx="1607">
                  <c:v>519.3</c:v>
                </c:pt>
                <c:pt idx="1608">
                  <c:v>519.2</c:v>
                </c:pt>
                <c:pt idx="1609">
                  <c:v>519.1</c:v>
                </c:pt>
                <c:pt idx="1610">
                  <c:v>519</c:v>
                </c:pt>
                <c:pt idx="1611">
                  <c:v>518.9</c:v>
                </c:pt>
                <c:pt idx="1612">
                  <c:v>518.8</c:v>
                </c:pt>
                <c:pt idx="1613">
                  <c:v>518.7</c:v>
                </c:pt>
                <c:pt idx="1614">
                  <c:v>518.6</c:v>
                </c:pt>
                <c:pt idx="1615">
                  <c:v>518.5</c:v>
                </c:pt>
                <c:pt idx="1616">
                  <c:v>518.4</c:v>
                </c:pt>
                <c:pt idx="1617">
                  <c:v>518.3</c:v>
                </c:pt>
                <c:pt idx="1618">
                  <c:v>518.2</c:v>
                </c:pt>
                <c:pt idx="1619">
                  <c:v>518.1</c:v>
                </c:pt>
                <c:pt idx="1620">
                  <c:v>518</c:v>
                </c:pt>
                <c:pt idx="1621">
                  <c:v>517.9</c:v>
                </c:pt>
                <c:pt idx="1622">
                  <c:v>517.8</c:v>
                </c:pt>
                <c:pt idx="1623">
                  <c:v>517.7</c:v>
                </c:pt>
                <c:pt idx="1624">
                  <c:v>517.6</c:v>
                </c:pt>
                <c:pt idx="1625">
                  <c:v>517.5</c:v>
                </c:pt>
                <c:pt idx="1626">
                  <c:v>517.4</c:v>
                </c:pt>
                <c:pt idx="1627">
                  <c:v>517.3</c:v>
                </c:pt>
                <c:pt idx="1628">
                  <c:v>517.2</c:v>
                </c:pt>
                <c:pt idx="1629">
                  <c:v>517.1</c:v>
                </c:pt>
                <c:pt idx="1630">
                  <c:v>517</c:v>
                </c:pt>
                <c:pt idx="1631">
                  <c:v>516.9</c:v>
                </c:pt>
                <c:pt idx="1632">
                  <c:v>516.8</c:v>
                </c:pt>
                <c:pt idx="1633">
                  <c:v>516.7</c:v>
                </c:pt>
                <c:pt idx="1634">
                  <c:v>516.6</c:v>
                </c:pt>
                <c:pt idx="1635">
                  <c:v>516.5</c:v>
                </c:pt>
                <c:pt idx="1636">
                  <c:v>516.4</c:v>
                </c:pt>
                <c:pt idx="1637">
                  <c:v>516.3</c:v>
                </c:pt>
                <c:pt idx="1638">
                  <c:v>516.2</c:v>
                </c:pt>
                <c:pt idx="1639">
                  <c:v>516.1</c:v>
                </c:pt>
                <c:pt idx="1640">
                  <c:v>516</c:v>
                </c:pt>
                <c:pt idx="1641">
                  <c:v>515.9</c:v>
                </c:pt>
                <c:pt idx="1642">
                  <c:v>515.8</c:v>
                </c:pt>
                <c:pt idx="1643">
                  <c:v>515.7</c:v>
                </c:pt>
                <c:pt idx="1644">
                  <c:v>515.6</c:v>
                </c:pt>
                <c:pt idx="1645">
                  <c:v>515.5</c:v>
                </c:pt>
                <c:pt idx="1646">
                  <c:v>515.4</c:v>
                </c:pt>
                <c:pt idx="1647">
                  <c:v>515.3</c:v>
                </c:pt>
                <c:pt idx="1648">
                  <c:v>515.2</c:v>
                </c:pt>
                <c:pt idx="1649">
                  <c:v>515.1</c:v>
                </c:pt>
                <c:pt idx="1650">
                  <c:v>515</c:v>
                </c:pt>
                <c:pt idx="1651">
                  <c:v>514.9</c:v>
                </c:pt>
                <c:pt idx="1652">
                  <c:v>514.8</c:v>
                </c:pt>
                <c:pt idx="1653">
                  <c:v>514.7</c:v>
                </c:pt>
                <c:pt idx="1654">
                  <c:v>514.6</c:v>
                </c:pt>
                <c:pt idx="1655">
                  <c:v>514.5</c:v>
                </c:pt>
                <c:pt idx="1656">
                  <c:v>514.4</c:v>
                </c:pt>
                <c:pt idx="1657">
                  <c:v>514.3</c:v>
                </c:pt>
                <c:pt idx="1658">
                  <c:v>514.2</c:v>
                </c:pt>
                <c:pt idx="1659">
                  <c:v>514.1</c:v>
                </c:pt>
                <c:pt idx="1660">
                  <c:v>514</c:v>
                </c:pt>
                <c:pt idx="1661">
                  <c:v>513.9</c:v>
                </c:pt>
                <c:pt idx="1662">
                  <c:v>513.8</c:v>
                </c:pt>
                <c:pt idx="1663">
                  <c:v>513.7</c:v>
                </c:pt>
                <c:pt idx="1664">
                  <c:v>513.6</c:v>
                </c:pt>
                <c:pt idx="1665">
                  <c:v>513.5</c:v>
                </c:pt>
                <c:pt idx="1666">
                  <c:v>513.4</c:v>
                </c:pt>
                <c:pt idx="1667">
                  <c:v>513.3</c:v>
                </c:pt>
                <c:pt idx="1668">
                  <c:v>513.2</c:v>
                </c:pt>
                <c:pt idx="1669">
                  <c:v>513.1</c:v>
                </c:pt>
                <c:pt idx="1670">
                  <c:v>513</c:v>
                </c:pt>
                <c:pt idx="1671">
                  <c:v>512.9</c:v>
                </c:pt>
                <c:pt idx="1672">
                  <c:v>512.8</c:v>
                </c:pt>
                <c:pt idx="1673">
                  <c:v>512.7</c:v>
                </c:pt>
                <c:pt idx="1674">
                  <c:v>512.6</c:v>
                </c:pt>
                <c:pt idx="1675">
                  <c:v>512.5</c:v>
                </c:pt>
                <c:pt idx="1676">
                  <c:v>512.4</c:v>
                </c:pt>
                <c:pt idx="1677">
                  <c:v>512.3</c:v>
                </c:pt>
                <c:pt idx="1678">
                  <c:v>512.2</c:v>
                </c:pt>
                <c:pt idx="1679">
                  <c:v>512.1</c:v>
                </c:pt>
                <c:pt idx="1680">
                  <c:v>512</c:v>
                </c:pt>
                <c:pt idx="1681">
                  <c:v>511.9</c:v>
                </c:pt>
                <c:pt idx="1682">
                  <c:v>511.8</c:v>
                </c:pt>
                <c:pt idx="1683">
                  <c:v>511.7</c:v>
                </c:pt>
                <c:pt idx="1684">
                  <c:v>511.6</c:v>
                </c:pt>
                <c:pt idx="1685">
                  <c:v>511.5</c:v>
                </c:pt>
                <c:pt idx="1686">
                  <c:v>511.4</c:v>
                </c:pt>
                <c:pt idx="1687">
                  <c:v>511.3</c:v>
                </c:pt>
                <c:pt idx="1688">
                  <c:v>511.2</c:v>
                </c:pt>
                <c:pt idx="1689">
                  <c:v>511.1</c:v>
                </c:pt>
                <c:pt idx="1690">
                  <c:v>511</c:v>
                </c:pt>
                <c:pt idx="1691">
                  <c:v>510.9</c:v>
                </c:pt>
                <c:pt idx="1692">
                  <c:v>510.8</c:v>
                </c:pt>
                <c:pt idx="1693">
                  <c:v>510.7</c:v>
                </c:pt>
                <c:pt idx="1694">
                  <c:v>510.6</c:v>
                </c:pt>
                <c:pt idx="1695">
                  <c:v>510.5</c:v>
                </c:pt>
                <c:pt idx="1696">
                  <c:v>510.4</c:v>
                </c:pt>
                <c:pt idx="1697">
                  <c:v>510.3</c:v>
                </c:pt>
                <c:pt idx="1698">
                  <c:v>510.2</c:v>
                </c:pt>
                <c:pt idx="1699">
                  <c:v>510.1</c:v>
                </c:pt>
                <c:pt idx="1700">
                  <c:v>510</c:v>
                </c:pt>
                <c:pt idx="1701">
                  <c:v>509.9</c:v>
                </c:pt>
                <c:pt idx="1702">
                  <c:v>509.8</c:v>
                </c:pt>
                <c:pt idx="1703">
                  <c:v>509.7</c:v>
                </c:pt>
                <c:pt idx="1704">
                  <c:v>509.6</c:v>
                </c:pt>
                <c:pt idx="1705">
                  <c:v>509.5</c:v>
                </c:pt>
                <c:pt idx="1706">
                  <c:v>509.4</c:v>
                </c:pt>
                <c:pt idx="1707">
                  <c:v>509.3</c:v>
                </c:pt>
                <c:pt idx="1708">
                  <c:v>509.2</c:v>
                </c:pt>
                <c:pt idx="1709">
                  <c:v>509.1</c:v>
                </c:pt>
                <c:pt idx="1710">
                  <c:v>509</c:v>
                </c:pt>
                <c:pt idx="1711">
                  <c:v>508.9</c:v>
                </c:pt>
                <c:pt idx="1712">
                  <c:v>508.8</c:v>
                </c:pt>
                <c:pt idx="1713">
                  <c:v>508.7</c:v>
                </c:pt>
                <c:pt idx="1714">
                  <c:v>508.6</c:v>
                </c:pt>
                <c:pt idx="1715">
                  <c:v>508.5</c:v>
                </c:pt>
                <c:pt idx="1716">
                  <c:v>508.4</c:v>
                </c:pt>
                <c:pt idx="1717">
                  <c:v>508.3</c:v>
                </c:pt>
                <c:pt idx="1718">
                  <c:v>508.2</c:v>
                </c:pt>
                <c:pt idx="1719">
                  <c:v>508.1</c:v>
                </c:pt>
                <c:pt idx="1720">
                  <c:v>508</c:v>
                </c:pt>
                <c:pt idx="1721">
                  <c:v>507.9</c:v>
                </c:pt>
                <c:pt idx="1722">
                  <c:v>507.8</c:v>
                </c:pt>
                <c:pt idx="1723">
                  <c:v>507.7</c:v>
                </c:pt>
                <c:pt idx="1724">
                  <c:v>507.6</c:v>
                </c:pt>
                <c:pt idx="1725">
                  <c:v>507.5</c:v>
                </c:pt>
                <c:pt idx="1726">
                  <c:v>507.4</c:v>
                </c:pt>
                <c:pt idx="1727">
                  <c:v>507.3</c:v>
                </c:pt>
                <c:pt idx="1728">
                  <c:v>507.2</c:v>
                </c:pt>
                <c:pt idx="1729">
                  <c:v>507.1</c:v>
                </c:pt>
                <c:pt idx="1730">
                  <c:v>507</c:v>
                </c:pt>
                <c:pt idx="1731">
                  <c:v>506.9</c:v>
                </c:pt>
                <c:pt idx="1732">
                  <c:v>506.8</c:v>
                </c:pt>
                <c:pt idx="1733">
                  <c:v>506.7</c:v>
                </c:pt>
                <c:pt idx="1734">
                  <c:v>506.6</c:v>
                </c:pt>
                <c:pt idx="1735">
                  <c:v>506.5</c:v>
                </c:pt>
                <c:pt idx="1736">
                  <c:v>506.4</c:v>
                </c:pt>
                <c:pt idx="1737">
                  <c:v>506.3</c:v>
                </c:pt>
                <c:pt idx="1738">
                  <c:v>506.2</c:v>
                </c:pt>
                <c:pt idx="1739">
                  <c:v>506.1</c:v>
                </c:pt>
                <c:pt idx="1740">
                  <c:v>506</c:v>
                </c:pt>
                <c:pt idx="1741">
                  <c:v>505.9</c:v>
                </c:pt>
                <c:pt idx="1742">
                  <c:v>505.8</c:v>
                </c:pt>
                <c:pt idx="1743">
                  <c:v>505.7</c:v>
                </c:pt>
                <c:pt idx="1744">
                  <c:v>505.6</c:v>
                </c:pt>
                <c:pt idx="1745">
                  <c:v>505.5</c:v>
                </c:pt>
                <c:pt idx="1746">
                  <c:v>505.4</c:v>
                </c:pt>
                <c:pt idx="1747">
                  <c:v>505.3</c:v>
                </c:pt>
                <c:pt idx="1748">
                  <c:v>505.2</c:v>
                </c:pt>
                <c:pt idx="1749">
                  <c:v>505.1</c:v>
                </c:pt>
                <c:pt idx="1750">
                  <c:v>505</c:v>
                </c:pt>
                <c:pt idx="1751">
                  <c:v>504.9</c:v>
                </c:pt>
                <c:pt idx="1752">
                  <c:v>504.8</c:v>
                </c:pt>
                <c:pt idx="1753">
                  <c:v>504.7</c:v>
                </c:pt>
                <c:pt idx="1754">
                  <c:v>504.6</c:v>
                </c:pt>
                <c:pt idx="1755">
                  <c:v>504.5</c:v>
                </c:pt>
                <c:pt idx="1756">
                  <c:v>504.4</c:v>
                </c:pt>
                <c:pt idx="1757">
                  <c:v>504.3</c:v>
                </c:pt>
                <c:pt idx="1758">
                  <c:v>504.2</c:v>
                </c:pt>
                <c:pt idx="1759">
                  <c:v>504.1</c:v>
                </c:pt>
                <c:pt idx="1760">
                  <c:v>504</c:v>
                </c:pt>
                <c:pt idx="1761">
                  <c:v>503.9</c:v>
                </c:pt>
                <c:pt idx="1762">
                  <c:v>503.8</c:v>
                </c:pt>
                <c:pt idx="1763">
                  <c:v>503.7</c:v>
                </c:pt>
                <c:pt idx="1764">
                  <c:v>503.6</c:v>
                </c:pt>
                <c:pt idx="1765">
                  <c:v>503.5</c:v>
                </c:pt>
                <c:pt idx="1766">
                  <c:v>503.4</c:v>
                </c:pt>
                <c:pt idx="1767">
                  <c:v>503.3</c:v>
                </c:pt>
                <c:pt idx="1768">
                  <c:v>503.2</c:v>
                </c:pt>
                <c:pt idx="1769">
                  <c:v>503.1</c:v>
                </c:pt>
                <c:pt idx="1770">
                  <c:v>503</c:v>
                </c:pt>
                <c:pt idx="1771">
                  <c:v>502.9</c:v>
                </c:pt>
                <c:pt idx="1772">
                  <c:v>502.8</c:v>
                </c:pt>
                <c:pt idx="1773">
                  <c:v>502.7</c:v>
                </c:pt>
                <c:pt idx="1774">
                  <c:v>502.6</c:v>
                </c:pt>
                <c:pt idx="1775">
                  <c:v>502.5</c:v>
                </c:pt>
                <c:pt idx="1776">
                  <c:v>502.4</c:v>
                </c:pt>
                <c:pt idx="1777">
                  <c:v>502.3</c:v>
                </c:pt>
                <c:pt idx="1778">
                  <c:v>502.2</c:v>
                </c:pt>
                <c:pt idx="1779">
                  <c:v>502.1</c:v>
                </c:pt>
                <c:pt idx="1780">
                  <c:v>502</c:v>
                </c:pt>
                <c:pt idx="1781">
                  <c:v>501.9</c:v>
                </c:pt>
                <c:pt idx="1782">
                  <c:v>501.8</c:v>
                </c:pt>
                <c:pt idx="1783">
                  <c:v>501.7</c:v>
                </c:pt>
                <c:pt idx="1784">
                  <c:v>501.6</c:v>
                </c:pt>
                <c:pt idx="1785">
                  <c:v>501.5</c:v>
                </c:pt>
                <c:pt idx="1786">
                  <c:v>501.4</c:v>
                </c:pt>
                <c:pt idx="1787">
                  <c:v>501.3</c:v>
                </c:pt>
                <c:pt idx="1788">
                  <c:v>501.2</c:v>
                </c:pt>
                <c:pt idx="1789">
                  <c:v>501.1</c:v>
                </c:pt>
                <c:pt idx="1790">
                  <c:v>501</c:v>
                </c:pt>
                <c:pt idx="1791">
                  <c:v>500.9</c:v>
                </c:pt>
                <c:pt idx="1792">
                  <c:v>500.8</c:v>
                </c:pt>
                <c:pt idx="1793">
                  <c:v>500.7</c:v>
                </c:pt>
                <c:pt idx="1794">
                  <c:v>500.6</c:v>
                </c:pt>
                <c:pt idx="1795">
                  <c:v>500.5</c:v>
                </c:pt>
                <c:pt idx="1796">
                  <c:v>500.4</c:v>
                </c:pt>
                <c:pt idx="1797">
                  <c:v>500.3</c:v>
                </c:pt>
                <c:pt idx="1798">
                  <c:v>500.2</c:v>
                </c:pt>
                <c:pt idx="1799">
                  <c:v>500.1</c:v>
                </c:pt>
                <c:pt idx="1800">
                  <c:v>500</c:v>
                </c:pt>
                <c:pt idx="1801">
                  <c:v>499.9</c:v>
                </c:pt>
                <c:pt idx="1802">
                  <c:v>499.8</c:v>
                </c:pt>
                <c:pt idx="1803">
                  <c:v>499.7</c:v>
                </c:pt>
                <c:pt idx="1804">
                  <c:v>499.6</c:v>
                </c:pt>
                <c:pt idx="1805">
                  <c:v>499.5</c:v>
                </c:pt>
                <c:pt idx="1806">
                  <c:v>499.4</c:v>
                </c:pt>
                <c:pt idx="1807">
                  <c:v>499.3</c:v>
                </c:pt>
                <c:pt idx="1808">
                  <c:v>499.2</c:v>
                </c:pt>
                <c:pt idx="1809">
                  <c:v>499.1</c:v>
                </c:pt>
                <c:pt idx="1810">
                  <c:v>499</c:v>
                </c:pt>
                <c:pt idx="1811">
                  <c:v>498.9</c:v>
                </c:pt>
                <c:pt idx="1812">
                  <c:v>498.8</c:v>
                </c:pt>
                <c:pt idx="1813">
                  <c:v>498.7</c:v>
                </c:pt>
                <c:pt idx="1814">
                  <c:v>498.6</c:v>
                </c:pt>
                <c:pt idx="1815">
                  <c:v>498.5</c:v>
                </c:pt>
                <c:pt idx="1816">
                  <c:v>498.4</c:v>
                </c:pt>
                <c:pt idx="1817">
                  <c:v>498.3</c:v>
                </c:pt>
                <c:pt idx="1818">
                  <c:v>498.2</c:v>
                </c:pt>
                <c:pt idx="1819">
                  <c:v>498.1</c:v>
                </c:pt>
                <c:pt idx="1820">
                  <c:v>498</c:v>
                </c:pt>
                <c:pt idx="1821">
                  <c:v>497.9</c:v>
                </c:pt>
                <c:pt idx="1822">
                  <c:v>497.8</c:v>
                </c:pt>
                <c:pt idx="1823">
                  <c:v>497.7</c:v>
                </c:pt>
                <c:pt idx="1824">
                  <c:v>497.6</c:v>
                </c:pt>
                <c:pt idx="1825">
                  <c:v>497.5</c:v>
                </c:pt>
                <c:pt idx="1826">
                  <c:v>497.4</c:v>
                </c:pt>
                <c:pt idx="1827">
                  <c:v>497.3</c:v>
                </c:pt>
                <c:pt idx="1828">
                  <c:v>497.2</c:v>
                </c:pt>
                <c:pt idx="1829">
                  <c:v>497.1</c:v>
                </c:pt>
                <c:pt idx="1830">
                  <c:v>497</c:v>
                </c:pt>
                <c:pt idx="1831">
                  <c:v>496.9</c:v>
                </c:pt>
                <c:pt idx="1832">
                  <c:v>496.8</c:v>
                </c:pt>
                <c:pt idx="1833">
                  <c:v>496.7</c:v>
                </c:pt>
                <c:pt idx="1834">
                  <c:v>496.6</c:v>
                </c:pt>
                <c:pt idx="1835">
                  <c:v>496.5</c:v>
                </c:pt>
                <c:pt idx="1836">
                  <c:v>496.4</c:v>
                </c:pt>
                <c:pt idx="1837">
                  <c:v>496.3</c:v>
                </c:pt>
                <c:pt idx="1838">
                  <c:v>496.2</c:v>
                </c:pt>
                <c:pt idx="1839">
                  <c:v>496.1</c:v>
                </c:pt>
                <c:pt idx="1840">
                  <c:v>496</c:v>
                </c:pt>
                <c:pt idx="1841">
                  <c:v>495.9</c:v>
                </c:pt>
                <c:pt idx="1842">
                  <c:v>495.8</c:v>
                </c:pt>
                <c:pt idx="1843">
                  <c:v>495.7</c:v>
                </c:pt>
                <c:pt idx="1844">
                  <c:v>495.6</c:v>
                </c:pt>
                <c:pt idx="1845">
                  <c:v>495.5</c:v>
                </c:pt>
                <c:pt idx="1846">
                  <c:v>495.4</c:v>
                </c:pt>
                <c:pt idx="1847">
                  <c:v>495.3</c:v>
                </c:pt>
                <c:pt idx="1848">
                  <c:v>495.2</c:v>
                </c:pt>
                <c:pt idx="1849">
                  <c:v>495.1</c:v>
                </c:pt>
                <c:pt idx="1850">
                  <c:v>495</c:v>
                </c:pt>
                <c:pt idx="1851">
                  <c:v>494.9</c:v>
                </c:pt>
                <c:pt idx="1852">
                  <c:v>494.8</c:v>
                </c:pt>
                <c:pt idx="1853">
                  <c:v>494.7</c:v>
                </c:pt>
                <c:pt idx="1854">
                  <c:v>494.6</c:v>
                </c:pt>
                <c:pt idx="1855">
                  <c:v>494.5</c:v>
                </c:pt>
                <c:pt idx="1856">
                  <c:v>494.4</c:v>
                </c:pt>
                <c:pt idx="1857">
                  <c:v>494.3</c:v>
                </c:pt>
                <c:pt idx="1858">
                  <c:v>494.2</c:v>
                </c:pt>
                <c:pt idx="1859">
                  <c:v>494.1</c:v>
                </c:pt>
                <c:pt idx="1860">
                  <c:v>494</c:v>
                </c:pt>
                <c:pt idx="1861">
                  <c:v>493.9</c:v>
                </c:pt>
                <c:pt idx="1862">
                  <c:v>493.8</c:v>
                </c:pt>
                <c:pt idx="1863">
                  <c:v>493.7</c:v>
                </c:pt>
                <c:pt idx="1864">
                  <c:v>493.6</c:v>
                </c:pt>
                <c:pt idx="1865">
                  <c:v>493.5</c:v>
                </c:pt>
                <c:pt idx="1866">
                  <c:v>493.4</c:v>
                </c:pt>
                <c:pt idx="1867">
                  <c:v>493.3</c:v>
                </c:pt>
                <c:pt idx="1868">
                  <c:v>493.2</c:v>
                </c:pt>
                <c:pt idx="1869">
                  <c:v>493.1</c:v>
                </c:pt>
                <c:pt idx="1870">
                  <c:v>493</c:v>
                </c:pt>
                <c:pt idx="1871">
                  <c:v>492.9</c:v>
                </c:pt>
                <c:pt idx="1872">
                  <c:v>492.8</c:v>
                </c:pt>
                <c:pt idx="1873">
                  <c:v>492.7</c:v>
                </c:pt>
                <c:pt idx="1874">
                  <c:v>492.6</c:v>
                </c:pt>
                <c:pt idx="1875">
                  <c:v>492.5</c:v>
                </c:pt>
                <c:pt idx="1876">
                  <c:v>492.4</c:v>
                </c:pt>
                <c:pt idx="1877">
                  <c:v>492.3</c:v>
                </c:pt>
                <c:pt idx="1878">
                  <c:v>492.2</c:v>
                </c:pt>
                <c:pt idx="1879">
                  <c:v>492.1</c:v>
                </c:pt>
                <c:pt idx="1880">
                  <c:v>492</c:v>
                </c:pt>
                <c:pt idx="1881">
                  <c:v>491.9</c:v>
                </c:pt>
                <c:pt idx="1882">
                  <c:v>491.8</c:v>
                </c:pt>
                <c:pt idx="1883">
                  <c:v>491.7</c:v>
                </c:pt>
                <c:pt idx="1884">
                  <c:v>491.6</c:v>
                </c:pt>
                <c:pt idx="1885">
                  <c:v>491.5</c:v>
                </c:pt>
                <c:pt idx="1886">
                  <c:v>491.4</c:v>
                </c:pt>
                <c:pt idx="1887">
                  <c:v>491.3</c:v>
                </c:pt>
                <c:pt idx="1888">
                  <c:v>491.2</c:v>
                </c:pt>
                <c:pt idx="1889">
                  <c:v>491.1</c:v>
                </c:pt>
                <c:pt idx="1890">
                  <c:v>491</c:v>
                </c:pt>
                <c:pt idx="1891">
                  <c:v>490.9</c:v>
                </c:pt>
                <c:pt idx="1892">
                  <c:v>490.8</c:v>
                </c:pt>
                <c:pt idx="1893">
                  <c:v>490.7</c:v>
                </c:pt>
                <c:pt idx="1894">
                  <c:v>490.6</c:v>
                </c:pt>
                <c:pt idx="1895">
                  <c:v>490.5</c:v>
                </c:pt>
                <c:pt idx="1896">
                  <c:v>490.4</c:v>
                </c:pt>
                <c:pt idx="1897">
                  <c:v>490.3</c:v>
                </c:pt>
                <c:pt idx="1898">
                  <c:v>490.2</c:v>
                </c:pt>
                <c:pt idx="1899">
                  <c:v>490.1</c:v>
                </c:pt>
                <c:pt idx="1900">
                  <c:v>490</c:v>
                </c:pt>
                <c:pt idx="1901">
                  <c:v>489.9</c:v>
                </c:pt>
                <c:pt idx="1902">
                  <c:v>489.8</c:v>
                </c:pt>
                <c:pt idx="1903">
                  <c:v>489.7</c:v>
                </c:pt>
                <c:pt idx="1904">
                  <c:v>489.6</c:v>
                </c:pt>
                <c:pt idx="1905">
                  <c:v>489.5</c:v>
                </c:pt>
                <c:pt idx="1906">
                  <c:v>489.4</c:v>
                </c:pt>
                <c:pt idx="1907">
                  <c:v>489.3</c:v>
                </c:pt>
                <c:pt idx="1908">
                  <c:v>489.2</c:v>
                </c:pt>
                <c:pt idx="1909">
                  <c:v>489.1</c:v>
                </c:pt>
                <c:pt idx="1910">
                  <c:v>489</c:v>
                </c:pt>
                <c:pt idx="1911">
                  <c:v>488.9</c:v>
                </c:pt>
                <c:pt idx="1912">
                  <c:v>488.8</c:v>
                </c:pt>
                <c:pt idx="1913">
                  <c:v>488.7</c:v>
                </c:pt>
                <c:pt idx="1914">
                  <c:v>488.6</c:v>
                </c:pt>
                <c:pt idx="1915">
                  <c:v>488.5</c:v>
                </c:pt>
                <c:pt idx="1916">
                  <c:v>488.4</c:v>
                </c:pt>
                <c:pt idx="1917">
                  <c:v>488.3</c:v>
                </c:pt>
                <c:pt idx="1918">
                  <c:v>488.2</c:v>
                </c:pt>
                <c:pt idx="1919">
                  <c:v>488.1</c:v>
                </c:pt>
                <c:pt idx="1920">
                  <c:v>488</c:v>
                </c:pt>
                <c:pt idx="1921">
                  <c:v>487.9</c:v>
                </c:pt>
                <c:pt idx="1922">
                  <c:v>487.8</c:v>
                </c:pt>
                <c:pt idx="1923">
                  <c:v>487.7</c:v>
                </c:pt>
                <c:pt idx="1924">
                  <c:v>487.6</c:v>
                </c:pt>
                <c:pt idx="1925">
                  <c:v>487.5</c:v>
                </c:pt>
                <c:pt idx="1926">
                  <c:v>487.4</c:v>
                </c:pt>
                <c:pt idx="1927">
                  <c:v>487.3</c:v>
                </c:pt>
                <c:pt idx="1928">
                  <c:v>487.2</c:v>
                </c:pt>
                <c:pt idx="1929">
                  <c:v>487.1</c:v>
                </c:pt>
                <c:pt idx="1930">
                  <c:v>487</c:v>
                </c:pt>
                <c:pt idx="1931">
                  <c:v>486.9</c:v>
                </c:pt>
                <c:pt idx="1932">
                  <c:v>486.8</c:v>
                </c:pt>
                <c:pt idx="1933">
                  <c:v>486.7</c:v>
                </c:pt>
                <c:pt idx="1934">
                  <c:v>486.6</c:v>
                </c:pt>
                <c:pt idx="1935">
                  <c:v>486.5</c:v>
                </c:pt>
                <c:pt idx="1936">
                  <c:v>486.4</c:v>
                </c:pt>
                <c:pt idx="1937">
                  <c:v>486.3</c:v>
                </c:pt>
                <c:pt idx="1938">
                  <c:v>486.2</c:v>
                </c:pt>
                <c:pt idx="1939">
                  <c:v>486.1</c:v>
                </c:pt>
                <c:pt idx="1940">
                  <c:v>486</c:v>
                </c:pt>
                <c:pt idx="1941">
                  <c:v>485.9</c:v>
                </c:pt>
                <c:pt idx="1942">
                  <c:v>485.8</c:v>
                </c:pt>
                <c:pt idx="1943">
                  <c:v>485.7</c:v>
                </c:pt>
                <c:pt idx="1944">
                  <c:v>485.6</c:v>
                </c:pt>
                <c:pt idx="1945">
                  <c:v>485.5</c:v>
                </c:pt>
                <c:pt idx="1946">
                  <c:v>485.4</c:v>
                </c:pt>
                <c:pt idx="1947">
                  <c:v>485.3</c:v>
                </c:pt>
                <c:pt idx="1948">
                  <c:v>485.2</c:v>
                </c:pt>
                <c:pt idx="1949">
                  <c:v>485.1</c:v>
                </c:pt>
                <c:pt idx="1950">
                  <c:v>485</c:v>
                </c:pt>
                <c:pt idx="1951">
                  <c:v>484.9</c:v>
                </c:pt>
                <c:pt idx="1952">
                  <c:v>484.8</c:v>
                </c:pt>
                <c:pt idx="1953">
                  <c:v>484.7</c:v>
                </c:pt>
                <c:pt idx="1954">
                  <c:v>484.6</c:v>
                </c:pt>
                <c:pt idx="1955">
                  <c:v>484.5</c:v>
                </c:pt>
                <c:pt idx="1956">
                  <c:v>484.4</c:v>
                </c:pt>
                <c:pt idx="1957">
                  <c:v>484.3</c:v>
                </c:pt>
                <c:pt idx="1958">
                  <c:v>484.2</c:v>
                </c:pt>
                <c:pt idx="1959">
                  <c:v>484.1</c:v>
                </c:pt>
                <c:pt idx="1960">
                  <c:v>484</c:v>
                </c:pt>
                <c:pt idx="1961">
                  <c:v>483.9</c:v>
                </c:pt>
                <c:pt idx="1962">
                  <c:v>483.8</c:v>
                </c:pt>
                <c:pt idx="1963">
                  <c:v>483.7</c:v>
                </c:pt>
                <c:pt idx="1964">
                  <c:v>483.6</c:v>
                </c:pt>
                <c:pt idx="1965">
                  <c:v>483.5</c:v>
                </c:pt>
                <c:pt idx="1966">
                  <c:v>483.4</c:v>
                </c:pt>
                <c:pt idx="1967">
                  <c:v>483.3</c:v>
                </c:pt>
                <c:pt idx="1968">
                  <c:v>483.2</c:v>
                </c:pt>
                <c:pt idx="1969">
                  <c:v>483.1</c:v>
                </c:pt>
                <c:pt idx="1970">
                  <c:v>483</c:v>
                </c:pt>
                <c:pt idx="1971">
                  <c:v>482.9</c:v>
                </c:pt>
                <c:pt idx="1972">
                  <c:v>482.8</c:v>
                </c:pt>
                <c:pt idx="1973">
                  <c:v>482.7</c:v>
                </c:pt>
                <c:pt idx="1974">
                  <c:v>482.6</c:v>
                </c:pt>
                <c:pt idx="1975">
                  <c:v>482.5</c:v>
                </c:pt>
                <c:pt idx="1976">
                  <c:v>482.4</c:v>
                </c:pt>
                <c:pt idx="1977">
                  <c:v>482.3</c:v>
                </c:pt>
                <c:pt idx="1978">
                  <c:v>482.2</c:v>
                </c:pt>
                <c:pt idx="1979">
                  <c:v>482.1</c:v>
                </c:pt>
                <c:pt idx="1980">
                  <c:v>482</c:v>
                </c:pt>
                <c:pt idx="1981">
                  <c:v>481.9</c:v>
                </c:pt>
                <c:pt idx="1982">
                  <c:v>481.8</c:v>
                </c:pt>
                <c:pt idx="1983">
                  <c:v>481.7</c:v>
                </c:pt>
                <c:pt idx="1984">
                  <c:v>481.6</c:v>
                </c:pt>
                <c:pt idx="1985">
                  <c:v>481.5</c:v>
                </c:pt>
                <c:pt idx="1986">
                  <c:v>481.4</c:v>
                </c:pt>
                <c:pt idx="1987">
                  <c:v>481.3</c:v>
                </c:pt>
                <c:pt idx="1988">
                  <c:v>481.2</c:v>
                </c:pt>
                <c:pt idx="1989">
                  <c:v>481.1</c:v>
                </c:pt>
                <c:pt idx="1990">
                  <c:v>481</c:v>
                </c:pt>
                <c:pt idx="1991">
                  <c:v>480.9</c:v>
                </c:pt>
                <c:pt idx="1992">
                  <c:v>480.8</c:v>
                </c:pt>
                <c:pt idx="1993">
                  <c:v>480.7</c:v>
                </c:pt>
                <c:pt idx="1994">
                  <c:v>480.6</c:v>
                </c:pt>
                <c:pt idx="1995">
                  <c:v>480.5</c:v>
                </c:pt>
                <c:pt idx="1996">
                  <c:v>480.4</c:v>
                </c:pt>
                <c:pt idx="1997">
                  <c:v>480.3</c:v>
                </c:pt>
                <c:pt idx="1998">
                  <c:v>480.2</c:v>
                </c:pt>
                <c:pt idx="1999">
                  <c:v>480.1</c:v>
                </c:pt>
                <c:pt idx="2000">
                  <c:v>480</c:v>
                </c:pt>
                <c:pt idx="2001">
                  <c:v>479.9</c:v>
                </c:pt>
                <c:pt idx="2002">
                  <c:v>479.8</c:v>
                </c:pt>
                <c:pt idx="2003">
                  <c:v>479.7</c:v>
                </c:pt>
                <c:pt idx="2004">
                  <c:v>479.6</c:v>
                </c:pt>
                <c:pt idx="2005">
                  <c:v>479.5</c:v>
                </c:pt>
                <c:pt idx="2006">
                  <c:v>479.4</c:v>
                </c:pt>
                <c:pt idx="2007">
                  <c:v>479.3</c:v>
                </c:pt>
                <c:pt idx="2008">
                  <c:v>479.2</c:v>
                </c:pt>
                <c:pt idx="2009">
                  <c:v>479.1</c:v>
                </c:pt>
                <c:pt idx="2010">
                  <c:v>479</c:v>
                </c:pt>
                <c:pt idx="2011">
                  <c:v>478.9</c:v>
                </c:pt>
                <c:pt idx="2012">
                  <c:v>478.8</c:v>
                </c:pt>
                <c:pt idx="2013">
                  <c:v>478.7</c:v>
                </c:pt>
                <c:pt idx="2014">
                  <c:v>478.6</c:v>
                </c:pt>
                <c:pt idx="2015">
                  <c:v>478.5</c:v>
                </c:pt>
                <c:pt idx="2016">
                  <c:v>478.4</c:v>
                </c:pt>
                <c:pt idx="2017">
                  <c:v>478.3</c:v>
                </c:pt>
                <c:pt idx="2018">
                  <c:v>478.2</c:v>
                </c:pt>
                <c:pt idx="2019">
                  <c:v>478.1</c:v>
                </c:pt>
                <c:pt idx="2020">
                  <c:v>478</c:v>
                </c:pt>
                <c:pt idx="2021">
                  <c:v>477.9</c:v>
                </c:pt>
                <c:pt idx="2022">
                  <c:v>477.8</c:v>
                </c:pt>
                <c:pt idx="2023">
                  <c:v>477.7</c:v>
                </c:pt>
                <c:pt idx="2024">
                  <c:v>477.6</c:v>
                </c:pt>
                <c:pt idx="2025">
                  <c:v>477.5</c:v>
                </c:pt>
                <c:pt idx="2026">
                  <c:v>477.4</c:v>
                </c:pt>
                <c:pt idx="2027">
                  <c:v>477.3</c:v>
                </c:pt>
                <c:pt idx="2028">
                  <c:v>477.2</c:v>
                </c:pt>
                <c:pt idx="2029">
                  <c:v>477.1</c:v>
                </c:pt>
                <c:pt idx="2030">
                  <c:v>477</c:v>
                </c:pt>
                <c:pt idx="2031">
                  <c:v>476.9</c:v>
                </c:pt>
                <c:pt idx="2032">
                  <c:v>476.8</c:v>
                </c:pt>
                <c:pt idx="2033">
                  <c:v>476.7</c:v>
                </c:pt>
                <c:pt idx="2034">
                  <c:v>476.6</c:v>
                </c:pt>
                <c:pt idx="2035">
                  <c:v>476.5</c:v>
                </c:pt>
                <c:pt idx="2036">
                  <c:v>476.4</c:v>
                </c:pt>
                <c:pt idx="2037">
                  <c:v>476.3</c:v>
                </c:pt>
                <c:pt idx="2038">
                  <c:v>476.2</c:v>
                </c:pt>
                <c:pt idx="2039">
                  <c:v>476.1</c:v>
                </c:pt>
                <c:pt idx="2040">
                  <c:v>476</c:v>
                </c:pt>
                <c:pt idx="2041">
                  <c:v>475.9</c:v>
                </c:pt>
                <c:pt idx="2042">
                  <c:v>475.8</c:v>
                </c:pt>
                <c:pt idx="2043">
                  <c:v>475.7</c:v>
                </c:pt>
                <c:pt idx="2044">
                  <c:v>475.6</c:v>
                </c:pt>
                <c:pt idx="2045">
                  <c:v>475.5</c:v>
                </c:pt>
                <c:pt idx="2046">
                  <c:v>475.4</c:v>
                </c:pt>
                <c:pt idx="2047">
                  <c:v>475.3</c:v>
                </c:pt>
                <c:pt idx="2048">
                  <c:v>475.2</c:v>
                </c:pt>
                <c:pt idx="2049">
                  <c:v>475.1</c:v>
                </c:pt>
                <c:pt idx="2050">
                  <c:v>475</c:v>
                </c:pt>
                <c:pt idx="2051">
                  <c:v>474.9</c:v>
                </c:pt>
                <c:pt idx="2052">
                  <c:v>474.8</c:v>
                </c:pt>
                <c:pt idx="2053">
                  <c:v>474.7</c:v>
                </c:pt>
                <c:pt idx="2054">
                  <c:v>474.6</c:v>
                </c:pt>
                <c:pt idx="2055">
                  <c:v>474.5</c:v>
                </c:pt>
                <c:pt idx="2056">
                  <c:v>474.4</c:v>
                </c:pt>
                <c:pt idx="2057">
                  <c:v>474.3</c:v>
                </c:pt>
                <c:pt idx="2058">
                  <c:v>474.2</c:v>
                </c:pt>
                <c:pt idx="2059">
                  <c:v>474.1</c:v>
                </c:pt>
                <c:pt idx="2060">
                  <c:v>474</c:v>
                </c:pt>
                <c:pt idx="2061">
                  <c:v>473.9</c:v>
                </c:pt>
                <c:pt idx="2062">
                  <c:v>473.8</c:v>
                </c:pt>
                <c:pt idx="2063">
                  <c:v>473.7</c:v>
                </c:pt>
                <c:pt idx="2064">
                  <c:v>473.6</c:v>
                </c:pt>
                <c:pt idx="2065">
                  <c:v>473.5</c:v>
                </c:pt>
                <c:pt idx="2066">
                  <c:v>473.4</c:v>
                </c:pt>
                <c:pt idx="2067">
                  <c:v>473.3</c:v>
                </c:pt>
                <c:pt idx="2068">
                  <c:v>473.2</c:v>
                </c:pt>
                <c:pt idx="2069">
                  <c:v>473.1</c:v>
                </c:pt>
                <c:pt idx="2070">
                  <c:v>473</c:v>
                </c:pt>
                <c:pt idx="2071">
                  <c:v>472.9</c:v>
                </c:pt>
                <c:pt idx="2072">
                  <c:v>472.8</c:v>
                </c:pt>
                <c:pt idx="2073">
                  <c:v>472.7</c:v>
                </c:pt>
                <c:pt idx="2074">
                  <c:v>472.6</c:v>
                </c:pt>
                <c:pt idx="2075">
                  <c:v>472.5</c:v>
                </c:pt>
                <c:pt idx="2076">
                  <c:v>472.4</c:v>
                </c:pt>
                <c:pt idx="2077">
                  <c:v>472.3</c:v>
                </c:pt>
                <c:pt idx="2078">
                  <c:v>472.2</c:v>
                </c:pt>
                <c:pt idx="2079">
                  <c:v>472.1</c:v>
                </c:pt>
                <c:pt idx="2080">
                  <c:v>472</c:v>
                </c:pt>
                <c:pt idx="2081">
                  <c:v>471.9</c:v>
                </c:pt>
                <c:pt idx="2082">
                  <c:v>471.8</c:v>
                </c:pt>
                <c:pt idx="2083">
                  <c:v>471.7</c:v>
                </c:pt>
                <c:pt idx="2084">
                  <c:v>471.6</c:v>
                </c:pt>
                <c:pt idx="2085">
                  <c:v>471.5</c:v>
                </c:pt>
                <c:pt idx="2086">
                  <c:v>471.4</c:v>
                </c:pt>
                <c:pt idx="2087">
                  <c:v>471.3</c:v>
                </c:pt>
                <c:pt idx="2088">
                  <c:v>471.2</c:v>
                </c:pt>
                <c:pt idx="2089">
                  <c:v>471.1</c:v>
                </c:pt>
                <c:pt idx="2090">
                  <c:v>471</c:v>
                </c:pt>
                <c:pt idx="2091">
                  <c:v>470.9</c:v>
                </c:pt>
                <c:pt idx="2092">
                  <c:v>470.8</c:v>
                </c:pt>
                <c:pt idx="2093">
                  <c:v>470.7</c:v>
                </c:pt>
                <c:pt idx="2094">
                  <c:v>470.6</c:v>
                </c:pt>
                <c:pt idx="2095">
                  <c:v>470.5</c:v>
                </c:pt>
                <c:pt idx="2096">
                  <c:v>470.4</c:v>
                </c:pt>
                <c:pt idx="2097">
                  <c:v>470.3</c:v>
                </c:pt>
                <c:pt idx="2098">
                  <c:v>470.2</c:v>
                </c:pt>
                <c:pt idx="2099">
                  <c:v>470.1</c:v>
                </c:pt>
                <c:pt idx="2100">
                  <c:v>470</c:v>
                </c:pt>
                <c:pt idx="2101">
                  <c:v>469.9</c:v>
                </c:pt>
                <c:pt idx="2102">
                  <c:v>469.8</c:v>
                </c:pt>
                <c:pt idx="2103">
                  <c:v>469.7</c:v>
                </c:pt>
                <c:pt idx="2104">
                  <c:v>469.6</c:v>
                </c:pt>
                <c:pt idx="2105">
                  <c:v>469.5</c:v>
                </c:pt>
                <c:pt idx="2106">
                  <c:v>469.4</c:v>
                </c:pt>
                <c:pt idx="2107">
                  <c:v>469.3</c:v>
                </c:pt>
                <c:pt idx="2108">
                  <c:v>469.2</c:v>
                </c:pt>
                <c:pt idx="2109">
                  <c:v>469.1</c:v>
                </c:pt>
                <c:pt idx="2110">
                  <c:v>469</c:v>
                </c:pt>
                <c:pt idx="2111">
                  <c:v>468.9</c:v>
                </c:pt>
                <c:pt idx="2112">
                  <c:v>468.8</c:v>
                </c:pt>
                <c:pt idx="2113">
                  <c:v>468.7</c:v>
                </c:pt>
                <c:pt idx="2114">
                  <c:v>468.6</c:v>
                </c:pt>
                <c:pt idx="2115">
                  <c:v>468.5</c:v>
                </c:pt>
                <c:pt idx="2116">
                  <c:v>468.4</c:v>
                </c:pt>
                <c:pt idx="2117">
                  <c:v>468.3</c:v>
                </c:pt>
                <c:pt idx="2118">
                  <c:v>468.2</c:v>
                </c:pt>
                <c:pt idx="2119">
                  <c:v>468.1</c:v>
                </c:pt>
                <c:pt idx="2120">
                  <c:v>468</c:v>
                </c:pt>
                <c:pt idx="2121">
                  <c:v>467.9</c:v>
                </c:pt>
                <c:pt idx="2122">
                  <c:v>467.8</c:v>
                </c:pt>
                <c:pt idx="2123">
                  <c:v>467.7</c:v>
                </c:pt>
                <c:pt idx="2124">
                  <c:v>467.6</c:v>
                </c:pt>
                <c:pt idx="2125">
                  <c:v>467.5</c:v>
                </c:pt>
                <c:pt idx="2126">
                  <c:v>467.4</c:v>
                </c:pt>
                <c:pt idx="2127">
                  <c:v>467.3</c:v>
                </c:pt>
                <c:pt idx="2128">
                  <c:v>467.2</c:v>
                </c:pt>
                <c:pt idx="2129">
                  <c:v>467.1</c:v>
                </c:pt>
                <c:pt idx="2130">
                  <c:v>467</c:v>
                </c:pt>
                <c:pt idx="2131">
                  <c:v>466.9</c:v>
                </c:pt>
                <c:pt idx="2132">
                  <c:v>466.8</c:v>
                </c:pt>
                <c:pt idx="2133">
                  <c:v>466.7</c:v>
                </c:pt>
                <c:pt idx="2134">
                  <c:v>466.6</c:v>
                </c:pt>
                <c:pt idx="2135">
                  <c:v>466.5</c:v>
                </c:pt>
                <c:pt idx="2136">
                  <c:v>466.4</c:v>
                </c:pt>
                <c:pt idx="2137">
                  <c:v>466.3</c:v>
                </c:pt>
                <c:pt idx="2138">
                  <c:v>466.2</c:v>
                </c:pt>
                <c:pt idx="2139">
                  <c:v>466.1</c:v>
                </c:pt>
                <c:pt idx="2140">
                  <c:v>466</c:v>
                </c:pt>
                <c:pt idx="2141">
                  <c:v>465.9</c:v>
                </c:pt>
                <c:pt idx="2142">
                  <c:v>465.8</c:v>
                </c:pt>
                <c:pt idx="2143">
                  <c:v>465.7</c:v>
                </c:pt>
                <c:pt idx="2144">
                  <c:v>465.6</c:v>
                </c:pt>
                <c:pt idx="2145">
                  <c:v>465.5</c:v>
                </c:pt>
                <c:pt idx="2146">
                  <c:v>465.4</c:v>
                </c:pt>
                <c:pt idx="2147">
                  <c:v>465.3</c:v>
                </c:pt>
                <c:pt idx="2148">
                  <c:v>465.2</c:v>
                </c:pt>
                <c:pt idx="2149">
                  <c:v>465.1</c:v>
                </c:pt>
                <c:pt idx="2150">
                  <c:v>465</c:v>
                </c:pt>
                <c:pt idx="2151">
                  <c:v>464.9</c:v>
                </c:pt>
                <c:pt idx="2152">
                  <c:v>464.8</c:v>
                </c:pt>
                <c:pt idx="2153">
                  <c:v>464.7</c:v>
                </c:pt>
                <c:pt idx="2154">
                  <c:v>464.6</c:v>
                </c:pt>
                <c:pt idx="2155">
                  <c:v>464.5</c:v>
                </c:pt>
                <c:pt idx="2156">
                  <c:v>464.4</c:v>
                </c:pt>
                <c:pt idx="2157">
                  <c:v>464.3</c:v>
                </c:pt>
                <c:pt idx="2158">
                  <c:v>464.2</c:v>
                </c:pt>
                <c:pt idx="2159">
                  <c:v>464.1</c:v>
                </c:pt>
                <c:pt idx="2160">
                  <c:v>464</c:v>
                </c:pt>
                <c:pt idx="2161">
                  <c:v>463.9</c:v>
                </c:pt>
                <c:pt idx="2162">
                  <c:v>463.8</c:v>
                </c:pt>
                <c:pt idx="2163">
                  <c:v>463.7</c:v>
                </c:pt>
                <c:pt idx="2164">
                  <c:v>463.6</c:v>
                </c:pt>
                <c:pt idx="2165">
                  <c:v>463.5</c:v>
                </c:pt>
                <c:pt idx="2166">
                  <c:v>463.4</c:v>
                </c:pt>
                <c:pt idx="2167">
                  <c:v>463.3</c:v>
                </c:pt>
                <c:pt idx="2168">
                  <c:v>463.2</c:v>
                </c:pt>
                <c:pt idx="2169">
                  <c:v>463.1</c:v>
                </c:pt>
                <c:pt idx="2170">
                  <c:v>463</c:v>
                </c:pt>
                <c:pt idx="2171">
                  <c:v>462.9</c:v>
                </c:pt>
                <c:pt idx="2172">
                  <c:v>462.8</c:v>
                </c:pt>
                <c:pt idx="2173">
                  <c:v>462.7</c:v>
                </c:pt>
                <c:pt idx="2174">
                  <c:v>462.6</c:v>
                </c:pt>
                <c:pt idx="2175">
                  <c:v>462.5</c:v>
                </c:pt>
                <c:pt idx="2176">
                  <c:v>462.4</c:v>
                </c:pt>
                <c:pt idx="2177">
                  <c:v>462.3</c:v>
                </c:pt>
                <c:pt idx="2178">
                  <c:v>462.2</c:v>
                </c:pt>
                <c:pt idx="2179">
                  <c:v>462.1</c:v>
                </c:pt>
                <c:pt idx="2180">
                  <c:v>462</c:v>
                </c:pt>
                <c:pt idx="2181">
                  <c:v>461.9</c:v>
                </c:pt>
                <c:pt idx="2182">
                  <c:v>461.8</c:v>
                </c:pt>
                <c:pt idx="2183">
                  <c:v>461.7</c:v>
                </c:pt>
                <c:pt idx="2184">
                  <c:v>461.6</c:v>
                </c:pt>
                <c:pt idx="2185">
                  <c:v>461.5</c:v>
                </c:pt>
                <c:pt idx="2186">
                  <c:v>461.4</c:v>
                </c:pt>
                <c:pt idx="2187">
                  <c:v>461.3</c:v>
                </c:pt>
                <c:pt idx="2188">
                  <c:v>461.2</c:v>
                </c:pt>
                <c:pt idx="2189">
                  <c:v>461.1</c:v>
                </c:pt>
                <c:pt idx="2190">
                  <c:v>461</c:v>
                </c:pt>
                <c:pt idx="2191">
                  <c:v>460.9</c:v>
                </c:pt>
                <c:pt idx="2192">
                  <c:v>460.8</c:v>
                </c:pt>
                <c:pt idx="2193">
                  <c:v>460.7</c:v>
                </c:pt>
                <c:pt idx="2194">
                  <c:v>460.6</c:v>
                </c:pt>
                <c:pt idx="2195">
                  <c:v>460.5</c:v>
                </c:pt>
                <c:pt idx="2196">
                  <c:v>460.4</c:v>
                </c:pt>
                <c:pt idx="2197">
                  <c:v>460.3</c:v>
                </c:pt>
                <c:pt idx="2198">
                  <c:v>460.2</c:v>
                </c:pt>
                <c:pt idx="2199">
                  <c:v>460.1</c:v>
                </c:pt>
                <c:pt idx="2200">
                  <c:v>460</c:v>
                </c:pt>
                <c:pt idx="2201">
                  <c:v>459.9</c:v>
                </c:pt>
                <c:pt idx="2202">
                  <c:v>459.8</c:v>
                </c:pt>
                <c:pt idx="2203">
                  <c:v>459.7</c:v>
                </c:pt>
                <c:pt idx="2204">
                  <c:v>459.6</c:v>
                </c:pt>
                <c:pt idx="2205">
                  <c:v>459.5</c:v>
                </c:pt>
                <c:pt idx="2206">
                  <c:v>459.4</c:v>
                </c:pt>
                <c:pt idx="2207">
                  <c:v>459.3</c:v>
                </c:pt>
                <c:pt idx="2208">
                  <c:v>459.2</c:v>
                </c:pt>
                <c:pt idx="2209">
                  <c:v>459.1</c:v>
                </c:pt>
                <c:pt idx="2210">
                  <c:v>459</c:v>
                </c:pt>
                <c:pt idx="2211">
                  <c:v>458.9</c:v>
                </c:pt>
                <c:pt idx="2212">
                  <c:v>458.8</c:v>
                </c:pt>
                <c:pt idx="2213">
                  <c:v>458.7</c:v>
                </c:pt>
                <c:pt idx="2214">
                  <c:v>458.6</c:v>
                </c:pt>
                <c:pt idx="2215">
                  <c:v>458.5</c:v>
                </c:pt>
                <c:pt idx="2216">
                  <c:v>458.4</c:v>
                </c:pt>
                <c:pt idx="2217">
                  <c:v>458.3</c:v>
                </c:pt>
                <c:pt idx="2218">
                  <c:v>458.2</c:v>
                </c:pt>
                <c:pt idx="2219">
                  <c:v>458.1</c:v>
                </c:pt>
                <c:pt idx="2220">
                  <c:v>458</c:v>
                </c:pt>
                <c:pt idx="2221">
                  <c:v>457.9</c:v>
                </c:pt>
                <c:pt idx="2222">
                  <c:v>457.8</c:v>
                </c:pt>
                <c:pt idx="2223">
                  <c:v>457.7</c:v>
                </c:pt>
                <c:pt idx="2224">
                  <c:v>457.6</c:v>
                </c:pt>
                <c:pt idx="2225">
                  <c:v>457.5</c:v>
                </c:pt>
                <c:pt idx="2226">
                  <c:v>457.4</c:v>
                </c:pt>
                <c:pt idx="2227">
                  <c:v>457.3</c:v>
                </c:pt>
                <c:pt idx="2228">
                  <c:v>457.2</c:v>
                </c:pt>
                <c:pt idx="2229">
                  <c:v>457.1</c:v>
                </c:pt>
                <c:pt idx="2230">
                  <c:v>457</c:v>
                </c:pt>
                <c:pt idx="2231">
                  <c:v>456.9</c:v>
                </c:pt>
                <c:pt idx="2232">
                  <c:v>456.8</c:v>
                </c:pt>
                <c:pt idx="2233">
                  <c:v>456.7</c:v>
                </c:pt>
                <c:pt idx="2234">
                  <c:v>456.6</c:v>
                </c:pt>
                <c:pt idx="2235">
                  <c:v>456.5</c:v>
                </c:pt>
                <c:pt idx="2236">
                  <c:v>456.4</c:v>
                </c:pt>
                <c:pt idx="2237">
                  <c:v>456.3</c:v>
                </c:pt>
                <c:pt idx="2238">
                  <c:v>456.2</c:v>
                </c:pt>
                <c:pt idx="2239">
                  <c:v>456.1</c:v>
                </c:pt>
                <c:pt idx="2240">
                  <c:v>456</c:v>
                </c:pt>
                <c:pt idx="2241">
                  <c:v>455.9</c:v>
                </c:pt>
                <c:pt idx="2242">
                  <c:v>455.8</c:v>
                </c:pt>
                <c:pt idx="2243">
                  <c:v>455.7</c:v>
                </c:pt>
                <c:pt idx="2244">
                  <c:v>455.6</c:v>
                </c:pt>
                <c:pt idx="2245">
                  <c:v>455.5</c:v>
                </c:pt>
                <c:pt idx="2246">
                  <c:v>455.4</c:v>
                </c:pt>
                <c:pt idx="2247">
                  <c:v>455.3</c:v>
                </c:pt>
                <c:pt idx="2248">
                  <c:v>455.2</c:v>
                </c:pt>
                <c:pt idx="2249">
                  <c:v>455.1</c:v>
                </c:pt>
                <c:pt idx="2250">
                  <c:v>455</c:v>
                </c:pt>
                <c:pt idx="2251">
                  <c:v>454.9</c:v>
                </c:pt>
                <c:pt idx="2252">
                  <c:v>454.8</c:v>
                </c:pt>
                <c:pt idx="2253">
                  <c:v>454.7</c:v>
                </c:pt>
                <c:pt idx="2254">
                  <c:v>454.6</c:v>
                </c:pt>
                <c:pt idx="2255">
                  <c:v>454.5</c:v>
                </c:pt>
                <c:pt idx="2256">
                  <c:v>454.4</c:v>
                </c:pt>
                <c:pt idx="2257">
                  <c:v>454.3</c:v>
                </c:pt>
                <c:pt idx="2258">
                  <c:v>454.2</c:v>
                </c:pt>
                <c:pt idx="2259">
                  <c:v>454.1</c:v>
                </c:pt>
                <c:pt idx="2260">
                  <c:v>454</c:v>
                </c:pt>
                <c:pt idx="2261">
                  <c:v>453.9</c:v>
                </c:pt>
                <c:pt idx="2262">
                  <c:v>453.8</c:v>
                </c:pt>
                <c:pt idx="2263">
                  <c:v>453.7</c:v>
                </c:pt>
                <c:pt idx="2264">
                  <c:v>453.6</c:v>
                </c:pt>
                <c:pt idx="2265">
                  <c:v>453.5</c:v>
                </c:pt>
                <c:pt idx="2266">
                  <c:v>453.4</c:v>
                </c:pt>
                <c:pt idx="2267">
                  <c:v>453.3</c:v>
                </c:pt>
                <c:pt idx="2268">
                  <c:v>453.2</c:v>
                </c:pt>
                <c:pt idx="2269">
                  <c:v>453.1</c:v>
                </c:pt>
                <c:pt idx="2270">
                  <c:v>453</c:v>
                </c:pt>
                <c:pt idx="2271">
                  <c:v>452.9</c:v>
                </c:pt>
                <c:pt idx="2272">
                  <c:v>452.8</c:v>
                </c:pt>
                <c:pt idx="2273">
                  <c:v>452.7</c:v>
                </c:pt>
                <c:pt idx="2274">
                  <c:v>452.6</c:v>
                </c:pt>
                <c:pt idx="2275">
                  <c:v>452.5</c:v>
                </c:pt>
                <c:pt idx="2276">
                  <c:v>452.4</c:v>
                </c:pt>
                <c:pt idx="2277">
                  <c:v>452.3</c:v>
                </c:pt>
                <c:pt idx="2278">
                  <c:v>452.2</c:v>
                </c:pt>
                <c:pt idx="2279">
                  <c:v>452.1</c:v>
                </c:pt>
                <c:pt idx="2280">
                  <c:v>452</c:v>
                </c:pt>
                <c:pt idx="2281">
                  <c:v>451.9</c:v>
                </c:pt>
                <c:pt idx="2282">
                  <c:v>451.8</c:v>
                </c:pt>
                <c:pt idx="2283">
                  <c:v>451.7</c:v>
                </c:pt>
                <c:pt idx="2284">
                  <c:v>451.6</c:v>
                </c:pt>
                <c:pt idx="2285">
                  <c:v>451.5</c:v>
                </c:pt>
                <c:pt idx="2286">
                  <c:v>451.4</c:v>
                </c:pt>
                <c:pt idx="2287">
                  <c:v>451.3</c:v>
                </c:pt>
                <c:pt idx="2288">
                  <c:v>451.2</c:v>
                </c:pt>
                <c:pt idx="2289">
                  <c:v>451.1</c:v>
                </c:pt>
                <c:pt idx="2290">
                  <c:v>451</c:v>
                </c:pt>
                <c:pt idx="2291">
                  <c:v>450.9</c:v>
                </c:pt>
                <c:pt idx="2292">
                  <c:v>450.8</c:v>
                </c:pt>
                <c:pt idx="2293">
                  <c:v>450.7</c:v>
                </c:pt>
                <c:pt idx="2294">
                  <c:v>450.6</c:v>
                </c:pt>
                <c:pt idx="2295">
                  <c:v>450.5</c:v>
                </c:pt>
                <c:pt idx="2296">
                  <c:v>450.4</c:v>
                </c:pt>
                <c:pt idx="2297">
                  <c:v>450.3</c:v>
                </c:pt>
                <c:pt idx="2298">
                  <c:v>450.2</c:v>
                </c:pt>
                <c:pt idx="2299">
                  <c:v>450.1</c:v>
                </c:pt>
                <c:pt idx="2300">
                  <c:v>450</c:v>
                </c:pt>
                <c:pt idx="2301">
                  <c:v>449.9</c:v>
                </c:pt>
                <c:pt idx="2302">
                  <c:v>449.8</c:v>
                </c:pt>
                <c:pt idx="2303">
                  <c:v>449.7</c:v>
                </c:pt>
                <c:pt idx="2304">
                  <c:v>449.6</c:v>
                </c:pt>
                <c:pt idx="2305">
                  <c:v>449.5</c:v>
                </c:pt>
                <c:pt idx="2306">
                  <c:v>449.4</c:v>
                </c:pt>
                <c:pt idx="2307">
                  <c:v>449.3</c:v>
                </c:pt>
                <c:pt idx="2308">
                  <c:v>449.2</c:v>
                </c:pt>
                <c:pt idx="2309">
                  <c:v>449.1</c:v>
                </c:pt>
                <c:pt idx="2310">
                  <c:v>449</c:v>
                </c:pt>
                <c:pt idx="2311">
                  <c:v>448.9</c:v>
                </c:pt>
                <c:pt idx="2312">
                  <c:v>448.8</c:v>
                </c:pt>
                <c:pt idx="2313">
                  <c:v>448.7</c:v>
                </c:pt>
                <c:pt idx="2314">
                  <c:v>448.6</c:v>
                </c:pt>
                <c:pt idx="2315">
                  <c:v>448.5</c:v>
                </c:pt>
                <c:pt idx="2316">
                  <c:v>448.4</c:v>
                </c:pt>
                <c:pt idx="2317">
                  <c:v>448.3</c:v>
                </c:pt>
                <c:pt idx="2318">
                  <c:v>448.2</c:v>
                </c:pt>
                <c:pt idx="2319">
                  <c:v>448.1</c:v>
                </c:pt>
                <c:pt idx="2320">
                  <c:v>448</c:v>
                </c:pt>
                <c:pt idx="2321">
                  <c:v>447.9</c:v>
                </c:pt>
                <c:pt idx="2322">
                  <c:v>447.8</c:v>
                </c:pt>
                <c:pt idx="2323">
                  <c:v>447.7</c:v>
                </c:pt>
                <c:pt idx="2324">
                  <c:v>447.6</c:v>
                </c:pt>
                <c:pt idx="2325">
                  <c:v>447.5</c:v>
                </c:pt>
                <c:pt idx="2326">
                  <c:v>447.4</c:v>
                </c:pt>
                <c:pt idx="2327">
                  <c:v>447.3</c:v>
                </c:pt>
                <c:pt idx="2328">
                  <c:v>447.2</c:v>
                </c:pt>
                <c:pt idx="2329">
                  <c:v>447.1</c:v>
                </c:pt>
                <c:pt idx="2330">
                  <c:v>447</c:v>
                </c:pt>
                <c:pt idx="2331">
                  <c:v>446.9</c:v>
                </c:pt>
                <c:pt idx="2332">
                  <c:v>446.8</c:v>
                </c:pt>
                <c:pt idx="2333">
                  <c:v>446.7</c:v>
                </c:pt>
                <c:pt idx="2334">
                  <c:v>446.6</c:v>
                </c:pt>
                <c:pt idx="2335">
                  <c:v>446.5</c:v>
                </c:pt>
                <c:pt idx="2336">
                  <c:v>446.4</c:v>
                </c:pt>
                <c:pt idx="2337">
                  <c:v>446.3</c:v>
                </c:pt>
                <c:pt idx="2338">
                  <c:v>446.2</c:v>
                </c:pt>
                <c:pt idx="2339">
                  <c:v>446.1</c:v>
                </c:pt>
                <c:pt idx="2340">
                  <c:v>446</c:v>
                </c:pt>
                <c:pt idx="2341">
                  <c:v>445.9</c:v>
                </c:pt>
                <c:pt idx="2342">
                  <c:v>445.8</c:v>
                </c:pt>
                <c:pt idx="2343">
                  <c:v>445.7</c:v>
                </c:pt>
                <c:pt idx="2344">
                  <c:v>445.6</c:v>
                </c:pt>
                <c:pt idx="2345">
                  <c:v>445.5</c:v>
                </c:pt>
                <c:pt idx="2346">
                  <c:v>445.4</c:v>
                </c:pt>
                <c:pt idx="2347">
                  <c:v>445.3</c:v>
                </c:pt>
                <c:pt idx="2348">
                  <c:v>445.2</c:v>
                </c:pt>
                <c:pt idx="2349">
                  <c:v>445.1</c:v>
                </c:pt>
                <c:pt idx="2350">
                  <c:v>445</c:v>
                </c:pt>
                <c:pt idx="2351">
                  <c:v>444.9</c:v>
                </c:pt>
                <c:pt idx="2352">
                  <c:v>444.8</c:v>
                </c:pt>
                <c:pt idx="2353">
                  <c:v>444.7</c:v>
                </c:pt>
                <c:pt idx="2354">
                  <c:v>444.6</c:v>
                </c:pt>
                <c:pt idx="2355">
                  <c:v>444.5</c:v>
                </c:pt>
                <c:pt idx="2356">
                  <c:v>444.4</c:v>
                </c:pt>
                <c:pt idx="2357">
                  <c:v>444.3</c:v>
                </c:pt>
                <c:pt idx="2358">
                  <c:v>444.2</c:v>
                </c:pt>
                <c:pt idx="2359">
                  <c:v>444.1</c:v>
                </c:pt>
                <c:pt idx="2360">
                  <c:v>444</c:v>
                </c:pt>
                <c:pt idx="2361">
                  <c:v>443.9</c:v>
                </c:pt>
                <c:pt idx="2362">
                  <c:v>443.8</c:v>
                </c:pt>
                <c:pt idx="2363">
                  <c:v>443.7</c:v>
                </c:pt>
                <c:pt idx="2364">
                  <c:v>443.6</c:v>
                </c:pt>
                <c:pt idx="2365">
                  <c:v>443.5</c:v>
                </c:pt>
                <c:pt idx="2366">
                  <c:v>443.4</c:v>
                </c:pt>
                <c:pt idx="2367">
                  <c:v>443.3</c:v>
                </c:pt>
                <c:pt idx="2368">
                  <c:v>443.2</c:v>
                </c:pt>
                <c:pt idx="2369">
                  <c:v>443.1</c:v>
                </c:pt>
                <c:pt idx="2370">
                  <c:v>443</c:v>
                </c:pt>
                <c:pt idx="2371">
                  <c:v>442.9</c:v>
                </c:pt>
                <c:pt idx="2372">
                  <c:v>442.8</c:v>
                </c:pt>
                <c:pt idx="2373">
                  <c:v>442.7</c:v>
                </c:pt>
                <c:pt idx="2374">
                  <c:v>442.6</c:v>
                </c:pt>
                <c:pt idx="2375">
                  <c:v>442.5</c:v>
                </c:pt>
                <c:pt idx="2376">
                  <c:v>442.4</c:v>
                </c:pt>
                <c:pt idx="2377">
                  <c:v>442.3</c:v>
                </c:pt>
                <c:pt idx="2378">
                  <c:v>442.2</c:v>
                </c:pt>
                <c:pt idx="2379">
                  <c:v>442.1</c:v>
                </c:pt>
                <c:pt idx="2380">
                  <c:v>442</c:v>
                </c:pt>
                <c:pt idx="2381">
                  <c:v>441.9</c:v>
                </c:pt>
                <c:pt idx="2382">
                  <c:v>441.8</c:v>
                </c:pt>
                <c:pt idx="2383">
                  <c:v>441.7</c:v>
                </c:pt>
                <c:pt idx="2384">
                  <c:v>441.6</c:v>
                </c:pt>
                <c:pt idx="2385">
                  <c:v>441.5</c:v>
                </c:pt>
                <c:pt idx="2386">
                  <c:v>441.4</c:v>
                </c:pt>
                <c:pt idx="2387">
                  <c:v>441.3</c:v>
                </c:pt>
                <c:pt idx="2388">
                  <c:v>441.2</c:v>
                </c:pt>
                <c:pt idx="2389">
                  <c:v>441.1</c:v>
                </c:pt>
                <c:pt idx="2390">
                  <c:v>441</c:v>
                </c:pt>
                <c:pt idx="2391">
                  <c:v>440.9</c:v>
                </c:pt>
                <c:pt idx="2392">
                  <c:v>440.8</c:v>
                </c:pt>
                <c:pt idx="2393">
                  <c:v>440.7</c:v>
                </c:pt>
                <c:pt idx="2394">
                  <c:v>440.6</c:v>
                </c:pt>
                <c:pt idx="2395">
                  <c:v>440.5</c:v>
                </c:pt>
                <c:pt idx="2396">
                  <c:v>440.4</c:v>
                </c:pt>
                <c:pt idx="2397">
                  <c:v>440.3</c:v>
                </c:pt>
                <c:pt idx="2398">
                  <c:v>440.2</c:v>
                </c:pt>
                <c:pt idx="2399">
                  <c:v>440.1</c:v>
                </c:pt>
                <c:pt idx="2400">
                  <c:v>440</c:v>
                </c:pt>
                <c:pt idx="2401">
                  <c:v>439.9</c:v>
                </c:pt>
                <c:pt idx="2402">
                  <c:v>439.8</c:v>
                </c:pt>
                <c:pt idx="2403">
                  <c:v>439.7</c:v>
                </c:pt>
                <c:pt idx="2404">
                  <c:v>439.6</c:v>
                </c:pt>
                <c:pt idx="2405">
                  <c:v>439.5</c:v>
                </c:pt>
                <c:pt idx="2406">
                  <c:v>439.4</c:v>
                </c:pt>
                <c:pt idx="2407">
                  <c:v>439.3</c:v>
                </c:pt>
                <c:pt idx="2408">
                  <c:v>439.2</c:v>
                </c:pt>
                <c:pt idx="2409">
                  <c:v>439.1</c:v>
                </c:pt>
                <c:pt idx="2410">
                  <c:v>439</c:v>
                </c:pt>
                <c:pt idx="2411">
                  <c:v>438.9</c:v>
                </c:pt>
                <c:pt idx="2412">
                  <c:v>438.8</c:v>
                </c:pt>
                <c:pt idx="2413">
                  <c:v>438.7</c:v>
                </c:pt>
                <c:pt idx="2414">
                  <c:v>438.6</c:v>
                </c:pt>
                <c:pt idx="2415">
                  <c:v>438.5</c:v>
                </c:pt>
                <c:pt idx="2416">
                  <c:v>438.4</c:v>
                </c:pt>
                <c:pt idx="2417">
                  <c:v>438.3</c:v>
                </c:pt>
                <c:pt idx="2418">
                  <c:v>438.2</c:v>
                </c:pt>
                <c:pt idx="2419">
                  <c:v>438.1</c:v>
                </c:pt>
                <c:pt idx="2420">
                  <c:v>438</c:v>
                </c:pt>
                <c:pt idx="2421">
                  <c:v>437.9</c:v>
                </c:pt>
                <c:pt idx="2422">
                  <c:v>437.8</c:v>
                </c:pt>
                <c:pt idx="2423">
                  <c:v>437.7</c:v>
                </c:pt>
                <c:pt idx="2424">
                  <c:v>437.6</c:v>
                </c:pt>
                <c:pt idx="2425">
                  <c:v>437.5</c:v>
                </c:pt>
                <c:pt idx="2426">
                  <c:v>437.4</c:v>
                </c:pt>
                <c:pt idx="2427">
                  <c:v>437.3</c:v>
                </c:pt>
                <c:pt idx="2428">
                  <c:v>437.2</c:v>
                </c:pt>
                <c:pt idx="2429">
                  <c:v>437.1</c:v>
                </c:pt>
                <c:pt idx="2430">
                  <c:v>437</c:v>
                </c:pt>
                <c:pt idx="2431">
                  <c:v>436.9</c:v>
                </c:pt>
                <c:pt idx="2432">
                  <c:v>436.8</c:v>
                </c:pt>
                <c:pt idx="2433">
                  <c:v>436.7</c:v>
                </c:pt>
                <c:pt idx="2434">
                  <c:v>436.6</c:v>
                </c:pt>
                <c:pt idx="2435">
                  <c:v>436.5</c:v>
                </c:pt>
                <c:pt idx="2436">
                  <c:v>436.4</c:v>
                </c:pt>
                <c:pt idx="2437">
                  <c:v>436.3</c:v>
                </c:pt>
                <c:pt idx="2438">
                  <c:v>436.2</c:v>
                </c:pt>
                <c:pt idx="2439">
                  <c:v>436.1</c:v>
                </c:pt>
                <c:pt idx="2440">
                  <c:v>436</c:v>
                </c:pt>
                <c:pt idx="2441">
                  <c:v>435.9</c:v>
                </c:pt>
                <c:pt idx="2442">
                  <c:v>435.8</c:v>
                </c:pt>
                <c:pt idx="2443">
                  <c:v>435.7</c:v>
                </c:pt>
                <c:pt idx="2444">
                  <c:v>435.6</c:v>
                </c:pt>
                <c:pt idx="2445">
                  <c:v>435.5</c:v>
                </c:pt>
                <c:pt idx="2446">
                  <c:v>435.4</c:v>
                </c:pt>
                <c:pt idx="2447">
                  <c:v>435.3</c:v>
                </c:pt>
                <c:pt idx="2448">
                  <c:v>435.2</c:v>
                </c:pt>
                <c:pt idx="2449">
                  <c:v>435.1</c:v>
                </c:pt>
                <c:pt idx="2450">
                  <c:v>435</c:v>
                </c:pt>
                <c:pt idx="2451">
                  <c:v>434.9</c:v>
                </c:pt>
                <c:pt idx="2452">
                  <c:v>434.8</c:v>
                </c:pt>
                <c:pt idx="2453">
                  <c:v>434.7</c:v>
                </c:pt>
                <c:pt idx="2454">
                  <c:v>434.6</c:v>
                </c:pt>
                <c:pt idx="2455">
                  <c:v>434.5</c:v>
                </c:pt>
                <c:pt idx="2456">
                  <c:v>434.4</c:v>
                </c:pt>
                <c:pt idx="2457">
                  <c:v>434.3</c:v>
                </c:pt>
                <c:pt idx="2458">
                  <c:v>434.2</c:v>
                </c:pt>
                <c:pt idx="2459">
                  <c:v>434.1</c:v>
                </c:pt>
                <c:pt idx="2460">
                  <c:v>434</c:v>
                </c:pt>
                <c:pt idx="2461">
                  <c:v>433.9</c:v>
                </c:pt>
                <c:pt idx="2462">
                  <c:v>433.8</c:v>
                </c:pt>
                <c:pt idx="2463">
                  <c:v>433.7</c:v>
                </c:pt>
                <c:pt idx="2464">
                  <c:v>433.6</c:v>
                </c:pt>
                <c:pt idx="2465">
                  <c:v>433.5</c:v>
                </c:pt>
                <c:pt idx="2466">
                  <c:v>433.4</c:v>
                </c:pt>
                <c:pt idx="2467">
                  <c:v>433.3</c:v>
                </c:pt>
                <c:pt idx="2468">
                  <c:v>433.2</c:v>
                </c:pt>
                <c:pt idx="2469">
                  <c:v>433.1</c:v>
                </c:pt>
                <c:pt idx="2470">
                  <c:v>433</c:v>
                </c:pt>
                <c:pt idx="2471">
                  <c:v>432.9</c:v>
                </c:pt>
                <c:pt idx="2472">
                  <c:v>432.8</c:v>
                </c:pt>
                <c:pt idx="2473">
                  <c:v>432.7</c:v>
                </c:pt>
                <c:pt idx="2474">
                  <c:v>432.6</c:v>
                </c:pt>
                <c:pt idx="2475">
                  <c:v>432.5</c:v>
                </c:pt>
                <c:pt idx="2476">
                  <c:v>432.4</c:v>
                </c:pt>
                <c:pt idx="2477">
                  <c:v>432.3</c:v>
                </c:pt>
                <c:pt idx="2478">
                  <c:v>432.2</c:v>
                </c:pt>
                <c:pt idx="2479">
                  <c:v>432.1</c:v>
                </c:pt>
                <c:pt idx="2480">
                  <c:v>432</c:v>
                </c:pt>
                <c:pt idx="2481">
                  <c:v>431.9</c:v>
                </c:pt>
                <c:pt idx="2482">
                  <c:v>431.8</c:v>
                </c:pt>
                <c:pt idx="2483">
                  <c:v>431.7</c:v>
                </c:pt>
                <c:pt idx="2484">
                  <c:v>431.6</c:v>
                </c:pt>
                <c:pt idx="2485">
                  <c:v>431.5</c:v>
                </c:pt>
                <c:pt idx="2486">
                  <c:v>431.4</c:v>
                </c:pt>
                <c:pt idx="2487">
                  <c:v>431.3</c:v>
                </c:pt>
                <c:pt idx="2488">
                  <c:v>431.2</c:v>
                </c:pt>
                <c:pt idx="2489">
                  <c:v>431.1</c:v>
                </c:pt>
                <c:pt idx="2490">
                  <c:v>431</c:v>
                </c:pt>
                <c:pt idx="2491">
                  <c:v>430.9</c:v>
                </c:pt>
                <c:pt idx="2492">
                  <c:v>430.8</c:v>
                </c:pt>
                <c:pt idx="2493">
                  <c:v>430.7</c:v>
                </c:pt>
                <c:pt idx="2494">
                  <c:v>430.6</c:v>
                </c:pt>
                <c:pt idx="2495">
                  <c:v>430.5</c:v>
                </c:pt>
                <c:pt idx="2496">
                  <c:v>430.4</c:v>
                </c:pt>
                <c:pt idx="2497">
                  <c:v>430.3</c:v>
                </c:pt>
                <c:pt idx="2498">
                  <c:v>430.2</c:v>
                </c:pt>
                <c:pt idx="2499">
                  <c:v>430.1</c:v>
                </c:pt>
                <c:pt idx="2500">
                  <c:v>430</c:v>
                </c:pt>
                <c:pt idx="2501">
                  <c:v>429.9</c:v>
                </c:pt>
                <c:pt idx="2502">
                  <c:v>429.8</c:v>
                </c:pt>
                <c:pt idx="2503">
                  <c:v>429.7</c:v>
                </c:pt>
                <c:pt idx="2504">
                  <c:v>429.6</c:v>
                </c:pt>
                <c:pt idx="2505">
                  <c:v>429.5</c:v>
                </c:pt>
                <c:pt idx="2506">
                  <c:v>429.4</c:v>
                </c:pt>
                <c:pt idx="2507">
                  <c:v>429.3</c:v>
                </c:pt>
                <c:pt idx="2508">
                  <c:v>429.2</c:v>
                </c:pt>
                <c:pt idx="2509">
                  <c:v>429.1</c:v>
                </c:pt>
                <c:pt idx="2510">
                  <c:v>429</c:v>
                </c:pt>
                <c:pt idx="2511">
                  <c:v>428.9</c:v>
                </c:pt>
                <c:pt idx="2512">
                  <c:v>428.8</c:v>
                </c:pt>
                <c:pt idx="2513">
                  <c:v>428.7</c:v>
                </c:pt>
                <c:pt idx="2514">
                  <c:v>428.6</c:v>
                </c:pt>
                <c:pt idx="2515">
                  <c:v>428.5</c:v>
                </c:pt>
                <c:pt idx="2516">
                  <c:v>428.4</c:v>
                </c:pt>
                <c:pt idx="2517">
                  <c:v>428.3</c:v>
                </c:pt>
                <c:pt idx="2518">
                  <c:v>428.2</c:v>
                </c:pt>
                <c:pt idx="2519">
                  <c:v>428.1</c:v>
                </c:pt>
                <c:pt idx="2520">
                  <c:v>428</c:v>
                </c:pt>
                <c:pt idx="2521">
                  <c:v>427.9</c:v>
                </c:pt>
                <c:pt idx="2522">
                  <c:v>427.8</c:v>
                </c:pt>
                <c:pt idx="2523">
                  <c:v>427.7</c:v>
                </c:pt>
                <c:pt idx="2524">
                  <c:v>427.6</c:v>
                </c:pt>
                <c:pt idx="2525">
                  <c:v>427.5</c:v>
                </c:pt>
                <c:pt idx="2526">
                  <c:v>427.4</c:v>
                </c:pt>
                <c:pt idx="2527">
                  <c:v>427.3</c:v>
                </c:pt>
                <c:pt idx="2528">
                  <c:v>427.2</c:v>
                </c:pt>
                <c:pt idx="2529">
                  <c:v>427.1</c:v>
                </c:pt>
                <c:pt idx="2530">
                  <c:v>427</c:v>
                </c:pt>
                <c:pt idx="2531">
                  <c:v>426.9</c:v>
                </c:pt>
                <c:pt idx="2532">
                  <c:v>426.8</c:v>
                </c:pt>
                <c:pt idx="2533">
                  <c:v>426.7</c:v>
                </c:pt>
                <c:pt idx="2534">
                  <c:v>426.6</c:v>
                </c:pt>
                <c:pt idx="2535">
                  <c:v>426.5</c:v>
                </c:pt>
                <c:pt idx="2536">
                  <c:v>426.4</c:v>
                </c:pt>
                <c:pt idx="2537">
                  <c:v>426.3</c:v>
                </c:pt>
                <c:pt idx="2538">
                  <c:v>426.2</c:v>
                </c:pt>
                <c:pt idx="2539">
                  <c:v>426.1</c:v>
                </c:pt>
                <c:pt idx="2540">
                  <c:v>426</c:v>
                </c:pt>
                <c:pt idx="2541">
                  <c:v>425.9</c:v>
                </c:pt>
                <c:pt idx="2542">
                  <c:v>425.8</c:v>
                </c:pt>
                <c:pt idx="2543">
                  <c:v>425.7</c:v>
                </c:pt>
                <c:pt idx="2544">
                  <c:v>425.6</c:v>
                </c:pt>
                <c:pt idx="2545">
                  <c:v>425.5</c:v>
                </c:pt>
                <c:pt idx="2546">
                  <c:v>425.4</c:v>
                </c:pt>
                <c:pt idx="2547">
                  <c:v>425.3</c:v>
                </c:pt>
                <c:pt idx="2548">
                  <c:v>425.2</c:v>
                </c:pt>
                <c:pt idx="2549">
                  <c:v>425.1</c:v>
                </c:pt>
                <c:pt idx="2550">
                  <c:v>425</c:v>
                </c:pt>
                <c:pt idx="2551">
                  <c:v>424.9</c:v>
                </c:pt>
                <c:pt idx="2552">
                  <c:v>424.8</c:v>
                </c:pt>
                <c:pt idx="2553">
                  <c:v>424.7</c:v>
                </c:pt>
                <c:pt idx="2554">
                  <c:v>424.6</c:v>
                </c:pt>
                <c:pt idx="2555">
                  <c:v>424.5</c:v>
                </c:pt>
                <c:pt idx="2556">
                  <c:v>424.4</c:v>
                </c:pt>
                <c:pt idx="2557">
                  <c:v>424.3</c:v>
                </c:pt>
                <c:pt idx="2558">
                  <c:v>424.2</c:v>
                </c:pt>
                <c:pt idx="2559">
                  <c:v>424.1</c:v>
                </c:pt>
                <c:pt idx="2560">
                  <c:v>424</c:v>
                </c:pt>
                <c:pt idx="2561">
                  <c:v>423.9</c:v>
                </c:pt>
                <c:pt idx="2562">
                  <c:v>423.8</c:v>
                </c:pt>
                <c:pt idx="2563">
                  <c:v>423.7</c:v>
                </c:pt>
                <c:pt idx="2564">
                  <c:v>423.6</c:v>
                </c:pt>
                <c:pt idx="2565">
                  <c:v>423.5</c:v>
                </c:pt>
                <c:pt idx="2566">
                  <c:v>423.4</c:v>
                </c:pt>
                <c:pt idx="2567">
                  <c:v>423.3</c:v>
                </c:pt>
                <c:pt idx="2568">
                  <c:v>423.2</c:v>
                </c:pt>
                <c:pt idx="2569">
                  <c:v>423.1</c:v>
                </c:pt>
                <c:pt idx="2570">
                  <c:v>423</c:v>
                </c:pt>
                <c:pt idx="2571">
                  <c:v>422.9</c:v>
                </c:pt>
                <c:pt idx="2572">
                  <c:v>422.8</c:v>
                </c:pt>
                <c:pt idx="2573">
                  <c:v>422.7</c:v>
                </c:pt>
                <c:pt idx="2574">
                  <c:v>422.6</c:v>
                </c:pt>
                <c:pt idx="2575">
                  <c:v>422.5</c:v>
                </c:pt>
                <c:pt idx="2576">
                  <c:v>422.4</c:v>
                </c:pt>
                <c:pt idx="2577">
                  <c:v>422.3</c:v>
                </c:pt>
                <c:pt idx="2578">
                  <c:v>422.2</c:v>
                </c:pt>
                <c:pt idx="2579">
                  <c:v>422.1</c:v>
                </c:pt>
                <c:pt idx="2580">
                  <c:v>422</c:v>
                </c:pt>
                <c:pt idx="2581">
                  <c:v>421.9</c:v>
                </c:pt>
                <c:pt idx="2582">
                  <c:v>421.8</c:v>
                </c:pt>
                <c:pt idx="2583">
                  <c:v>421.7</c:v>
                </c:pt>
                <c:pt idx="2584">
                  <c:v>421.6</c:v>
                </c:pt>
                <c:pt idx="2585">
                  <c:v>421.5</c:v>
                </c:pt>
                <c:pt idx="2586">
                  <c:v>421.4</c:v>
                </c:pt>
                <c:pt idx="2587">
                  <c:v>421.3</c:v>
                </c:pt>
                <c:pt idx="2588">
                  <c:v>421.2</c:v>
                </c:pt>
                <c:pt idx="2589">
                  <c:v>421.1</c:v>
                </c:pt>
                <c:pt idx="2590">
                  <c:v>421</c:v>
                </c:pt>
                <c:pt idx="2591">
                  <c:v>420.9</c:v>
                </c:pt>
                <c:pt idx="2592">
                  <c:v>420.8</c:v>
                </c:pt>
                <c:pt idx="2593">
                  <c:v>420.7</c:v>
                </c:pt>
                <c:pt idx="2594">
                  <c:v>420.6</c:v>
                </c:pt>
                <c:pt idx="2595">
                  <c:v>420.5</c:v>
                </c:pt>
                <c:pt idx="2596">
                  <c:v>420.4</c:v>
                </c:pt>
                <c:pt idx="2597">
                  <c:v>420.3</c:v>
                </c:pt>
                <c:pt idx="2598">
                  <c:v>420.2</c:v>
                </c:pt>
                <c:pt idx="2599">
                  <c:v>420.1</c:v>
                </c:pt>
                <c:pt idx="2600">
                  <c:v>420</c:v>
                </c:pt>
                <c:pt idx="2601">
                  <c:v>419.9</c:v>
                </c:pt>
                <c:pt idx="2602">
                  <c:v>419.8</c:v>
                </c:pt>
                <c:pt idx="2603">
                  <c:v>419.7</c:v>
                </c:pt>
                <c:pt idx="2604">
                  <c:v>419.6</c:v>
                </c:pt>
                <c:pt idx="2605">
                  <c:v>419.5</c:v>
                </c:pt>
                <c:pt idx="2606">
                  <c:v>419.4</c:v>
                </c:pt>
                <c:pt idx="2607">
                  <c:v>419.3</c:v>
                </c:pt>
                <c:pt idx="2608">
                  <c:v>419.2</c:v>
                </c:pt>
                <c:pt idx="2609">
                  <c:v>419.1</c:v>
                </c:pt>
                <c:pt idx="2610">
                  <c:v>419</c:v>
                </c:pt>
                <c:pt idx="2611">
                  <c:v>418.9</c:v>
                </c:pt>
                <c:pt idx="2612">
                  <c:v>418.8</c:v>
                </c:pt>
                <c:pt idx="2613">
                  <c:v>418.7</c:v>
                </c:pt>
                <c:pt idx="2614">
                  <c:v>418.6</c:v>
                </c:pt>
                <c:pt idx="2615">
                  <c:v>418.5</c:v>
                </c:pt>
                <c:pt idx="2616">
                  <c:v>418.4</c:v>
                </c:pt>
                <c:pt idx="2617">
                  <c:v>418.3</c:v>
                </c:pt>
                <c:pt idx="2618">
                  <c:v>418.2</c:v>
                </c:pt>
                <c:pt idx="2619">
                  <c:v>418.1</c:v>
                </c:pt>
                <c:pt idx="2620">
                  <c:v>418</c:v>
                </c:pt>
                <c:pt idx="2621">
                  <c:v>417.9</c:v>
                </c:pt>
                <c:pt idx="2622">
                  <c:v>417.8</c:v>
                </c:pt>
                <c:pt idx="2623">
                  <c:v>417.7</c:v>
                </c:pt>
                <c:pt idx="2624">
                  <c:v>417.6</c:v>
                </c:pt>
                <c:pt idx="2625">
                  <c:v>417.5</c:v>
                </c:pt>
                <c:pt idx="2626">
                  <c:v>417.4</c:v>
                </c:pt>
                <c:pt idx="2627">
                  <c:v>417.3</c:v>
                </c:pt>
                <c:pt idx="2628">
                  <c:v>417.2</c:v>
                </c:pt>
                <c:pt idx="2629">
                  <c:v>417.1</c:v>
                </c:pt>
                <c:pt idx="2630">
                  <c:v>417</c:v>
                </c:pt>
                <c:pt idx="2631">
                  <c:v>416.9</c:v>
                </c:pt>
                <c:pt idx="2632">
                  <c:v>416.8</c:v>
                </c:pt>
                <c:pt idx="2633">
                  <c:v>416.7</c:v>
                </c:pt>
                <c:pt idx="2634">
                  <c:v>416.6</c:v>
                </c:pt>
                <c:pt idx="2635">
                  <c:v>416.5</c:v>
                </c:pt>
                <c:pt idx="2636">
                  <c:v>416.4</c:v>
                </c:pt>
                <c:pt idx="2637">
                  <c:v>416.3</c:v>
                </c:pt>
                <c:pt idx="2638">
                  <c:v>416.2</c:v>
                </c:pt>
                <c:pt idx="2639">
                  <c:v>416.1</c:v>
                </c:pt>
                <c:pt idx="2640">
                  <c:v>416</c:v>
                </c:pt>
                <c:pt idx="2641">
                  <c:v>415.9</c:v>
                </c:pt>
                <c:pt idx="2642">
                  <c:v>415.8</c:v>
                </c:pt>
                <c:pt idx="2643">
                  <c:v>415.7</c:v>
                </c:pt>
                <c:pt idx="2644">
                  <c:v>415.6</c:v>
                </c:pt>
                <c:pt idx="2645">
                  <c:v>415.5</c:v>
                </c:pt>
                <c:pt idx="2646">
                  <c:v>415.4</c:v>
                </c:pt>
                <c:pt idx="2647">
                  <c:v>415.3</c:v>
                </c:pt>
                <c:pt idx="2648">
                  <c:v>415.2</c:v>
                </c:pt>
                <c:pt idx="2649">
                  <c:v>415.1</c:v>
                </c:pt>
                <c:pt idx="2650">
                  <c:v>415</c:v>
                </c:pt>
                <c:pt idx="2651">
                  <c:v>414.9</c:v>
                </c:pt>
                <c:pt idx="2652">
                  <c:v>414.8</c:v>
                </c:pt>
                <c:pt idx="2653">
                  <c:v>414.7</c:v>
                </c:pt>
                <c:pt idx="2654">
                  <c:v>414.6</c:v>
                </c:pt>
                <c:pt idx="2655">
                  <c:v>414.5</c:v>
                </c:pt>
                <c:pt idx="2656">
                  <c:v>414.4</c:v>
                </c:pt>
                <c:pt idx="2657">
                  <c:v>414.3</c:v>
                </c:pt>
                <c:pt idx="2658">
                  <c:v>414.2</c:v>
                </c:pt>
                <c:pt idx="2659">
                  <c:v>414.1</c:v>
                </c:pt>
                <c:pt idx="2660">
                  <c:v>414</c:v>
                </c:pt>
                <c:pt idx="2661">
                  <c:v>413.9</c:v>
                </c:pt>
                <c:pt idx="2662">
                  <c:v>413.8</c:v>
                </c:pt>
                <c:pt idx="2663">
                  <c:v>413.7</c:v>
                </c:pt>
                <c:pt idx="2664">
                  <c:v>413.6</c:v>
                </c:pt>
                <c:pt idx="2665">
                  <c:v>413.5</c:v>
                </c:pt>
                <c:pt idx="2666">
                  <c:v>413.4</c:v>
                </c:pt>
                <c:pt idx="2667">
                  <c:v>413.3</c:v>
                </c:pt>
                <c:pt idx="2668">
                  <c:v>413.2</c:v>
                </c:pt>
                <c:pt idx="2669">
                  <c:v>413.1</c:v>
                </c:pt>
                <c:pt idx="2670">
                  <c:v>413</c:v>
                </c:pt>
                <c:pt idx="2671">
                  <c:v>412.9</c:v>
                </c:pt>
                <c:pt idx="2672">
                  <c:v>412.8</c:v>
                </c:pt>
                <c:pt idx="2673">
                  <c:v>412.7</c:v>
                </c:pt>
                <c:pt idx="2674">
                  <c:v>412.6</c:v>
                </c:pt>
                <c:pt idx="2675">
                  <c:v>412.5</c:v>
                </c:pt>
                <c:pt idx="2676">
                  <c:v>412.4</c:v>
                </c:pt>
                <c:pt idx="2677">
                  <c:v>412.3</c:v>
                </c:pt>
                <c:pt idx="2678">
                  <c:v>412.2</c:v>
                </c:pt>
                <c:pt idx="2679">
                  <c:v>412.1</c:v>
                </c:pt>
                <c:pt idx="2680">
                  <c:v>412</c:v>
                </c:pt>
                <c:pt idx="2681">
                  <c:v>411.9</c:v>
                </c:pt>
                <c:pt idx="2682">
                  <c:v>411.8</c:v>
                </c:pt>
                <c:pt idx="2683">
                  <c:v>411.7</c:v>
                </c:pt>
                <c:pt idx="2684">
                  <c:v>411.6</c:v>
                </c:pt>
                <c:pt idx="2685">
                  <c:v>411.5</c:v>
                </c:pt>
                <c:pt idx="2686">
                  <c:v>411.4</c:v>
                </c:pt>
                <c:pt idx="2687">
                  <c:v>411.3</c:v>
                </c:pt>
                <c:pt idx="2688">
                  <c:v>411.2</c:v>
                </c:pt>
                <c:pt idx="2689">
                  <c:v>411.1</c:v>
                </c:pt>
                <c:pt idx="2690">
                  <c:v>411</c:v>
                </c:pt>
                <c:pt idx="2691">
                  <c:v>410.9</c:v>
                </c:pt>
                <c:pt idx="2692">
                  <c:v>410.8</c:v>
                </c:pt>
                <c:pt idx="2693">
                  <c:v>410.7</c:v>
                </c:pt>
                <c:pt idx="2694">
                  <c:v>410.6</c:v>
                </c:pt>
                <c:pt idx="2695">
                  <c:v>410.5</c:v>
                </c:pt>
                <c:pt idx="2696">
                  <c:v>410.4</c:v>
                </c:pt>
                <c:pt idx="2697">
                  <c:v>410.3</c:v>
                </c:pt>
                <c:pt idx="2698">
                  <c:v>410.2</c:v>
                </c:pt>
                <c:pt idx="2699">
                  <c:v>410.1</c:v>
                </c:pt>
                <c:pt idx="2700">
                  <c:v>410</c:v>
                </c:pt>
                <c:pt idx="2701">
                  <c:v>409.9</c:v>
                </c:pt>
                <c:pt idx="2702">
                  <c:v>409.8</c:v>
                </c:pt>
                <c:pt idx="2703">
                  <c:v>409.7</c:v>
                </c:pt>
                <c:pt idx="2704">
                  <c:v>409.6</c:v>
                </c:pt>
                <c:pt idx="2705">
                  <c:v>409.5</c:v>
                </c:pt>
                <c:pt idx="2706">
                  <c:v>409.4</c:v>
                </c:pt>
                <c:pt idx="2707">
                  <c:v>409.3</c:v>
                </c:pt>
                <c:pt idx="2708">
                  <c:v>409.2</c:v>
                </c:pt>
                <c:pt idx="2709">
                  <c:v>409.1</c:v>
                </c:pt>
                <c:pt idx="2710">
                  <c:v>409</c:v>
                </c:pt>
                <c:pt idx="2711">
                  <c:v>408.9</c:v>
                </c:pt>
                <c:pt idx="2712">
                  <c:v>408.8</c:v>
                </c:pt>
                <c:pt idx="2713">
                  <c:v>408.7</c:v>
                </c:pt>
                <c:pt idx="2714">
                  <c:v>408.6</c:v>
                </c:pt>
                <c:pt idx="2715">
                  <c:v>408.5</c:v>
                </c:pt>
                <c:pt idx="2716">
                  <c:v>408.4</c:v>
                </c:pt>
                <c:pt idx="2717">
                  <c:v>408.3</c:v>
                </c:pt>
                <c:pt idx="2718">
                  <c:v>408.2</c:v>
                </c:pt>
                <c:pt idx="2719">
                  <c:v>408.1</c:v>
                </c:pt>
                <c:pt idx="2720">
                  <c:v>408</c:v>
                </c:pt>
                <c:pt idx="2721">
                  <c:v>407.9</c:v>
                </c:pt>
                <c:pt idx="2722">
                  <c:v>407.8</c:v>
                </c:pt>
                <c:pt idx="2723">
                  <c:v>407.7</c:v>
                </c:pt>
                <c:pt idx="2724">
                  <c:v>407.6</c:v>
                </c:pt>
                <c:pt idx="2725">
                  <c:v>407.5</c:v>
                </c:pt>
                <c:pt idx="2726">
                  <c:v>407.4</c:v>
                </c:pt>
                <c:pt idx="2727">
                  <c:v>407.3</c:v>
                </c:pt>
                <c:pt idx="2728">
                  <c:v>407.2</c:v>
                </c:pt>
                <c:pt idx="2729">
                  <c:v>407.1</c:v>
                </c:pt>
                <c:pt idx="2730">
                  <c:v>407</c:v>
                </c:pt>
                <c:pt idx="2731">
                  <c:v>406.9</c:v>
                </c:pt>
                <c:pt idx="2732">
                  <c:v>406.8</c:v>
                </c:pt>
                <c:pt idx="2733">
                  <c:v>406.7</c:v>
                </c:pt>
                <c:pt idx="2734">
                  <c:v>406.6</c:v>
                </c:pt>
                <c:pt idx="2735">
                  <c:v>406.5</c:v>
                </c:pt>
                <c:pt idx="2736">
                  <c:v>406.4</c:v>
                </c:pt>
                <c:pt idx="2737">
                  <c:v>406.3</c:v>
                </c:pt>
                <c:pt idx="2738">
                  <c:v>406.2</c:v>
                </c:pt>
                <c:pt idx="2739">
                  <c:v>406.1</c:v>
                </c:pt>
                <c:pt idx="2740">
                  <c:v>406</c:v>
                </c:pt>
                <c:pt idx="2741">
                  <c:v>405.9</c:v>
                </c:pt>
                <c:pt idx="2742">
                  <c:v>405.8</c:v>
                </c:pt>
                <c:pt idx="2743">
                  <c:v>405.7</c:v>
                </c:pt>
                <c:pt idx="2744">
                  <c:v>405.6</c:v>
                </c:pt>
                <c:pt idx="2745">
                  <c:v>405.5</c:v>
                </c:pt>
                <c:pt idx="2746">
                  <c:v>405.4</c:v>
                </c:pt>
                <c:pt idx="2747">
                  <c:v>405.3</c:v>
                </c:pt>
                <c:pt idx="2748">
                  <c:v>405.2</c:v>
                </c:pt>
                <c:pt idx="2749">
                  <c:v>405.1</c:v>
                </c:pt>
                <c:pt idx="2750">
                  <c:v>405</c:v>
                </c:pt>
                <c:pt idx="2751">
                  <c:v>404.9</c:v>
                </c:pt>
                <c:pt idx="2752">
                  <c:v>404.8</c:v>
                </c:pt>
                <c:pt idx="2753">
                  <c:v>404.7</c:v>
                </c:pt>
                <c:pt idx="2754">
                  <c:v>404.6</c:v>
                </c:pt>
                <c:pt idx="2755">
                  <c:v>404.5</c:v>
                </c:pt>
                <c:pt idx="2756">
                  <c:v>404.4</c:v>
                </c:pt>
                <c:pt idx="2757">
                  <c:v>404.3</c:v>
                </c:pt>
                <c:pt idx="2758">
                  <c:v>404.2</c:v>
                </c:pt>
                <c:pt idx="2759">
                  <c:v>404.1</c:v>
                </c:pt>
                <c:pt idx="2760">
                  <c:v>404</c:v>
                </c:pt>
                <c:pt idx="2761">
                  <c:v>403.9</c:v>
                </c:pt>
                <c:pt idx="2762">
                  <c:v>403.8</c:v>
                </c:pt>
                <c:pt idx="2763">
                  <c:v>403.7</c:v>
                </c:pt>
                <c:pt idx="2764">
                  <c:v>403.6</c:v>
                </c:pt>
                <c:pt idx="2765">
                  <c:v>403.5</c:v>
                </c:pt>
                <c:pt idx="2766">
                  <c:v>403.4</c:v>
                </c:pt>
                <c:pt idx="2767">
                  <c:v>403.3</c:v>
                </c:pt>
                <c:pt idx="2768">
                  <c:v>403.2</c:v>
                </c:pt>
                <c:pt idx="2769">
                  <c:v>403.1</c:v>
                </c:pt>
                <c:pt idx="2770">
                  <c:v>403</c:v>
                </c:pt>
                <c:pt idx="2771">
                  <c:v>402.9</c:v>
                </c:pt>
                <c:pt idx="2772">
                  <c:v>402.8</c:v>
                </c:pt>
                <c:pt idx="2773">
                  <c:v>402.7</c:v>
                </c:pt>
                <c:pt idx="2774">
                  <c:v>402.6</c:v>
                </c:pt>
                <c:pt idx="2775">
                  <c:v>402.5</c:v>
                </c:pt>
                <c:pt idx="2776">
                  <c:v>402.4</c:v>
                </c:pt>
                <c:pt idx="2777">
                  <c:v>402.3</c:v>
                </c:pt>
                <c:pt idx="2778">
                  <c:v>402.2</c:v>
                </c:pt>
                <c:pt idx="2779">
                  <c:v>402.1</c:v>
                </c:pt>
                <c:pt idx="2780">
                  <c:v>402</c:v>
                </c:pt>
                <c:pt idx="2781">
                  <c:v>401.9</c:v>
                </c:pt>
                <c:pt idx="2782">
                  <c:v>401.8</c:v>
                </c:pt>
                <c:pt idx="2783">
                  <c:v>401.7</c:v>
                </c:pt>
                <c:pt idx="2784">
                  <c:v>401.6</c:v>
                </c:pt>
                <c:pt idx="2785">
                  <c:v>401.5</c:v>
                </c:pt>
                <c:pt idx="2786">
                  <c:v>401.4</c:v>
                </c:pt>
                <c:pt idx="2787">
                  <c:v>401.3</c:v>
                </c:pt>
                <c:pt idx="2788">
                  <c:v>401.2</c:v>
                </c:pt>
                <c:pt idx="2789">
                  <c:v>401.1</c:v>
                </c:pt>
                <c:pt idx="2790">
                  <c:v>401</c:v>
                </c:pt>
                <c:pt idx="2791">
                  <c:v>400.9</c:v>
                </c:pt>
                <c:pt idx="2792">
                  <c:v>400.8</c:v>
                </c:pt>
                <c:pt idx="2793">
                  <c:v>400.7</c:v>
                </c:pt>
                <c:pt idx="2794">
                  <c:v>400.6</c:v>
                </c:pt>
                <c:pt idx="2795">
                  <c:v>400.5</c:v>
                </c:pt>
                <c:pt idx="2796">
                  <c:v>400.4</c:v>
                </c:pt>
                <c:pt idx="2797">
                  <c:v>400.3</c:v>
                </c:pt>
                <c:pt idx="2798">
                  <c:v>400.2</c:v>
                </c:pt>
                <c:pt idx="2799">
                  <c:v>400.1</c:v>
                </c:pt>
                <c:pt idx="2800">
                  <c:v>400</c:v>
                </c:pt>
                <c:pt idx="2801">
                  <c:v>399.9</c:v>
                </c:pt>
                <c:pt idx="2802">
                  <c:v>399.8</c:v>
                </c:pt>
                <c:pt idx="2803">
                  <c:v>399.7</c:v>
                </c:pt>
                <c:pt idx="2804">
                  <c:v>399.6</c:v>
                </c:pt>
                <c:pt idx="2805">
                  <c:v>399.5</c:v>
                </c:pt>
                <c:pt idx="2806">
                  <c:v>399.4</c:v>
                </c:pt>
                <c:pt idx="2807">
                  <c:v>399.3</c:v>
                </c:pt>
                <c:pt idx="2808">
                  <c:v>399.2</c:v>
                </c:pt>
                <c:pt idx="2809">
                  <c:v>399.1</c:v>
                </c:pt>
                <c:pt idx="2810">
                  <c:v>399</c:v>
                </c:pt>
                <c:pt idx="2811">
                  <c:v>398.9</c:v>
                </c:pt>
                <c:pt idx="2812">
                  <c:v>398.8</c:v>
                </c:pt>
                <c:pt idx="2813">
                  <c:v>398.7</c:v>
                </c:pt>
                <c:pt idx="2814">
                  <c:v>398.6</c:v>
                </c:pt>
                <c:pt idx="2815">
                  <c:v>398.5</c:v>
                </c:pt>
                <c:pt idx="2816">
                  <c:v>398.4</c:v>
                </c:pt>
                <c:pt idx="2817">
                  <c:v>398.3</c:v>
                </c:pt>
                <c:pt idx="2818">
                  <c:v>398.2</c:v>
                </c:pt>
                <c:pt idx="2819">
                  <c:v>398.1</c:v>
                </c:pt>
                <c:pt idx="2820">
                  <c:v>398</c:v>
                </c:pt>
                <c:pt idx="2821">
                  <c:v>397.9</c:v>
                </c:pt>
                <c:pt idx="2822">
                  <c:v>397.8</c:v>
                </c:pt>
                <c:pt idx="2823">
                  <c:v>397.7</c:v>
                </c:pt>
                <c:pt idx="2824">
                  <c:v>397.6</c:v>
                </c:pt>
                <c:pt idx="2825">
                  <c:v>397.5</c:v>
                </c:pt>
                <c:pt idx="2826">
                  <c:v>397.4</c:v>
                </c:pt>
                <c:pt idx="2827">
                  <c:v>397.3</c:v>
                </c:pt>
                <c:pt idx="2828">
                  <c:v>397.2</c:v>
                </c:pt>
                <c:pt idx="2829">
                  <c:v>397.1</c:v>
                </c:pt>
                <c:pt idx="2830">
                  <c:v>397</c:v>
                </c:pt>
                <c:pt idx="2831">
                  <c:v>396.9</c:v>
                </c:pt>
                <c:pt idx="2832">
                  <c:v>396.8</c:v>
                </c:pt>
                <c:pt idx="2833">
                  <c:v>396.7</c:v>
                </c:pt>
                <c:pt idx="2834">
                  <c:v>396.6</c:v>
                </c:pt>
                <c:pt idx="2835">
                  <c:v>396.5</c:v>
                </c:pt>
                <c:pt idx="2836">
                  <c:v>396.4</c:v>
                </c:pt>
                <c:pt idx="2837">
                  <c:v>396.3</c:v>
                </c:pt>
                <c:pt idx="2838">
                  <c:v>396.2</c:v>
                </c:pt>
                <c:pt idx="2839">
                  <c:v>396.1</c:v>
                </c:pt>
                <c:pt idx="2840">
                  <c:v>396</c:v>
                </c:pt>
                <c:pt idx="2841">
                  <c:v>395.9</c:v>
                </c:pt>
                <c:pt idx="2842">
                  <c:v>395.8</c:v>
                </c:pt>
                <c:pt idx="2843">
                  <c:v>395.7</c:v>
                </c:pt>
                <c:pt idx="2844">
                  <c:v>395.6</c:v>
                </c:pt>
                <c:pt idx="2845">
                  <c:v>395.5</c:v>
                </c:pt>
                <c:pt idx="2846">
                  <c:v>395.4</c:v>
                </c:pt>
                <c:pt idx="2847">
                  <c:v>395.3</c:v>
                </c:pt>
                <c:pt idx="2848">
                  <c:v>395.2</c:v>
                </c:pt>
                <c:pt idx="2849">
                  <c:v>395.1</c:v>
                </c:pt>
                <c:pt idx="2850">
                  <c:v>395</c:v>
                </c:pt>
                <c:pt idx="2851">
                  <c:v>394.9</c:v>
                </c:pt>
                <c:pt idx="2852">
                  <c:v>394.8</c:v>
                </c:pt>
                <c:pt idx="2853">
                  <c:v>394.7</c:v>
                </c:pt>
                <c:pt idx="2854">
                  <c:v>394.6</c:v>
                </c:pt>
                <c:pt idx="2855">
                  <c:v>394.5</c:v>
                </c:pt>
                <c:pt idx="2856">
                  <c:v>394.4</c:v>
                </c:pt>
                <c:pt idx="2857">
                  <c:v>394.3</c:v>
                </c:pt>
                <c:pt idx="2858">
                  <c:v>394.2</c:v>
                </c:pt>
                <c:pt idx="2859">
                  <c:v>394.1</c:v>
                </c:pt>
                <c:pt idx="2860">
                  <c:v>394</c:v>
                </c:pt>
                <c:pt idx="2861">
                  <c:v>393.9</c:v>
                </c:pt>
                <c:pt idx="2862">
                  <c:v>393.8</c:v>
                </c:pt>
                <c:pt idx="2863">
                  <c:v>393.7</c:v>
                </c:pt>
                <c:pt idx="2864">
                  <c:v>393.6</c:v>
                </c:pt>
                <c:pt idx="2865">
                  <c:v>393.5</c:v>
                </c:pt>
                <c:pt idx="2866">
                  <c:v>393.4</c:v>
                </c:pt>
                <c:pt idx="2867">
                  <c:v>393.3</c:v>
                </c:pt>
                <c:pt idx="2868">
                  <c:v>393.2</c:v>
                </c:pt>
                <c:pt idx="2869">
                  <c:v>393.1</c:v>
                </c:pt>
                <c:pt idx="2870">
                  <c:v>393</c:v>
                </c:pt>
                <c:pt idx="2871">
                  <c:v>392.9</c:v>
                </c:pt>
                <c:pt idx="2872">
                  <c:v>392.8</c:v>
                </c:pt>
                <c:pt idx="2873">
                  <c:v>392.7</c:v>
                </c:pt>
                <c:pt idx="2874">
                  <c:v>392.6</c:v>
                </c:pt>
                <c:pt idx="2875">
                  <c:v>392.5</c:v>
                </c:pt>
                <c:pt idx="2876">
                  <c:v>392.4</c:v>
                </c:pt>
                <c:pt idx="2877">
                  <c:v>392.3</c:v>
                </c:pt>
                <c:pt idx="2878">
                  <c:v>392.2</c:v>
                </c:pt>
                <c:pt idx="2879">
                  <c:v>392.1</c:v>
                </c:pt>
                <c:pt idx="2880">
                  <c:v>392</c:v>
                </c:pt>
                <c:pt idx="2881">
                  <c:v>391.9</c:v>
                </c:pt>
                <c:pt idx="2882">
                  <c:v>391.8</c:v>
                </c:pt>
                <c:pt idx="2883">
                  <c:v>391.7</c:v>
                </c:pt>
                <c:pt idx="2884">
                  <c:v>391.6</c:v>
                </c:pt>
                <c:pt idx="2885">
                  <c:v>391.5</c:v>
                </c:pt>
                <c:pt idx="2886">
                  <c:v>391.4</c:v>
                </c:pt>
                <c:pt idx="2887">
                  <c:v>391.3</c:v>
                </c:pt>
                <c:pt idx="2888">
                  <c:v>391.2</c:v>
                </c:pt>
                <c:pt idx="2889">
                  <c:v>391.1</c:v>
                </c:pt>
                <c:pt idx="2890">
                  <c:v>391</c:v>
                </c:pt>
                <c:pt idx="2891">
                  <c:v>390.9</c:v>
                </c:pt>
                <c:pt idx="2892">
                  <c:v>390.8</c:v>
                </c:pt>
                <c:pt idx="2893">
                  <c:v>390.7</c:v>
                </c:pt>
                <c:pt idx="2894">
                  <c:v>390.6</c:v>
                </c:pt>
                <c:pt idx="2895">
                  <c:v>390.5</c:v>
                </c:pt>
                <c:pt idx="2896">
                  <c:v>390.4</c:v>
                </c:pt>
                <c:pt idx="2897">
                  <c:v>390.3</c:v>
                </c:pt>
                <c:pt idx="2898">
                  <c:v>390.2</c:v>
                </c:pt>
                <c:pt idx="2899">
                  <c:v>390.1</c:v>
                </c:pt>
                <c:pt idx="2900">
                  <c:v>390</c:v>
                </c:pt>
                <c:pt idx="2901">
                  <c:v>389.9</c:v>
                </c:pt>
                <c:pt idx="2902">
                  <c:v>389.8</c:v>
                </c:pt>
                <c:pt idx="2903">
                  <c:v>389.7</c:v>
                </c:pt>
                <c:pt idx="2904">
                  <c:v>389.6</c:v>
                </c:pt>
                <c:pt idx="2905">
                  <c:v>389.5</c:v>
                </c:pt>
                <c:pt idx="2906">
                  <c:v>389.4</c:v>
                </c:pt>
                <c:pt idx="2907">
                  <c:v>389.3</c:v>
                </c:pt>
                <c:pt idx="2908">
                  <c:v>389.2</c:v>
                </c:pt>
                <c:pt idx="2909">
                  <c:v>389.1</c:v>
                </c:pt>
                <c:pt idx="2910">
                  <c:v>389</c:v>
                </c:pt>
                <c:pt idx="2911">
                  <c:v>388.9</c:v>
                </c:pt>
                <c:pt idx="2912">
                  <c:v>388.8</c:v>
                </c:pt>
                <c:pt idx="2913">
                  <c:v>388.7</c:v>
                </c:pt>
                <c:pt idx="2914">
                  <c:v>388.6</c:v>
                </c:pt>
                <c:pt idx="2915">
                  <c:v>388.5</c:v>
                </c:pt>
                <c:pt idx="2916">
                  <c:v>388.4</c:v>
                </c:pt>
                <c:pt idx="2917">
                  <c:v>388.3</c:v>
                </c:pt>
                <c:pt idx="2918">
                  <c:v>388.2</c:v>
                </c:pt>
                <c:pt idx="2919">
                  <c:v>388.1</c:v>
                </c:pt>
                <c:pt idx="2920">
                  <c:v>388</c:v>
                </c:pt>
                <c:pt idx="2921">
                  <c:v>387.9</c:v>
                </c:pt>
                <c:pt idx="2922">
                  <c:v>387.8</c:v>
                </c:pt>
                <c:pt idx="2923">
                  <c:v>387.7</c:v>
                </c:pt>
                <c:pt idx="2924">
                  <c:v>387.6</c:v>
                </c:pt>
                <c:pt idx="2925">
                  <c:v>387.5</c:v>
                </c:pt>
                <c:pt idx="2926">
                  <c:v>387.4</c:v>
                </c:pt>
                <c:pt idx="2927">
                  <c:v>387.3</c:v>
                </c:pt>
                <c:pt idx="2928">
                  <c:v>387.2</c:v>
                </c:pt>
                <c:pt idx="2929">
                  <c:v>387.1</c:v>
                </c:pt>
                <c:pt idx="2930">
                  <c:v>387</c:v>
                </c:pt>
                <c:pt idx="2931">
                  <c:v>386.9</c:v>
                </c:pt>
                <c:pt idx="2932">
                  <c:v>386.8</c:v>
                </c:pt>
                <c:pt idx="2933">
                  <c:v>386.7</c:v>
                </c:pt>
                <c:pt idx="2934">
                  <c:v>386.6</c:v>
                </c:pt>
                <c:pt idx="2935">
                  <c:v>386.5</c:v>
                </c:pt>
                <c:pt idx="2936">
                  <c:v>386.4</c:v>
                </c:pt>
                <c:pt idx="2937">
                  <c:v>386.3</c:v>
                </c:pt>
                <c:pt idx="2938">
                  <c:v>386.2</c:v>
                </c:pt>
                <c:pt idx="2939">
                  <c:v>386.1</c:v>
                </c:pt>
                <c:pt idx="2940">
                  <c:v>386</c:v>
                </c:pt>
                <c:pt idx="2941">
                  <c:v>385.9</c:v>
                </c:pt>
                <c:pt idx="2942">
                  <c:v>385.8</c:v>
                </c:pt>
                <c:pt idx="2943">
                  <c:v>385.7</c:v>
                </c:pt>
                <c:pt idx="2944">
                  <c:v>385.6</c:v>
                </c:pt>
                <c:pt idx="2945">
                  <c:v>385.5</c:v>
                </c:pt>
                <c:pt idx="2946">
                  <c:v>385.4</c:v>
                </c:pt>
                <c:pt idx="2947">
                  <c:v>385.3</c:v>
                </c:pt>
                <c:pt idx="2948">
                  <c:v>385.2</c:v>
                </c:pt>
                <c:pt idx="2949">
                  <c:v>385.1</c:v>
                </c:pt>
                <c:pt idx="2950">
                  <c:v>385</c:v>
                </c:pt>
                <c:pt idx="2951">
                  <c:v>384.9</c:v>
                </c:pt>
                <c:pt idx="2952">
                  <c:v>384.8</c:v>
                </c:pt>
                <c:pt idx="2953">
                  <c:v>384.7</c:v>
                </c:pt>
                <c:pt idx="2954">
                  <c:v>384.6</c:v>
                </c:pt>
                <c:pt idx="2955">
                  <c:v>384.5</c:v>
                </c:pt>
                <c:pt idx="2956">
                  <c:v>384.4</c:v>
                </c:pt>
                <c:pt idx="2957">
                  <c:v>384.3</c:v>
                </c:pt>
                <c:pt idx="2958">
                  <c:v>384.2</c:v>
                </c:pt>
                <c:pt idx="2959">
                  <c:v>384.1</c:v>
                </c:pt>
                <c:pt idx="2960">
                  <c:v>384</c:v>
                </c:pt>
                <c:pt idx="2961">
                  <c:v>383.9</c:v>
                </c:pt>
                <c:pt idx="2962">
                  <c:v>383.8</c:v>
                </c:pt>
                <c:pt idx="2963">
                  <c:v>383.7</c:v>
                </c:pt>
                <c:pt idx="2964">
                  <c:v>383.6</c:v>
                </c:pt>
                <c:pt idx="2965">
                  <c:v>383.5</c:v>
                </c:pt>
                <c:pt idx="2966">
                  <c:v>383.4</c:v>
                </c:pt>
                <c:pt idx="2967">
                  <c:v>383.3</c:v>
                </c:pt>
                <c:pt idx="2968">
                  <c:v>383.2</c:v>
                </c:pt>
                <c:pt idx="2969">
                  <c:v>383.1</c:v>
                </c:pt>
                <c:pt idx="2970">
                  <c:v>383</c:v>
                </c:pt>
                <c:pt idx="2971">
                  <c:v>382.9</c:v>
                </c:pt>
                <c:pt idx="2972">
                  <c:v>382.8</c:v>
                </c:pt>
                <c:pt idx="2973">
                  <c:v>382.7</c:v>
                </c:pt>
                <c:pt idx="2974">
                  <c:v>382.6</c:v>
                </c:pt>
                <c:pt idx="2975">
                  <c:v>382.5</c:v>
                </c:pt>
                <c:pt idx="2976">
                  <c:v>382.4</c:v>
                </c:pt>
                <c:pt idx="2977">
                  <c:v>382.3</c:v>
                </c:pt>
                <c:pt idx="2978">
                  <c:v>382.2</c:v>
                </c:pt>
                <c:pt idx="2979">
                  <c:v>382.1</c:v>
                </c:pt>
                <c:pt idx="2980">
                  <c:v>382</c:v>
                </c:pt>
                <c:pt idx="2981">
                  <c:v>381.9</c:v>
                </c:pt>
                <c:pt idx="2982">
                  <c:v>381.8</c:v>
                </c:pt>
                <c:pt idx="2983">
                  <c:v>381.7</c:v>
                </c:pt>
                <c:pt idx="2984">
                  <c:v>381.6</c:v>
                </c:pt>
                <c:pt idx="2985">
                  <c:v>381.5</c:v>
                </c:pt>
                <c:pt idx="2986">
                  <c:v>381.4</c:v>
                </c:pt>
                <c:pt idx="2987">
                  <c:v>381.3</c:v>
                </c:pt>
                <c:pt idx="2988">
                  <c:v>381.2</c:v>
                </c:pt>
                <c:pt idx="2989">
                  <c:v>381.1</c:v>
                </c:pt>
                <c:pt idx="2990">
                  <c:v>381</c:v>
                </c:pt>
                <c:pt idx="2991">
                  <c:v>380.9</c:v>
                </c:pt>
                <c:pt idx="2992">
                  <c:v>380.8</c:v>
                </c:pt>
                <c:pt idx="2993">
                  <c:v>380.7</c:v>
                </c:pt>
                <c:pt idx="2994">
                  <c:v>380.6</c:v>
                </c:pt>
                <c:pt idx="2995">
                  <c:v>380.5</c:v>
                </c:pt>
                <c:pt idx="2996">
                  <c:v>380.4</c:v>
                </c:pt>
                <c:pt idx="2997">
                  <c:v>380.3</c:v>
                </c:pt>
                <c:pt idx="2998">
                  <c:v>380.2</c:v>
                </c:pt>
                <c:pt idx="2999">
                  <c:v>380.1</c:v>
                </c:pt>
                <c:pt idx="3000">
                  <c:v>380</c:v>
                </c:pt>
                <c:pt idx="3001">
                  <c:v>379.9</c:v>
                </c:pt>
                <c:pt idx="3002">
                  <c:v>379.8</c:v>
                </c:pt>
                <c:pt idx="3003">
                  <c:v>379.7</c:v>
                </c:pt>
                <c:pt idx="3004">
                  <c:v>379.6</c:v>
                </c:pt>
                <c:pt idx="3005">
                  <c:v>379.5</c:v>
                </c:pt>
                <c:pt idx="3006">
                  <c:v>379.4</c:v>
                </c:pt>
                <c:pt idx="3007">
                  <c:v>379.3</c:v>
                </c:pt>
                <c:pt idx="3008">
                  <c:v>379.2</c:v>
                </c:pt>
                <c:pt idx="3009">
                  <c:v>379.1</c:v>
                </c:pt>
                <c:pt idx="3010">
                  <c:v>379</c:v>
                </c:pt>
                <c:pt idx="3011">
                  <c:v>378.9</c:v>
                </c:pt>
                <c:pt idx="3012">
                  <c:v>378.8</c:v>
                </c:pt>
                <c:pt idx="3013">
                  <c:v>378.7</c:v>
                </c:pt>
                <c:pt idx="3014">
                  <c:v>378.6</c:v>
                </c:pt>
                <c:pt idx="3015">
                  <c:v>378.5</c:v>
                </c:pt>
                <c:pt idx="3016">
                  <c:v>378.4</c:v>
                </c:pt>
                <c:pt idx="3017">
                  <c:v>378.3</c:v>
                </c:pt>
                <c:pt idx="3018">
                  <c:v>378.2</c:v>
                </c:pt>
                <c:pt idx="3019">
                  <c:v>378.1</c:v>
                </c:pt>
                <c:pt idx="3020">
                  <c:v>378</c:v>
                </c:pt>
                <c:pt idx="3021">
                  <c:v>377.9</c:v>
                </c:pt>
                <c:pt idx="3022">
                  <c:v>377.8</c:v>
                </c:pt>
                <c:pt idx="3023">
                  <c:v>377.7</c:v>
                </c:pt>
                <c:pt idx="3024">
                  <c:v>377.6</c:v>
                </c:pt>
                <c:pt idx="3025">
                  <c:v>377.5</c:v>
                </c:pt>
                <c:pt idx="3026">
                  <c:v>377.4</c:v>
                </c:pt>
                <c:pt idx="3027">
                  <c:v>377.3</c:v>
                </c:pt>
                <c:pt idx="3028">
                  <c:v>377.2</c:v>
                </c:pt>
                <c:pt idx="3029">
                  <c:v>377.1</c:v>
                </c:pt>
                <c:pt idx="3030">
                  <c:v>377</c:v>
                </c:pt>
                <c:pt idx="3031">
                  <c:v>376.9</c:v>
                </c:pt>
                <c:pt idx="3032">
                  <c:v>376.8</c:v>
                </c:pt>
                <c:pt idx="3033">
                  <c:v>376.7</c:v>
                </c:pt>
                <c:pt idx="3034">
                  <c:v>376.6</c:v>
                </c:pt>
                <c:pt idx="3035">
                  <c:v>376.5</c:v>
                </c:pt>
                <c:pt idx="3036">
                  <c:v>376.4</c:v>
                </c:pt>
                <c:pt idx="3037">
                  <c:v>376.3</c:v>
                </c:pt>
                <c:pt idx="3038">
                  <c:v>376.2</c:v>
                </c:pt>
                <c:pt idx="3039">
                  <c:v>376.1</c:v>
                </c:pt>
                <c:pt idx="3040">
                  <c:v>376</c:v>
                </c:pt>
                <c:pt idx="3041">
                  <c:v>375.9</c:v>
                </c:pt>
                <c:pt idx="3042">
                  <c:v>375.8</c:v>
                </c:pt>
                <c:pt idx="3043">
                  <c:v>375.7</c:v>
                </c:pt>
                <c:pt idx="3044">
                  <c:v>375.6</c:v>
                </c:pt>
                <c:pt idx="3045">
                  <c:v>375.5</c:v>
                </c:pt>
                <c:pt idx="3046">
                  <c:v>375.4</c:v>
                </c:pt>
                <c:pt idx="3047">
                  <c:v>375.3</c:v>
                </c:pt>
                <c:pt idx="3048">
                  <c:v>375.2</c:v>
                </c:pt>
                <c:pt idx="3049">
                  <c:v>375.1</c:v>
                </c:pt>
                <c:pt idx="3050">
                  <c:v>375</c:v>
                </c:pt>
                <c:pt idx="3051">
                  <c:v>374.9</c:v>
                </c:pt>
                <c:pt idx="3052">
                  <c:v>374.8</c:v>
                </c:pt>
                <c:pt idx="3053">
                  <c:v>374.7</c:v>
                </c:pt>
                <c:pt idx="3054">
                  <c:v>374.6</c:v>
                </c:pt>
                <c:pt idx="3055">
                  <c:v>374.5</c:v>
                </c:pt>
                <c:pt idx="3056">
                  <c:v>374.4</c:v>
                </c:pt>
                <c:pt idx="3057">
                  <c:v>374.3</c:v>
                </c:pt>
                <c:pt idx="3058">
                  <c:v>374.2</c:v>
                </c:pt>
                <c:pt idx="3059">
                  <c:v>374.1</c:v>
                </c:pt>
                <c:pt idx="3060">
                  <c:v>374</c:v>
                </c:pt>
                <c:pt idx="3061">
                  <c:v>373.9</c:v>
                </c:pt>
                <c:pt idx="3062">
                  <c:v>373.8</c:v>
                </c:pt>
                <c:pt idx="3063">
                  <c:v>373.7</c:v>
                </c:pt>
                <c:pt idx="3064">
                  <c:v>373.6</c:v>
                </c:pt>
                <c:pt idx="3065">
                  <c:v>373.5</c:v>
                </c:pt>
                <c:pt idx="3066">
                  <c:v>373.4</c:v>
                </c:pt>
                <c:pt idx="3067">
                  <c:v>373.3</c:v>
                </c:pt>
                <c:pt idx="3068">
                  <c:v>373.2</c:v>
                </c:pt>
                <c:pt idx="3069">
                  <c:v>373.1</c:v>
                </c:pt>
                <c:pt idx="3070">
                  <c:v>373</c:v>
                </c:pt>
                <c:pt idx="3071">
                  <c:v>372.9</c:v>
                </c:pt>
                <c:pt idx="3072">
                  <c:v>372.8</c:v>
                </c:pt>
                <c:pt idx="3073">
                  <c:v>372.7</c:v>
                </c:pt>
                <c:pt idx="3074">
                  <c:v>372.6</c:v>
                </c:pt>
                <c:pt idx="3075">
                  <c:v>372.5</c:v>
                </c:pt>
                <c:pt idx="3076">
                  <c:v>372.4</c:v>
                </c:pt>
                <c:pt idx="3077">
                  <c:v>372.3</c:v>
                </c:pt>
                <c:pt idx="3078">
                  <c:v>372.2</c:v>
                </c:pt>
                <c:pt idx="3079">
                  <c:v>372.1</c:v>
                </c:pt>
                <c:pt idx="3080">
                  <c:v>372</c:v>
                </c:pt>
                <c:pt idx="3081">
                  <c:v>371.9</c:v>
                </c:pt>
                <c:pt idx="3082">
                  <c:v>371.8</c:v>
                </c:pt>
                <c:pt idx="3083">
                  <c:v>371.7</c:v>
                </c:pt>
                <c:pt idx="3084">
                  <c:v>371.6</c:v>
                </c:pt>
                <c:pt idx="3085">
                  <c:v>371.5</c:v>
                </c:pt>
                <c:pt idx="3086">
                  <c:v>371.4</c:v>
                </c:pt>
                <c:pt idx="3087">
                  <c:v>371.3</c:v>
                </c:pt>
                <c:pt idx="3088">
                  <c:v>371.2</c:v>
                </c:pt>
                <c:pt idx="3089">
                  <c:v>371.1</c:v>
                </c:pt>
                <c:pt idx="3090">
                  <c:v>371</c:v>
                </c:pt>
                <c:pt idx="3091">
                  <c:v>370.9</c:v>
                </c:pt>
                <c:pt idx="3092">
                  <c:v>370.8</c:v>
                </c:pt>
                <c:pt idx="3093">
                  <c:v>370.7</c:v>
                </c:pt>
                <c:pt idx="3094">
                  <c:v>370.6</c:v>
                </c:pt>
                <c:pt idx="3095">
                  <c:v>370.5</c:v>
                </c:pt>
                <c:pt idx="3096">
                  <c:v>370.4</c:v>
                </c:pt>
                <c:pt idx="3097">
                  <c:v>370.3</c:v>
                </c:pt>
                <c:pt idx="3098">
                  <c:v>370.2</c:v>
                </c:pt>
                <c:pt idx="3099">
                  <c:v>370.1</c:v>
                </c:pt>
                <c:pt idx="3100">
                  <c:v>370</c:v>
                </c:pt>
                <c:pt idx="3101">
                  <c:v>369.9</c:v>
                </c:pt>
                <c:pt idx="3102">
                  <c:v>369.8</c:v>
                </c:pt>
                <c:pt idx="3103">
                  <c:v>369.7</c:v>
                </c:pt>
                <c:pt idx="3104">
                  <c:v>369.6</c:v>
                </c:pt>
                <c:pt idx="3105">
                  <c:v>369.5</c:v>
                </c:pt>
                <c:pt idx="3106">
                  <c:v>369.4</c:v>
                </c:pt>
                <c:pt idx="3107">
                  <c:v>369.3</c:v>
                </c:pt>
                <c:pt idx="3108">
                  <c:v>369.2</c:v>
                </c:pt>
                <c:pt idx="3109">
                  <c:v>369.1</c:v>
                </c:pt>
                <c:pt idx="3110">
                  <c:v>369</c:v>
                </c:pt>
                <c:pt idx="3111">
                  <c:v>368.9</c:v>
                </c:pt>
                <c:pt idx="3112">
                  <c:v>368.8</c:v>
                </c:pt>
                <c:pt idx="3113">
                  <c:v>368.7</c:v>
                </c:pt>
                <c:pt idx="3114">
                  <c:v>368.6</c:v>
                </c:pt>
                <c:pt idx="3115">
                  <c:v>368.5</c:v>
                </c:pt>
                <c:pt idx="3116">
                  <c:v>368.4</c:v>
                </c:pt>
                <c:pt idx="3117">
                  <c:v>368.3</c:v>
                </c:pt>
                <c:pt idx="3118">
                  <c:v>368.2</c:v>
                </c:pt>
                <c:pt idx="3119">
                  <c:v>368.1</c:v>
                </c:pt>
                <c:pt idx="3120">
                  <c:v>368</c:v>
                </c:pt>
                <c:pt idx="3121">
                  <c:v>367.9</c:v>
                </c:pt>
                <c:pt idx="3122">
                  <c:v>367.8</c:v>
                </c:pt>
                <c:pt idx="3123">
                  <c:v>367.7</c:v>
                </c:pt>
                <c:pt idx="3124">
                  <c:v>367.6</c:v>
                </c:pt>
                <c:pt idx="3125">
                  <c:v>367.5</c:v>
                </c:pt>
                <c:pt idx="3126">
                  <c:v>367.4</c:v>
                </c:pt>
                <c:pt idx="3127">
                  <c:v>367.3</c:v>
                </c:pt>
                <c:pt idx="3128">
                  <c:v>367.2</c:v>
                </c:pt>
                <c:pt idx="3129">
                  <c:v>367.1</c:v>
                </c:pt>
                <c:pt idx="3130">
                  <c:v>367</c:v>
                </c:pt>
                <c:pt idx="3131">
                  <c:v>366.9</c:v>
                </c:pt>
                <c:pt idx="3132">
                  <c:v>366.8</c:v>
                </c:pt>
                <c:pt idx="3133">
                  <c:v>366.7</c:v>
                </c:pt>
                <c:pt idx="3134">
                  <c:v>366.6</c:v>
                </c:pt>
                <c:pt idx="3135">
                  <c:v>366.5</c:v>
                </c:pt>
                <c:pt idx="3136">
                  <c:v>366.4</c:v>
                </c:pt>
                <c:pt idx="3137">
                  <c:v>366.3</c:v>
                </c:pt>
                <c:pt idx="3138">
                  <c:v>366.2</c:v>
                </c:pt>
                <c:pt idx="3139">
                  <c:v>366.1</c:v>
                </c:pt>
                <c:pt idx="3140">
                  <c:v>366</c:v>
                </c:pt>
                <c:pt idx="3141">
                  <c:v>365.9</c:v>
                </c:pt>
                <c:pt idx="3142">
                  <c:v>365.8</c:v>
                </c:pt>
                <c:pt idx="3143">
                  <c:v>365.7</c:v>
                </c:pt>
                <c:pt idx="3144">
                  <c:v>365.6</c:v>
                </c:pt>
                <c:pt idx="3145">
                  <c:v>365.5</c:v>
                </c:pt>
                <c:pt idx="3146">
                  <c:v>365.4</c:v>
                </c:pt>
                <c:pt idx="3147">
                  <c:v>365.3</c:v>
                </c:pt>
                <c:pt idx="3148">
                  <c:v>365.2</c:v>
                </c:pt>
                <c:pt idx="3149">
                  <c:v>365.1</c:v>
                </c:pt>
                <c:pt idx="3150">
                  <c:v>365</c:v>
                </c:pt>
                <c:pt idx="3151">
                  <c:v>364.9</c:v>
                </c:pt>
                <c:pt idx="3152">
                  <c:v>364.8</c:v>
                </c:pt>
                <c:pt idx="3153">
                  <c:v>364.7</c:v>
                </c:pt>
                <c:pt idx="3154">
                  <c:v>364.6</c:v>
                </c:pt>
                <c:pt idx="3155">
                  <c:v>364.5</c:v>
                </c:pt>
                <c:pt idx="3156">
                  <c:v>364.4</c:v>
                </c:pt>
                <c:pt idx="3157">
                  <c:v>364.3</c:v>
                </c:pt>
                <c:pt idx="3158">
                  <c:v>364.2</c:v>
                </c:pt>
                <c:pt idx="3159">
                  <c:v>364.1</c:v>
                </c:pt>
                <c:pt idx="3160">
                  <c:v>364</c:v>
                </c:pt>
                <c:pt idx="3161">
                  <c:v>363.9</c:v>
                </c:pt>
                <c:pt idx="3162">
                  <c:v>363.8</c:v>
                </c:pt>
                <c:pt idx="3163">
                  <c:v>363.7</c:v>
                </c:pt>
                <c:pt idx="3164">
                  <c:v>363.6</c:v>
                </c:pt>
                <c:pt idx="3165">
                  <c:v>363.5</c:v>
                </c:pt>
                <c:pt idx="3166">
                  <c:v>363.4</c:v>
                </c:pt>
                <c:pt idx="3167">
                  <c:v>363.3</c:v>
                </c:pt>
                <c:pt idx="3168">
                  <c:v>363.2</c:v>
                </c:pt>
                <c:pt idx="3169">
                  <c:v>363.1</c:v>
                </c:pt>
                <c:pt idx="3170">
                  <c:v>363</c:v>
                </c:pt>
                <c:pt idx="3171">
                  <c:v>362.9</c:v>
                </c:pt>
                <c:pt idx="3172">
                  <c:v>362.8</c:v>
                </c:pt>
                <c:pt idx="3173">
                  <c:v>362.7</c:v>
                </c:pt>
                <c:pt idx="3174">
                  <c:v>362.6</c:v>
                </c:pt>
                <c:pt idx="3175">
                  <c:v>362.5</c:v>
                </c:pt>
                <c:pt idx="3176">
                  <c:v>362.4</c:v>
                </c:pt>
                <c:pt idx="3177">
                  <c:v>362.3</c:v>
                </c:pt>
                <c:pt idx="3178">
                  <c:v>362.2</c:v>
                </c:pt>
                <c:pt idx="3179">
                  <c:v>362.1</c:v>
                </c:pt>
                <c:pt idx="3180">
                  <c:v>362</c:v>
                </c:pt>
                <c:pt idx="3181">
                  <c:v>361.9</c:v>
                </c:pt>
                <c:pt idx="3182">
                  <c:v>361.8</c:v>
                </c:pt>
                <c:pt idx="3183">
                  <c:v>361.7</c:v>
                </c:pt>
                <c:pt idx="3184">
                  <c:v>361.6</c:v>
                </c:pt>
                <c:pt idx="3185">
                  <c:v>361.5</c:v>
                </c:pt>
                <c:pt idx="3186">
                  <c:v>361.4</c:v>
                </c:pt>
                <c:pt idx="3187">
                  <c:v>361.3</c:v>
                </c:pt>
                <c:pt idx="3188">
                  <c:v>361.2</c:v>
                </c:pt>
                <c:pt idx="3189">
                  <c:v>361.1</c:v>
                </c:pt>
                <c:pt idx="3190">
                  <c:v>361</c:v>
                </c:pt>
                <c:pt idx="3191">
                  <c:v>360.9</c:v>
                </c:pt>
                <c:pt idx="3192">
                  <c:v>360.8</c:v>
                </c:pt>
                <c:pt idx="3193">
                  <c:v>360.7</c:v>
                </c:pt>
                <c:pt idx="3194">
                  <c:v>360.6</c:v>
                </c:pt>
                <c:pt idx="3195">
                  <c:v>360.5</c:v>
                </c:pt>
                <c:pt idx="3196">
                  <c:v>360.4</c:v>
                </c:pt>
                <c:pt idx="3197">
                  <c:v>360.3</c:v>
                </c:pt>
                <c:pt idx="3198">
                  <c:v>360.2</c:v>
                </c:pt>
                <c:pt idx="3199">
                  <c:v>360.1</c:v>
                </c:pt>
                <c:pt idx="3200">
                  <c:v>360</c:v>
                </c:pt>
                <c:pt idx="3201">
                  <c:v>359.9</c:v>
                </c:pt>
                <c:pt idx="3202">
                  <c:v>359.8</c:v>
                </c:pt>
                <c:pt idx="3203">
                  <c:v>359.7</c:v>
                </c:pt>
                <c:pt idx="3204">
                  <c:v>359.6</c:v>
                </c:pt>
                <c:pt idx="3205">
                  <c:v>359.5</c:v>
                </c:pt>
                <c:pt idx="3206">
                  <c:v>359.4</c:v>
                </c:pt>
                <c:pt idx="3207">
                  <c:v>359.3</c:v>
                </c:pt>
                <c:pt idx="3208">
                  <c:v>359.2</c:v>
                </c:pt>
                <c:pt idx="3209">
                  <c:v>359.1</c:v>
                </c:pt>
                <c:pt idx="3210">
                  <c:v>359</c:v>
                </c:pt>
                <c:pt idx="3211">
                  <c:v>358.9</c:v>
                </c:pt>
                <c:pt idx="3212">
                  <c:v>358.8</c:v>
                </c:pt>
                <c:pt idx="3213">
                  <c:v>358.7</c:v>
                </c:pt>
                <c:pt idx="3214">
                  <c:v>358.6</c:v>
                </c:pt>
                <c:pt idx="3215">
                  <c:v>358.5</c:v>
                </c:pt>
                <c:pt idx="3216">
                  <c:v>358.4</c:v>
                </c:pt>
                <c:pt idx="3217">
                  <c:v>358.3</c:v>
                </c:pt>
                <c:pt idx="3218">
                  <c:v>358.2</c:v>
                </c:pt>
                <c:pt idx="3219">
                  <c:v>358.1</c:v>
                </c:pt>
                <c:pt idx="3220">
                  <c:v>358</c:v>
                </c:pt>
                <c:pt idx="3221">
                  <c:v>357.9</c:v>
                </c:pt>
                <c:pt idx="3222">
                  <c:v>357.8</c:v>
                </c:pt>
                <c:pt idx="3223">
                  <c:v>357.7</c:v>
                </c:pt>
                <c:pt idx="3224">
                  <c:v>357.6</c:v>
                </c:pt>
                <c:pt idx="3225">
                  <c:v>357.5</c:v>
                </c:pt>
                <c:pt idx="3226">
                  <c:v>357.4</c:v>
                </c:pt>
                <c:pt idx="3227">
                  <c:v>357.3</c:v>
                </c:pt>
                <c:pt idx="3228">
                  <c:v>357.2</c:v>
                </c:pt>
                <c:pt idx="3229">
                  <c:v>357.1</c:v>
                </c:pt>
                <c:pt idx="3230">
                  <c:v>357</c:v>
                </c:pt>
                <c:pt idx="3231">
                  <c:v>356.9</c:v>
                </c:pt>
                <c:pt idx="3232">
                  <c:v>356.8</c:v>
                </c:pt>
                <c:pt idx="3233">
                  <c:v>356.7</c:v>
                </c:pt>
                <c:pt idx="3234">
                  <c:v>356.6</c:v>
                </c:pt>
                <c:pt idx="3235">
                  <c:v>356.5</c:v>
                </c:pt>
                <c:pt idx="3236">
                  <c:v>356.4</c:v>
                </c:pt>
                <c:pt idx="3237">
                  <c:v>356.3</c:v>
                </c:pt>
                <c:pt idx="3238">
                  <c:v>356.2</c:v>
                </c:pt>
                <c:pt idx="3239">
                  <c:v>356.1</c:v>
                </c:pt>
                <c:pt idx="3240">
                  <c:v>356</c:v>
                </c:pt>
                <c:pt idx="3241">
                  <c:v>355.9</c:v>
                </c:pt>
                <c:pt idx="3242">
                  <c:v>355.8</c:v>
                </c:pt>
                <c:pt idx="3243">
                  <c:v>355.7</c:v>
                </c:pt>
                <c:pt idx="3244">
                  <c:v>355.6</c:v>
                </c:pt>
                <c:pt idx="3245">
                  <c:v>355.5</c:v>
                </c:pt>
                <c:pt idx="3246">
                  <c:v>355.4</c:v>
                </c:pt>
                <c:pt idx="3247">
                  <c:v>355.3</c:v>
                </c:pt>
                <c:pt idx="3248">
                  <c:v>355.2</c:v>
                </c:pt>
                <c:pt idx="3249">
                  <c:v>355.1</c:v>
                </c:pt>
                <c:pt idx="3250">
                  <c:v>355</c:v>
                </c:pt>
                <c:pt idx="3251">
                  <c:v>354.9</c:v>
                </c:pt>
                <c:pt idx="3252">
                  <c:v>354.8</c:v>
                </c:pt>
                <c:pt idx="3253">
                  <c:v>354.7</c:v>
                </c:pt>
                <c:pt idx="3254">
                  <c:v>354.6</c:v>
                </c:pt>
                <c:pt idx="3255">
                  <c:v>354.5</c:v>
                </c:pt>
                <c:pt idx="3256">
                  <c:v>354.4</c:v>
                </c:pt>
                <c:pt idx="3257">
                  <c:v>354.3</c:v>
                </c:pt>
                <c:pt idx="3258">
                  <c:v>354.2</c:v>
                </c:pt>
                <c:pt idx="3259">
                  <c:v>354.1</c:v>
                </c:pt>
                <c:pt idx="3260">
                  <c:v>354</c:v>
                </c:pt>
                <c:pt idx="3261">
                  <c:v>353.9</c:v>
                </c:pt>
                <c:pt idx="3262">
                  <c:v>353.8</c:v>
                </c:pt>
                <c:pt idx="3263">
                  <c:v>353.7</c:v>
                </c:pt>
                <c:pt idx="3264">
                  <c:v>353.6</c:v>
                </c:pt>
                <c:pt idx="3265">
                  <c:v>353.5</c:v>
                </c:pt>
                <c:pt idx="3266">
                  <c:v>353.4</c:v>
                </c:pt>
                <c:pt idx="3267">
                  <c:v>353.3</c:v>
                </c:pt>
                <c:pt idx="3268">
                  <c:v>353.2</c:v>
                </c:pt>
                <c:pt idx="3269">
                  <c:v>353.1</c:v>
                </c:pt>
                <c:pt idx="3270">
                  <c:v>353</c:v>
                </c:pt>
                <c:pt idx="3271">
                  <c:v>352.9</c:v>
                </c:pt>
                <c:pt idx="3272">
                  <c:v>352.8</c:v>
                </c:pt>
                <c:pt idx="3273">
                  <c:v>352.7</c:v>
                </c:pt>
                <c:pt idx="3274">
                  <c:v>352.6</c:v>
                </c:pt>
                <c:pt idx="3275">
                  <c:v>352.5</c:v>
                </c:pt>
                <c:pt idx="3276">
                  <c:v>352.4</c:v>
                </c:pt>
                <c:pt idx="3277">
                  <c:v>352.3</c:v>
                </c:pt>
                <c:pt idx="3278">
                  <c:v>352.2</c:v>
                </c:pt>
                <c:pt idx="3279">
                  <c:v>352.1</c:v>
                </c:pt>
                <c:pt idx="3280">
                  <c:v>352</c:v>
                </c:pt>
                <c:pt idx="3281">
                  <c:v>351.9</c:v>
                </c:pt>
                <c:pt idx="3282">
                  <c:v>351.8</c:v>
                </c:pt>
                <c:pt idx="3283">
                  <c:v>351.7</c:v>
                </c:pt>
                <c:pt idx="3284">
                  <c:v>351.6</c:v>
                </c:pt>
                <c:pt idx="3285">
                  <c:v>351.5</c:v>
                </c:pt>
                <c:pt idx="3286">
                  <c:v>351.4</c:v>
                </c:pt>
                <c:pt idx="3287">
                  <c:v>351.3</c:v>
                </c:pt>
                <c:pt idx="3288">
                  <c:v>351.2</c:v>
                </c:pt>
                <c:pt idx="3289">
                  <c:v>351.1</c:v>
                </c:pt>
                <c:pt idx="3290">
                  <c:v>351</c:v>
                </c:pt>
                <c:pt idx="3291">
                  <c:v>350.9</c:v>
                </c:pt>
                <c:pt idx="3292">
                  <c:v>350.8</c:v>
                </c:pt>
                <c:pt idx="3293">
                  <c:v>350.7</c:v>
                </c:pt>
                <c:pt idx="3294">
                  <c:v>350.6</c:v>
                </c:pt>
                <c:pt idx="3295">
                  <c:v>350.5</c:v>
                </c:pt>
                <c:pt idx="3296">
                  <c:v>350.4</c:v>
                </c:pt>
                <c:pt idx="3297">
                  <c:v>350.3</c:v>
                </c:pt>
                <c:pt idx="3298">
                  <c:v>350.2</c:v>
                </c:pt>
                <c:pt idx="3299">
                  <c:v>350.1</c:v>
                </c:pt>
                <c:pt idx="3300">
                  <c:v>350</c:v>
                </c:pt>
                <c:pt idx="3301">
                  <c:v>349.9</c:v>
                </c:pt>
                <c:pt idx="3302">
                  <c:v>349.8</c:v>
                </c:pt>
                <c:pt idx="3303">
                  <c:v>349.7</c:v>
                </c:pt>
                <c:pt idx="3304">
                  <c:v>349.6</c:v>
                </c:pt>
                <c:pt idx="3305">
                  <c:v>349.5</c:v>
                </c:pt>
                <c:pt idx="3306">
                  <c:v>349.4</c:v>
                </c:pt>
                <c:pt idx="3307">
                  <c:v>349.3</c:v>
                </c:pt>
                <c:pt idx="3308">
                  <c:v>349.2</c:v>
                </c:pt>
                <c:pt idx="3309">
                  <c:v>349.1</c:v>
                </c:pt>
                <c:pt idx="3310">
                  <c:v>349</c:v>
                </c:pt>
                <c:pt idx="3311">
                  <c:v>348.9</c:v>
                </c:pt>
                <c:pt idx="3312">
                  <c:v>348.8</c:v>
                </c:pt>
                <c:pt idx="3313">
                  <c:v>348.7</c:v>
                </c:pt>
                <c:pt idx="3314">
                  <c:v>348.6</c:v>
                </c:pt>
                <c:pt idx="3315">
                  <c:v>348.5</c:v>
                </c:pt>
                <c:pt idx="3316">
                  <c:v>348.4</c:v>
                </c:pt>
                <c:pt idx="3317">
                  <c:v>348.3</c:v>
                </c:pt>
                <c:pt idx="3318">
                  <c:v>348.2</c:v>
                </c:pt>
                <c:pt idx="3319">
                  <c:v>348.1</c:v>
                </c:pt>
                <c:pt idx="3320">
                  <c:v>348</c:v>
                </c:pt>
                <c:pt idx="3321">
                  <c:v>347.9</c:v>
                </c:pt>
                <c:pt idx="3322">
                  <c:v>347.8</c:v>
                </c:pt>
                <c:pt idx="3323">
                  <c:v>347.7</c:v>
                </c:pt>
                <c:pt idx="3324">
                  <c:v>347.6</c:v>
                </c:pt>
                <c:pt idx="3325">
                  <c:v>347.5</c:v>
                </c:pt>
                <c:pt idx="3326">
                  <c:v>347.4</c:v>
                </c:pt>
                <c:pt idx="3327">
                  <c:v>347.3</c:v>
                </c:pt>
                <c:pt idx="3328">
                  <c:v>347.2</c:v>
                </c:pt>
                <c:pt idx="3329">
                  <c:v>347.1</c:v>
                </c:pt>
                <c:pt idx="3330">
                  <c:v>347</c:v>
                </c:pt>
                <c:pt idx="3331">
                  <c:v>346.9</c:v>
                </c:pt>
                <c:pt idx="3332">
                  <c:v>346.8</c:v>
                </c:pt>
                <c:pt idx="3333">
                  <c:v>346.7</c:v>
                </c:pt>
                <c:pt idx="3334">
                  <c:v>346.6</c:v>
                </c:pt>
                <c:pt idx="3335">
                  <c:v>346.5</c:v>
                </c:pt>
                <c:pt idx="3336">
                  <c:v>346.4</c:v>
                </c:pt>
                <c:pt idx="3337">
                  <c:v>346.3</c:v>
                </c:pt>
                <c:pt idx="3338">
                  <c:v>346.2</c:v>
                </c:pt>
                <c:pt idx="3339">
                  <c:v>346.1</c:v>
                </c:pt>
                <c:pt idx="3340">
                  <c:v>346</c:v>
                </c:pt>
                <c:pt idx="3341">
                  <c:v>345.9</c:v>
                </c:pt>
                <c:pt idx="3342">
                  <c:v>345.8</c:v>
                </c:pt>
                <c:pt idx="3343">
                  <c:v>345.7</c:v>
                </c:pt>
                <c:pt idx="3344">
                  <c:v>345.6</c:v>
                </c:pt>
                <c:pt idx="3345">
                  <c:v>345.5</c:v>
                </c:pt>
                <c:pt idx="3346">
                  <c:v>345.4</c:v>
                </c:pt>
                <c:pt idx="3347">
                  <c:v>345.3</c:v>
                </c:pt>
                <c:pt idx="3348">
                  <c:v>345.2</c:v>
                </c:pt>
                <c:pt idx="3349">
                  <c:v>345.1</c:v>
                </c:pt>
                <c:pt idx="3350">
                  <c:v>345</c:v>
                </c:pt>
                <c:pt idx="3351">
                  <c:v>344.9</c:v>
                </c:pt>
                <c:pt idx="3352">
                  <c:v>344.8</c:v>
                </c:pt>
                <c:pt idx="3353">
                  <c:v>344.7</c:v>
                </c:pt>
                <c:pt idx="3354">
                  <c:v>344.6</c:v>
                </c:pt>
                <c:pt idx="3355">
                  <c:v>344.5</c:v>
                </c:pt>
                <c:pt idx="3356">
                  <c:v>344.4</c:v>
                </c:pt>
                <c:pt idx="3357">
                  <c:v>344.3</c:v>
                </c:pt>
                <c:pt idx="3358">
                  <c:v>344.2</c:v>
                </c:pt>
                <c:pt idx="3359">
                  <c:v>344.1</c:v>
                </c:pt>
                <c:pt idx="3360">
                  <c:v>344</c:v>
                </c:pt>
                <c:pt idx="3361">
                  <c:v>343.9</c:v>
                </c:pt>
                <c:pt idx="3362">
                  <c:v>343.8</c:v>
                </c:pt>
                <c:pt idx="3363">
                  <c:v>343.7</c:v>
                </c:pt>
                <c:pt idx="3364">
                  <c:v>343.6</c:v>
                </c:pt>
                <c:pt idx="3365">
                  <c:v>343.5</c:v>
                </c:pt>
                <c:pt idx="3366">
                  <c:v>343.4</c:v>
                </c:pt>
                <c:pt idx="3367">
                  <c:v>343.3</c:v>
                </c:pt>
                <c:pt idx="3368">
                  <c:v>343.2</c:v>
                </c:pt>
                <c:pt idx="3369">
                  <c:v>343.1</c:v>
                </c:pt>
                <c:pt idx="3370">
                  <c:v>343</c:v>
                </c:pt>
                <c:pt idx="3371">
                  <c:v>342.9</c:v>
                </c:pt>
                <c:pt idx="3372">
                  <c:v>342.8</c:v>
                </c:pt>
                <c:pt idx="3373">
                  <c:v>342.7</c:v>
                </c:pt>
                <c:pt idx="3374">
                  <c:v>342.6</c:v>
                </c:pt>
                <c:pt idx="3375">
                  <c:v>342.5</c:v>
                </c:pt>
                <c:pt idx="3376">
                  <c:v>342.4</c:v>
                </c:pt>
                <c:pt idx="3377">
                  <c:v>342.3</c:v>
                </c:pt>
                <c:pt idx="3378">
                  <c:v>342.2</c:v>
                </c:pt>
                <c:pt idx="3379">
                  <c:v>342.1</c:v>
                </c:pt>
                <c:pt idx="3380">
                  <c:v>342</c:v>
                </c:pt>
                <c:pt idx="3381">
                  <c:v>341.9</c:v>
                </c:pt>
                <c:pt idx="3382">
                  <c:v>341.8</c:v>
                </c:pt>
                <c:pt idx="3383">
                  <c:v>341.7</c:v>
                </c:pt>
                <c:pt idx="3384">
                  <c:v>341.6</c:v>
                </c:pt>
                <c:pt idx="3385">
                  <c:v>341.5</c:v>
                </c:pt>
                <c:pt idx="3386">
                  <c:v>341.4</c:v>
                </c:pt>
                <c:pt idx="3387">
                  <c:v>341.3</c:v>
                </c:pt>
                <c:pt idx="3388">
                  <c:v>341.2</c:v>
                </c:pt>
                <c:pt idx="3389">
                  <c:v>341.1</c:v>
                </c:pt>
                <c:pt idx="3390">
                  <c:v>341</c:v>
                </c:pt>
                <c:pt idx="3391">
                  <c:v>340.9</c:v>
                </c:pt>
                <c:pt idx="3392">
                  <c:v>340.8</c:v>
                </c:pt>
                <c:pt idx="3393">
                  <c:v>340.7</c:v>
                </c:pt>
                <c:pt idx="3394">
                  <c:v>340.6</c:v>
                </c:pt>
                <c:pt idx="3395">
                  <c:v>340.5</c:v>
                </c:pt>
                <c:pt idx="3396">
                  <c:v>340.4</c:v>
                </c:pt>
                <c:pt idx="3397">
                  <c:v>340.3</c:v>
                </c:pt>
                <c:pt idx="3398">
                  <c:v>340.2</c:v>
                </c:pt>
                <c:pt idx="3399">
                  <c:v>340.1</c:v>
                </c:pt>
                <c:pt idx="3400">
                  <c:v>340</c:v>
                </c:pt>
                <c:pt idx="3401">
                  <c:v>339.9</c:v>
                </c:pt>
                <c:pt idx="3402">
                  <c:v>339.8</c:v>
                </c:pt>
                <c:pt idx="3403">
                  <c:v>339.7</c:v>
                </c:pt>
                <c:pt idx="3404">
                  <c:v>339.6</c:v>
                </c:pt>
                <c:pt idx="3405">
                  <c:v>339.5</c:v>
                </c:pt>
                <c:pt idx="3406">
                  <c:v>339.4</c:v>
                </c:pt>
                <c:pt idx="3407">
                  <c:v>339.3</c:v>
                </c:pt>
                <c:pt idx="3408">
                  <c:v>339.2</c:v>
                </c:pt>
                <c:pt idx="3409">
                  <c:v>339.1</c:v>
                </c:pt>
                <c:pt idx="3410">
                  <c:v>339</c:v>
                </c:pt>
                <c:pt idx="3411">
                  <c:v>338.9</c:v>
                </c:pt>
                <c:pt idx="3412">
                  <c:v>338.8</c:v>
                </c:pt>
                <c:pt idx="3413">
                  <c:v>338.7</c:v>
                </c:pt>
                <c:pt idx="3414">
                  <c:v>338.6</c:v>
                </c:pt>
                <c:pt idx="3415">
                  <c:v>338.5</c:v>
                </c:pt>
                <c:pt idx="3416">
                  <c:v>338.4</c:v>
                </c:pt>
                <c:pt idx="3417">
                  <c:v>338.3</c:v>
                </c:pt>
                <c:pt idx="3418">
                  <c:v>338.2</c:v>
                </c:pt>
                <c:pt idx="3419">
                  <c:v>338.1</c:v>
                </c:pt>
                <c:pt idx="3420">
                  <c:v>338</c:v>
                </c:pt>
                <c:pt idx="3421">
                  <c:v>337.9</c:v>
                </c:pt>
                <c:pt idx="3422">
                  <c:v>337.8</c:v>
                </c:pt>
                <c:pt idx="3423">
                  <c:v>337.7</c:v>
                </c:pt>
                <c:pt idx="3424">
                  <c:v>337.6</c:v>
                </c:pt>
                <c:pt idx="3425">
                  <c:v>337.5</c:v>
                </c:pt>
                <c:pt idx="3426">
                  <c:v>337.4</c:v>
                </c:pt>
                <c:pt idx="3427">
                  <c:v>337.3</c:v>
                </c:pt>
                <c:pt idx="3428">
                  <c:v>337.2</c:v>
                </c:pt>
                <c:pt idx="3429">
                  <c:v>337.1</c:v>
                </c:pt>
                <c:pt idx="3430">
                  <c:v>337</c:v>
                </c:pt>
                <c:pt idx="3431">
                  <c:v>336.9</c:v>
                </c:pt>
                <c:pt idx="3432">
                  <c:v>336.8</c:v>
                </c:pt>
                <c:pt idx="3433">
                  <c:v>336.7</c:v>
                </c:pt>
                <c:pt idx="3434">
                  <c:v>336.6</c:v>
                </c:pt>
                <c:pt idx="3435">
                  <c:v>336.5</c:v>
                </c:pt>
                <c:pt idx="3436">
                  <c:v>336.4</c:v>
                </c:pt>
                <c:pt idx="3437">
                  <c:v>336.3</c:v>
                </c:pt>
                <c:pt idx="3438">
                  <c:v>336.2</c:v>
                </c:pt>
                <c:pt idx="3439">
                  <c:v>336.1</c:v>
                </c:pt>
                <c:pt idx="3440">
                  <c:v>336</c:v>
                </c:pt>
                <c:pt idx="3441">
                  <c:v>335.9</c:v>
                </c:pt>
                <c:pt idx="3442">
                  <c:v>335.8</c:v>
                </c:pt>
                <c:pt idx="3443">
                  <c:v>335.7</c:v>
                </c:pt>
                <c:pt idx="3444">
                  <c:v>335.6</c:v>
                </c:pt>
                <c:pt idx="3445">
                  <c:v>335.5</c:v>
                </c:pt>
                <c:pt idx="3446">
                  <c:v>335.4</c:v>
                </c:pt>
                <c:pt idx="3447">
                  <c:v>335.3</c:v>
                </c:pt>
                <c:pt idx="3448">
                  <c:v>335.2</c:v>
                </c:pt>
                <c:pt idx="3449">
                  <c:v>335.1</c:v>
                </c:pt>
                <c:pt idx="3450">
                  <c:v>335</c:v>
                </c:pt>
                <c:pt idx="3451">
                  <c:v>334.9</c:v>
                </c:pt>
                <c:pt idx="3452">
                  <c:v>334.8</c:v>
                </c:pt>
                <c:pt idx="3453">
                  <c:v>334.7</c:v>
                </c:pt>
                <c:pt idx="3454">
                  <c:v>334.6</c:v>
                </c:pt>
                <c:pt idx="3455">
                  <c:v>334.5</c:v>
                </c:pt>
                <c:pt idx="3456">
                  <c:v>334.4</c:v>
                </c:pt>
                <c:pt idx="3457">
                  <c:v>334.3</c:v>
                </c:pt>
                <c:pt idx="3458">
                  <c:v>334.2</c:v>
                </c:pt>
                <c:pt idx="3459">
                  <c:v>334.1</c:v>
                </c:pt>
                <c:pt idx="3460">
                  <c:v>334</c:v>
                </c:pt>
                <c:pt idx="3461">
                  <c:v>333.9</c:v>
                </c:pt>
                <c:pt idx="3462">
                  <c:v>333.8</c:v>
                </c:pt>
                <c:pt idx="3463">
                  <c:v>333.7</c:v>
                </c:pt>
                <c:pt idx="3464">
                  <c:v>333.6</c:v>
                </c:pt>
                <c:pt idx="3465">
                  <c:v>333.5</c:v>
                </c:pt>
                <c:pt idx="3466">
                  <c:v>333.4</c:v>
                </c:pt>
                <c:pt idx="3467">
                  <c:v>333.3</c:v>
                </c:pt>
                <c:pt idx="3468">
                  <c:v>333.2</c:v>
                </c:pt>
                <c:pt idx="3469">
                  <c:v>333.1</c:v>
                </c:pt>
                <c:pt idx="3470">
                  <c:v>333</c:v>
                </c:pt>
                <c:pt idx="3471">
                  <c:v>332.9</c:v>
                </c:pt>
                <c:pt idx="3472">
                  <c:v>332.8</c:v>
                </c:pt>
                <c:pt idx="3473">
                  <c:v>332.7</c:v>
                </c:pt>
                <c:pt idx="3474">
                  <c:v>332.6</c:v>
                </c:pt>
                <c:pt idx="3475">
                  <c:v>332.5</c:v>
                </c:pt>
                <c:pt idx="3476">
                  <c:v>332.4</c:v>
                </c:pt>
                <c:pt idx="3477">
                  <c:v>332.3</c:v>
                </c:pt>
                <c:pt idx="3478">
                  <c:v>332.2</c:v>
                </c:pt>
                <c:pt idx="3479">
                  <c:v>332.1</c:v>
                </c:pt>
                <c:pt idx="3480">
                  <c:v>332</c:v>
                </c:pt>
                <c:pt idx="3481">
                  <c:v>331.9</c:v>
                </c:pt>
                <c:pt idx="3482">
                  <c:v>331.8</c:v>
                </c:pt>
                <c:pt idx="3483">
                  <c:v>331.7</c:v>
                </c:pt>
                <c:pt idx="3484">
                  <c:v>331.6</c:v>
                </c:pt>
                <c:pt idx="3485">
                  <c:v>331.5</c:v>
                </c:pt>
                <c:pt idx="3486">
                  <c:v>331.4</c:v>
                </c:pt>
                <c:pt idx="3487">
                  <c:v>331.3</c:v>
                </c:pt>
                <c:pt idx="3488">
                  <c:v>331.2</c:v>
                </c:pt>
                <c:pt idx="3489">
                  <c:v>331.1</c:v>
                </c:pt>
                <c:pt idx="3490">
                  <c:v>331</c:v>
                </c:pt>
                <c:pt idx="3491">
                  <c:v>330.9</c:v>
                </c:pt>
                <c:pt idx="3492">
                  <c:v>330.8</c:v>
                </c:pt>
                <c:pt idx="3493">
                  <c:v>330.7</c:v>
                </c:pt>
                <c:pt idx="3494">
                  <c:v>330.6</c:v>
                </c:pt>
                <c:pt idx="3495">
                  <c:v>330.5</c:v>
                </c:pt>
                <c:pt idx="3496">
                  <c:v>330.4</c:v>
                </c:pt>
                <c:pt idx="3497">
                  <c:v>330.3</c:v>
                </c:pt>
                <c:pt idx="3498">
                  <c:v>330.2</c:v>
                </c:pt>
                <c:pt idx="3499">
                  <c:v>330.1</c:v>
                </c:pt>
                <c:pt idx="3500">
                  <c:v>330</c:v>
                </c:pt>
                <c:pt idx="3501">
                  <c:v>329.9</c:v>
                </c:pt>
                <c:pt idx="3502">
                  <c:v>329.8</c:v>
                </c:pt>
                <c:pt idx="3503">
                  <c:v>329.7</c:v>
                </c:pt>
                <c:pt idx="3504">
                  <c:v>329.6</c:v>
                </c:pt>
                <c:pt idx="3505">
                  <c:v>329.5</c:v>
                </c:pt>
                <c:pt idx="3506">
                  <c:v>329.4</c:v>
                </c:pt>
                <c:pt idx="3507">
                  <c:v>329.3</c:v>
                </c:pt>
                <c:pt idx="3508">
                  <c:v>329.2</c:v>
                </c:pt>
                <c:pt idx="3509">
                  <c:v>329.1</c:v>
                </c:pt>
                <c:pt idx="3510">
                  <c:v>329</c:v>
                </c:pt>
                <c:pt idx="3511">
                  <c:v>328.9</c:v>
                </c:pt>
                <c:pt idx="3512">
                  <c:v>328.8</c:v>
                </c:pt>
                <c:pt idx="3513">
                  <c:v>328.7</c:v>
                </c:pt>
                <c:pt idx="3514">
                  <c:v>328.6</c:v>
                </c:pt>
                <c:pt idx="3515">
                  <c:v>328.5</c:v>
                </c:pt>
                <c:pt idx="3516">
                  <c:v>328.4</c:v>
                </c:pt>
                <c:pt idx="3517">
                  <c:v>328.3</c:v>
                </c:pt>
                <c:pt idx="3518">
                  <c:v>328.2</c:v>
                </c:pt>
                <c:pt idx="3519">
                  <c:v>328.1</c:v>
                </c:pt>
                <c:pt idx="3520">
                  <c:v>328</c:v>
                </c:pt>
                <c:pt idx="3521">
                  <c:v>327.9</c:v>
                </c:pt>
                <c:pt idx="3522">
                  <c:v>327.8</c:v>
                </c:pt>
                <c:pt idx="3523">
                  <c:v>327.7</c:v>
                </c:pt>
                <c:pt idx="3524">
                  <c:v>327.6</c:v>
                </c:pt>
                <c:pt idx="3525">
                  <c:v>327.5</c:v>
                </c:pt>
                <c:pt idx="3526">
                  <c:v>327.4</c:v>
                </c:pt>
                <c:pt idx="3527">
                  <c:v>327.3</c:v>
                </c:pt>
                <c:pt idx="3528">
                  <c:v>327.2</c:v>
                </c:pt>
                <c:pt idx="3529">
                  <c:v>327.1</c:v>
                </c:pt>
                <c:pt idx="3530">
                  <c:v>327</c:v>
                </c:pt>
                <c:pt idx="3531">
                  <c:v>326.9</c:v>
                </c:pt>
                <c:pt idx="3532">
                  <c:v>326.8</c:v>
                </c:pt>
                <c:pt idx="3533">
                  <c:v>326.7</c:v>
                </c:pt>
                <c:pt idx="3534">
                  <c:v>326.6</c:v>
                </c:pt>
                <c:pt idx="3535">
                  <c:v>326.5</c:v>
                </c:pt>
                <c:pt idx="3536">
                  <c:v>326.4</c:v>
                </c:pt>
                <c:pt idx="3537">
                  <c:v>326.3</c:v>
                </c:pt>
                <c:pt idx="3538">
                  <c:v>326.2</c:v>
                </c:pt>
                <c:pt idx="3539">
                  <c:v>326.1</c:v>
                </c:pt>
                <c:pt idx="3540">
                  <c:v>326</c:v>
                </c:pt>
                <c:pt idx="3541">
                  <c:v>325.9</c:v>
                </c:pt>
                <c:pt idx="3542">
                  <c:v>325.8</c:v>
                </c:pt>
                <c:pt idx="3543">
                  <c:v>325.7</c:v>
                </c:pt>
                <c:pt idx="3544">
                  <c:v>325.6</c:v>
                </c:pt>
                <c:pt idx="3545">
                  <c:v>325.5</c:v>
                </c:pt>
                <c:pt idx="3546">
                  <c:v>325.4</c:v>
                </c:pt>
                <c:pt idx="3547">
                  <c:v>325.3</c:v>
                </c:pt>
                <c:pt idx="3548">
                  <c:v>325.2</c:v>
                </c:pt>
                <c:pt idx="3549">
                  <c:v>325.1</c:v>
                </c:pt>
                <c:pt idx="3550">
                  <c:v>325</c:v>
                </c:pt>
                <c:pt idx="3551">
                  <c:v>324.9</c:v>
                </c:pt>
                <c:pt idx="3552">
                  <c:v>324.8</c:v>
                </c:pt>
                <c:pt idx="3553">
                  <c:v>324.7</c:v>
                </c:pt>
                <c:pt idx="3554">
                  <c:v>324.6</c:v>
                </c:pt>
                <c:pt idx="3555">
                  <c:v>324.5</c:v>
                </c:pt>
                <c:pt idx="3556">
                  <c:v>324.4</c:v>
                </c:pt>
                <c:pt idx="3557">
                  <c:v>324.3</c:v>
                </c:pt>
                <c:pt idx="3558">
                  <c:v>324.2</c:v>
                </c:pt>
                <c:pt idx="3559">
                  <c:v>324.1</c:v>
                </c:pt>
                <c:pt idx="3560">
                  <c:v>324</c:v>
                </c:pt>
                <c:pt idx="3561">
                  <c:v>323.9</c:v>
                </c:pt>
                <c:pt idx="3562">
                  <c:v>323.8</c:v>
                </c:pt>
                <c:pt idx="3563">
                  <c:v>323.7</c:v>
                </c:pt>
                <c:pt idx="3564">
                  <c:v>323.6</c:v>
                </c:pt>
                <c:pt idx="3565">
                  <c:v>323.5</c:v>
                </c:pt>
                <c:pt idx="3566">
                  <c:v>323.4</c:v>
                </c:pt>
                <c:pt idx="3567">
                  <c:v>323.3</c:v>
                </c:pt>
                <c:pt idx="3568">
                  <c:v>323.2</c:v>
                </c:pt>
                <c:pt idx="3569">
                  <c:v>323.1</c:v>
                </c:pt>
                <c:pt idx="3570">
                  <c:v>323</c:v>
                </c:pt>
                <c:pt idx="3571">
                  <c:v>322.9</c:v>
                </c:pt>
                <c:pt idx="3572">
                  <c:v>322.8</c:v>
                </c:pt>
                <c:pt idx="3573">
                  <c:v>322.7</c:v>
                </c:pt>
                <c:pt idx="3574">
                  <c:v>322.6</c:v>
                </c:pt>
                <c:pt idx="3575">
                  <c:v>322.5</c:v>
                </c:pt>
                <c:pt idx="3576">
                  <c:v>322.4</c:v>
                </c:pt>
                <c:pt idx="3577">
                  <c:v>322.3</c:v>
                </c:pt>
                <c:pt idx="3578">
                  <c:v>322.2</c:v>
                </c:pt>
                <c:pt idx="3579">
                  <c:v>322.1</c:v>
                </c:pt>
                <c:pt idx="3580">
                  <c:v>322</c:v>
                </c:pt>
                <c:pt idx="3581">
                  <c:v>321.9</c:v>
                </c:pt>
                <c:pt idx="3582">
                  <c:v>321.8</c:v>
                </c:pt>
                <c:pt idx="3583">
                  <c:v>321.7</c:v>
                </c:pt>
                <c:pt idx="3584">
                  <c:v>321.6</c:v>
                </c:pt>
                <c:pt idx="3585">
                  <c:v>321.5</c:v>
                </c:pt>
                <c:pt idx="3586">
                  <c:v>321.4</c:v>
                </c:pt>
                <c:pt idx="3587">
                  <c:v>321.3</c:v>
                </c:pt>
                <c:pt idx="3588">
                  <c:v>321.2</c:v>
                </c:pt>
                <c:pt idx="3589">
                  <c:v>321.1</c:v>
                </c:pt>
                <c:pt idx="3590">
                  <c:v>321</c:v>
                </c:pt>
                <c:pt idx="3591">
                  <c:v>320.9</c:v>
                </c:pt>
                <c:pt idx="3592">
                  <c:v>320.8</c:v>
                </c:pt>
                <c:pt idx="3593">
                  <c:v>320.7</c:v>
                </c:pt>
                <c:pt idx="3594">
                  <c:v>320.6</c:v>
                </c:pt>
                <c:pt idx="3595">
                  <c:v>320.5</c:v>
                </c:pt>
                <c:pt idx="3596">
                  <c:v>320.4</c:v>
                </c:pt>
                <c:pt idx="3597">
                  <c:v>320.3</c:v>
                </c:pt>
                <c:pt idx="3598">
                  <c:v>320.2</c:v>
                </c:pt>
                <c:pt idx="3599">
                  <c:v>320.1</c:v>
                </c:pt>
                <c:pt idx="3600">
                  <c:v>320</c:v>
                </c:pt>
                <c:pt idx="3601">
                  <c:v>319.9</c:v>
                </c:pt>
                <c:pt idx="3602">
                  <c:v>319.8</c:v>
                </c:pt>
                <c:pt idx="3603">
                  <c:v>319.7</c:v>
                </c:pt>
                <c:pt idx="3604">
                  <c:v>319.6</c:v>
                </c:pt>
                <c:pt idx="3605">
                  <c:v>319.5</c:v>
                </c:pt>
                <c:pt idx="3606">
                  <c:v>319.4</c:v>
                </c:pt>
                <c:pt idx="3607">
                  <c:v>319.3</c:v>
                </c:pt>
                <c:pt idx="3608">
                  <c:v>319.2</c:v>
                </c:pt>
                <c:pt idx="3609">
                  <c:v>319.1</c:v>
                </c:pt>
                <c:pt idx="3610">
                  <c:v>319</c:v>
                </c:pt>
                <c:pt idx="3611">
                  <c:v>318.9</c:v>
                </c:pt>
                <c:pt idx="3612">
                  <c:v>318.8</c:v>
                </c:pt>
                <c:pt idx="3613">
                  <c:v>318.7</c:v>
                </c:pt>
                <c:pt idx="3614">
                  <c:v>318.6</c:v>
                </c:pt>
                <c:pt idx="3615">
                  <c:v>318.5</c:v>
                </c:pt>
                <c:pt idx="3616">
                  <c:v>318.4</c:v>
                </c:pt>
                <c:pt idx="3617">
                  <c:v>318.3</c:v>
                </c:pt>
                <c:pt idx="3618">
                  <c:v>318.2</c:v>
                </c:pt>
                <c:pt idx="3619">
                  <c:v>318.1</c:v>
                </c:pt>
                <c:pt idx="3620">
                  <c:v>318</c:v>
                </c:pt>
                <c:pt idx="3621">
                  <c:v>317.9</c:v>
                </c:pt>
                <c:pt idx="3622">
                  <c:v>317.8</c:v>
                </c:pt>
                <c:pt idx="3623">
                  <c:v>317.7</c:v>
                </c:pt>
                <c:pt idx="3624">
                  <c:v>317.6</c:v>
                </c:pt>
                <c:pt idx="3625">
                  <c:v>317.5</c:v>
                </c:pt>
                <c:pt idx="3626">
                  <c:v>317.4</c:v>
                </c:pt>
                <c:pt idx="3627">
                  <c:v>317.3</c:v>
                </c:pt>
                <c:pt idx="3628">
                  <c:v>317.2</c:v>
                </c:pt>
                <c:pt idx="3629">
                  <c:v>317.1</c:v>
                </c:pt>
                <c:pt idx="3630">
                  <c:v>317</c:v>
                </c:pt>
                <c:pt idx="3631">
                  <c:v>316.9</c:v>
                </c:pt>
                <c:pt idx="3632">
                  <c:v>316.8</c:v>
                </c:pt>
                <c:pt idx="3633">
                  <c:v>316.7</c:v>
                </c:pt>
                <c:pt idx="3634">
                  <c:v>316.6</c:v>
                </c:pt>
                <c:pt idx="3635">
                  <c:v>316.5</c:v>
                </c:pt>
                <c:pt idx="3636">
                  <c:v>316.4</c:v>
                </c:pt>
                <c:pt idx="3637">
                  <c:v>316.3</c:v>
                </c:pt>
                <c:pt idx="3638">
                  <c:v>316.2</c:v>
                </c:pt>
                <c:pt idx="3639">
                  <c:v>316.1</c:v>
                </c:pt>
                <c:pt idx="3640">
                  <c:v>316</c:v>
                </c:pt>
                <c:pt idx="3641">
                  <c:v>315.9</c:v>
                </c:pt>
                <c:pt idx="3642">
                  <c:v>315.8</c:v>
                </c:pt>
                <c:pt idx="3643">
                  <c:v>315.7</c:v>
                </c:pt>
                <c:pt idx="3644">
                  <c:v>315.6</c:v>
                </c:pt>
                <c:pt idx="3645">
                  <c:v>315.5</c:v>
                </c:pt>
                <c:pt idx="3646">
                  <c:v>315.4</c:v>
                </c:pt>
                <c:pt idx="3647">
                  <c:v>315.3</c:v>
                </c:pt>
                <c:pt idx="3648">
                  <c:v>315.2</c:v>
                </c:pt>
                <c:pt idx="3649">
                  <c:v>315.1</c:v>
                </c:pt>
                <c:pt idx="3650">
                  <c:v>315</c:v>
                </c:pt>
                <c:pt idx="3651">
                  <c:v>314.9</c:v>
                </c:pt>
                <c:pt idx="3652">
                  <c:v>314.8</c:v>
                </c:pt>
                <c:pt idx="3653">
                  <c:v>314.7</c:v>
                </c:pt>
                <c:pt idx="3654">
                  <c:v>314.6</c:v>
                </c:pt>
                <c:pt idx="3655">
                  <c:v>314.5</c:v>
                </c:pt>
                <c:pt idx="3656">
                  <c:v>314.4</c:v>
                </c:pt>
                <c:pt idx="3657">
                  <c:v>314.3</c:v>
                </c:pt>
                <c:pt idx="3658">
                  <c:v>314.2</c:v>
                </c:pt>
                <c:pt idx="3659">
                  <c:v>314.1</c:v>
                </c:pt>
                <c:pt idx="3660">
                  <c:v>314</c:v>
                </c:pt>
                <c:pt idx="3661">
                  <c:v>313.9</c:v>
                </c:pt>
                <c:pt idx="3662">
                  <c:v>313.8</c:v>
                </c:pt>
                <c:pt idx="3663">
                  <c:v>313.7</c:v>
                </c:pt>
                <c:pt idx="3664">
                  <c:v>313.6</c:v>
                </c:pt>
                <c:pt idx="3665">
                  <c:v>313.5</c:v>
                </c:pt>
                <c:pt idx="3666">
                  <c:v>313.4</c:v>
                </c:pt>
                <c:pt idx="3667">
                  <c:v>313.3</c:v>
                </c:pt>
                <c:pt idx="3668">
                  <c:v>313.2</c:v>
                </c:pt>
                <c:pt idx="3669">
                  <c:v>313.1</c:v>
                </c:pt>
                <c:pt idx="3670">
                  <c:v>313</c:v>
                </c:pt>
                <c:pt idx="3671">
                  <c:v>312.9</c:v>
                </c:pt>
                <c:pt idx="3672">
                  <c:v>312.8</c:v>
                </c:pt>
                <c:pt idx="3673">
                  <c:v>312.7</c:v>
                </c:pt>
                <c:pt idx="3674">
                  <c:v>312.6</c:v>
                </c:pt>
                <c:pt idx="3675">
                  <c:v>312.5</c:v>
                </c:pt>
                <c:pt idx="3676">
                  <c:v>312.4</c:v>
                </c:pt>
                <c:pt idx="3677">
                  <c:v>312.3</c:v>
                </c:pt>
                <c:pt idx="3678">
                  <c:v>312.2</c:v>
                </c:pt>
                <c:pt idx="3679">
                  <c:v>312.1</c:v>
                </c:pt>
                <c:pt idx="3680">
                  <c:v>312</c:v>
                </c:pt>
                <c:pt idx="3681">
                  <c:v>311.9</c:v>
                </c:pt>
                <c:pt idx="3682">
                  <c:v>311.8</c:v>
                </c:pt>
                <c:pt idx="3683">
                  <c:v>311.7</c:v>
                </c:pt>
                <c:pt idx="3684">
                  <c:v>311.6</c:v>
                </c:pt>
                <c:pt idx="3685">
                  <c:v>311.5</c:v>
                </c:pt>
                <c:pt idx="3686">
                  <c:v>311.4</c:v>
                </c:pt>
                <c:pt idx="3687">
                  <c:v>311.3</c:v>
                </c:pt>
                <c:pt idx="3688">
                  <c:v>311.2</c:v>
                </c:pt>
                <c:pt idx="3689">
                  <c:v>311.1</c:v>
                </c:pt>
                <c:pt idx="3690">
                  <c:v>311</c:v>
                </c:pt>
                <c:pt idx="3691">
                  <c:v>310.9</c:v>
                </c:pt>
                <c:pt idx="3692">
                  <c:v>310.8</c:v>
                </c:pt>
                <c:pt idx="3693">
                  <c:v>310.7</c:v>
                </c:pt>
                <c:pt idx="3694">
                  <c:v>310.6</c:v>
                </c:pt>
                <c:pt idx="3695">
                  <c:v>310.5</c:v>
                </c:pt>
                <c:pt idx="3696">
                  <c:v>310.4</c:v>
                </c:pt>
                <c:pt idx="3697">
                  <c:v>310.3</c:v>
                </c:pt>
                <c:pt idx="3698">
                  <c:v>310.2</c:v>
                </c:pt>
                <c:pt idx="3699">
                  <c:v>310.1</c:v>
                </c:pt>
                <c:pt idx="3700">
                  <c:v>310</c:v>
                </c:pt>
                <c:pt idx="3701">
                  <c:v>309.9</c:v>
                </c:pt>
                <c:pt idx="3702">
                  <c:v>309.8</c:v>
                </c:pt>
                <c:pt idx="3703">
                  <c:v>309.7</c:v>
                </c:pt>
                <c:pt idx="3704">
                  <c:v>309.6</c:v>
                </c:pt>
                <c:pt idx="3705">
                  <c:v>309.5</c:v>
                </c:pt>
                <c:pt idx="3706">
                  <c:v>309.4</c:v>
                </c:pt>
                <c:pt idx="3707">
                  <c:v>309.3</c:v>
                </c:pt>
                <c:pt idx="3708">
                  <c:v>309.2</c:v>
                </c:pt>
                <c:pt idx="3709">
                  <c:v>309.1</c:v>
                </c:pt>
                <c:pt idx="3710">
                  <c:v>309</c:v>
                </c:pt>
                <c:pt idx="3711">
                  <c:v>308.9</c:v>
                </c:pt>
                <c:pt idx="3712">
                  <c:v>308.8</c:v>
                </c:pt>
                <c:pt idx="3713">
                  <c:v>308.7</c:v>
                </c:pt>
                <c:pt idx="3714">
                  <c:v>308.6</c:v>
                </c:pt>
                <c:pt idx="3715">
                  <c:v>308.5</c:v>
                </c:pt>
                <c:pt idx="3716">
                  <c:v>308.4</c:v>
                </c:pt>
                <c:pt idx="3717">
                  <c:v>308.3</c:v>
                </c:pt>
                <c:pt idx="3718">
                  <c:v>308.2</c:v>
                </c:pt>
                <c:pt idx="3719">
                  <c:v>308.1</c:v>
                </c:pt>
                <c:pt idx="3720">
                  <c:v>308</c:v>
                </c:pt>
                <c:pt idx="3721">
                  <c:v>307.9</c:v>
                </c:pt>
                <c:pt idx="3722">
                  <c:v>307.8</c:v>
                </c:pt>
                <c:pt idx="3723">
                  <c:v>307.7</c:v>
                </c:pt>
                <c:pt idx="3724">
                  <c:v>307.6</c:v>
                </c:pt>
                <c:pt idx="3725">
                  <c:v>307.5</c:v>
                </c:pt>
                <c:pt idx="3726">
                  <c:v>307.4</c:v>
                </c:pt>
                <c:pt idx="3727">
                  <c:v>307.3</c:v>
                </c:pt>
                <c:pt idx="3728">
                  <c:v>307.2</c:v>
                </c:pt>
                <c:pt idx="3729">
                  <c:v>307.1</c:v>
                </c:pt>
                <c:pt idx="3730">
                  <c:v>307</c:v>
                </c:pt>
                <c:pt idx="3731">
                  <c:v>306.9</c:v>
                </c:pt>
                <c:pt idx="3732">
                  <c:v>306.8</c:v>
                </c:pt>
                <c:pt idx="3733">
                  <c:v>306.7</c:v>
                </c:pt>
                <c:pt idx="3734">
                  <c:v>306.6</c:v>
                </c:pt>
                <c:pt idx="3735">
                  <c:v>306.5</c:v>
                </c:pt>
                <c:pt idx="3736">
                  <c:v>306.4</c:v>
                </c:pt>
                <c:pt idx="3737">
                  <c:v>306.3</c:v>
                </c:pt>
                <c:pt idx="3738">
                  <c:v>306.2</c:v>
                </c:pt>
                <c:pt idx="3739">
                  <c:v>306.1</c:v>
                </c:pt>
                <c:pt idx="3740">
                  <c:v>306</c:v>
                </c:pt>
                <c:pt idx="3741">
                  <c:v>305.9</c:v>
                </c:pt>
                <c:pt idx="3742">
                  <c:v>305.8</c:v>
                </c:pt>
                <c:pt idx="3743">
                  <c:v>305.7</c:v>
                </c:pt>
                <c:pt idx="3744">
                  <c:v>305.6</c:v>
                </c:pt>
                <c:pt idx="3745">
                  <c:v>305.5</c:v>
                </c:pt>
                <c:pt idx="3746">
                  <c:v>305.4</c:v>
                </c:pt>
                <c:pt idx="3747">
                  <c:v>305.3</c:v>
                </c:pt>
                <c:pt idx="3748">
                  <c:v>305.2</c:v>
                </c:pt>
                <c:pt idx="3749">
                  <c:v>305.1</c:v>
                </c:pt>
                <c:pt idx="3750">
                  <c:v>305</c:v>
                </c:pt>
                <c:pt idx="3751">
                  <c:v>304.9</c:v>
                </c:pt>
                <c:pt idx="3752">
                  <c:v>304.8</c:v>
                </c:pt>
                <c:pt idx="3753">
                  <c:v>304.7</c:v>
                </c:pt>
                <c:pt idx="3754">
                  <c:v>304.6</c:v>
                </c:pt>
                <c:pt idx="3755">
                  <c:v>304.5</c:v>
                </c:pt>
                <c:pt idx="3756">
                  <c:v>304.4</c:v>
                </c:pt>
                <c:pt idx="3757">
                  <c:v>304.3</c:v>
                </c:pt>
                <c:pt idx="3758">
                  <c:v>304.2</c:v>
                </c:pt>
                <c:pt idx="3759">
                  <c:v>304.1</c:v>
                </c:pt>
                <c:pt idx="3760">
                  <c:v>304</c:v>
                </c:pt>
                <c:pt idx="3761">
                  <c:v>303.9</c:v>
                </c:pt>
                <c:pt idx="3762">
                  <c:v>303.8</c:v>
                </c:pt>
                <c:pt idx="3763">
                  <c:v>303.7</c:v>
                </c:pt>
                <c:pt idx="3764">
                  <c:v>303.6</c:v>
                </c:pt>
                <c:pt idx="3765">
                  <c:v>303.5</c:v>
                </c:pt>
                <c:pt idx="3766">
                  <c:v>303.4</c:v>
                </c:pt>
                <c:pt idx="3767">
                  <c:v>303.3</c:v>
                </c:pt>
                <c:pt idx="3768">
                  <c:v>303.2</c:v>
                </c:pt>
                <c:pt idx="3769">
                  <c:v>303.1</c:v>
                </c:pt>
                <c:pt idx="3770">
                  <c:v>303</c:v>
                </c:pt>
                <c:pt idx="3771">
                  <c:v>302.9</c:v>
                </c:pt>
                <c:pt idx="3772">
                  <c:v>302.8</c:v>
                </c:pt>
                <c:pt idx="3773">
                  <c:v>302.7</c:v>
                </c:pt>
                <c:pt idx="3774">
                  <c:v>302.6</c:v>
                </c:pt>
                <c:pt idx="3775">
                  <c:v>302.5</c:v>
                </c:pt>
                <c:pt idx="3776">
                  <c:v>302.4</c:v>
                </c:pt>
                <c:pt idx="3777">
                  <c:v>302.3</c:v>
                </c:pt>
                <c:pt idx="3778">
                  <c:v>302.2</c:v>
                </c:pt>
                <c:pt idx="3779">
                  <c:v>302.1</c:v>
                </c:pt>
                <c:pt idx="3780">
                  <c:v>302</c:v>
                </c:pt>
                <c:pt idx="3781">
                  <c:v>301.9</c:v>
                </c:pt>
                <c:pt idx="3782">
                  <c:v>301.8</c:v>
                </c:pt>
                <c:pt idx="3783">
                  <c:v>301.7</c:v>
                </c:pt>
                <c:pt idx="3784">
                  <c:v>301.6</c:v>
                </c:pt>
                <c:pt idx="3785">
                  <c:v>301.5</c:v>
                </c:pt>
                <c:pt idx="3786">
                  <c:v>301.4</c:v>
                </c:pt>
                <c:pt idx="3787">
                  <c:v>301.3</c:v>
                </c:pt>
                <c:pt idx="3788">
                  <c:v>301.2</c:v>
                </c:pt>
                <c:pt idx="3789">
                  <c:v>301.1</c:v>
                </c:pt>
                <c:pt idx="3790">
                  <c:v>301</c:v>
                </c:pt>
                <c:pt idx="3791">
                  <c:v>300.9</c:v>
                </c:pt>
                <c:pt idx="3792">
                  <c:v>300.8</c:v>
                </c:pt>
                <c:pt idx="3793">
                  <c:v>300.7</c:v>
                </c:pt>
                <c:pt idx="3794">
                  <c:v>300.6</c:v>
                </c:pt>
                <c:pt idx="3795">
                  <c:v>300.5</c:v>
                </c:pt>
                <c:pt idx="3796">
                  <c:v>300.4</c:v>
                </c:pt>
                <c:pt idx="3797">
                  <c:v>300.3</c:v>
                </c:pt>
                <c:pt idx="3798">
                  <c:v>300.2</c:v>
                </c:pt>
                <c:pt idx="3799">
                  <c:v>300.1</c:v>
                </c:pt>
                <c:pt idx="3800">
                  <c:v>300</c:v>
                </c:pt>
                <c:pt idx="3801">
                  <c:v>299.9</c:v>
                </c:pt>
                <c:pt idx="3802">
                  <c:v>299.8</c:v>
                </c:pt>
                <c:pt idx="3803">
                  <c:v>299.7</c:v>
                </c:pt>
                <c:pt idx="3804">
                  <c:v>299.6</c:v>
                </c:pt>
                <c:pt idx="3805">
                  <c:v>299.5</c:v>
                </c:pt>
                <c:pt idx="3806">
                  <c:v>299.4</c:v>
                </c:pt>
                <c:pt idx="3807">
                  <c:v>299.3</c:v>
                </c:pt>
                <c:pt idx="3808">
                  <c:v>299.2</c:v>
                </c:pt>
                <c:pt idx="3809">
                  <c:v>299.1</c:v>
                </c:pt>
                <c:pt idx="3810">
                  <c:v>299</c:v>
                </c:pt>
                <c:pt idx="3811">
                  <c:v>298.9</c:v>
                </c:pt>
                <c:pt idx="3812">
                  <c:v>298.8</c:v>
                </c:pt>
                <c:pt idx="3813">
                  <c:v>298.7</c:v>
                </c:pt>
                <c:pt idx="3814">
                  <c:v>298.6</c:v>
                </c:pt>
                <c:pt idx="3815">
                  <c:v>298.5</c:v>
                </c:pt>
                <c:pt idx="3816">
                  <c:v>298.4</c:v>
                </c:pt>
                <c:pt idx="3817">
                  <c:v>298.3</c:v>
                </c:pt>
                <c:pt idx="3818">
                  <c:v>298.2</c:v>
                </c:pt>
                <c:pt idx="3819">
                  <c:v>298.1</c:v>
                </c:pt>
                <c:pt idx="3820">
                  <c:v>298</c:v>
                </c:pt>
                <c:pt idx="3821">
                  <c:v>297.9</c:v>
                </c:pt>
                <c:pt idx="3822">
                  <c:v>297.8</c:v>
                </c:pt>
                <c:pt idx="3823">
                  <c:v>297.7</c:v>
                </c:pt>
                <c:pt idx="3824">
                  <c:v>297.6</c:v>
                </c:pt>
                <c:pt idx="3825">
                  <c:v>297.5</c:v>
                </c:pt>
                <c:pt idx="3826">
                  <c:v>297.4</c:v>
                </c:pt>
                <c:pt idx="3827">
                  <c:v>297.3</c:v>
                </c:pt>
                <c:pt idx="3828">
                  <c:v>297.2</c:v>
                </c:pt>
                <c:pt idx="3829">
                  <c:v>297.1</c:v>
                </c:pt>
                <c:pt idx="3830">
                  <c:v>297</c:v>
                </c:pt>
                <c:pt idx="3831">
                  <c:v>296.9</c:v>
                </c:pt>
                <c:pt idx="3832">
                  <c:v>296.8</c:v>
                </c:pt>
                <c:pt idx="3833">
                  <c:v>296.7</c:v>
                </c:pt>
                <c:pt idx="3834">
                  <c:v>296.6</c:v>
                </c:pt>
                <c:pt idx="3835">
                  <c:v>296.5</c:v>
                </c:pt>
                <c:pt idx="3836">
                  <c:v>296.4</c:v>
                </c:pt>
                <c:pt idx="3837">
                  <c:v>296.3</c:v>
                </c:pt>
                <c:pt idx="3838">
                  <c:v>296.2</c:v>
                </c:pt>
                <c:pt idx="3839">
                  <c:v>296.1</c:v>
                </c:pt>
                <c:pt idx="3840">
                  <c:v>296</c:v>
                </c:pt>
                <c:pt idx="3841">
                  <c:v>295.9</c:v>
                </c:pt>
                <c:pt idx="3842">
                  <c:v>295.8</c:v>
                </c:pt>
                <c:pt idx="3843">
                  <c:v>295.7</c:v>
                </c:pt>
                <c:pt idx="3844">
                  <c:v>295.6</c:v>
                </c:pt>
                <c:pt idx="3845">
                  <c:v>295.5</c:v>
                </c:pt>
                <c:pt idx="3846">
                  <c:v>295.4</c:v>
                </c:pt>
                <c:pt idx="3847">
                  <c:v>295.3</c:v>
                </c:pt>
                <c:pt idx="3848">
                  <c:v>295.2</c:v>
                </c:pt>
                <c:pt idx="3849">
                  <c:v>295.1</c:v>
                </c:pt>
                <c:pt idx="3850">
                  <c:v>295</c:v>
                </c:pt>
                <c:pt idx="3851">
                  <c:v>294.9</c:v>
                </c:pt>
                <c:pt idx="3852">
                  <c:v>294.8</c:v>
                </c:pt>
                <c:pt idx="3853">
                  <c:v>294.7</c:v>
                </c:pt>
                <c:pt idx="3854">
                  <c:v>294.6</c:v>
                </c:pt>
                <c:pt idx="3855">
                  <c:v>294.5</c:v>
                </c:pt>
                <c:pt idx="3856">
                  <c:v>294.4</c:v>
                </c:pt>
                <c:pt idx="3857">
                  <c:v>294.3</c:v>
                </c:pt>
                <c:pt idx="3858">
                  <c:v>294.2</c:v>
                </c:pt>
                <c:pt idx="3859">
                  <c:v>294.1</c:v>
                </c:pt>
                <c:pt idx="3860">
                  <c:v>294</c:v>
                </c:pt>
                <c:pt idx="3861">
                  <c:v>293.9</c:v>
                </c:pt>
                <c:pt idx="3862">
                  <c:v>293.8</c:v>
                </c:pt>
                <c:pt idx="3863">
                  <c:v>293.7</c:v>
                </c:pt>
                <c:pt idx="3864">
                  <c:v>293.6</c:v>
                </c:pt>
                <c:pt idx="3865">
                  <c:v>293.5</c:v>
                </c:pt>
                <c:pt idx="3866">
                  <c:v>293.4</c:v>
                </c:pt>
                <c:pt idx="3867">
                  <c:v>293.3</c:v>
                </c:pt>
                <c:pt idx="3868">
                  <c:v>293.2</c:v>
                </c:pt>
                <c:pt idx="3869">
                  <c:v>293.1</c:v>
                </c:pt>
                <c:pt idx="3870">
                  <c:v>293</c:v>
                </c:pt>
                <c:pt idx="3871">
                  <c:v>292.9</c:v>
                </c:pt>
                <c:pt idx="3872">
                  <c:v>292.8</c:v>
                </c:pt>
                <c:pt idx="3873">
                  <c:v>292.7</c:v>
                </c:pt>
                <c:pt idx="3874">
                  <c:v>292.6</c:v>
                </c:pt>
                <c:pt idx="3875">
                  <c:v>292.5</c:v>
                </c:pt>
                <c:pt idx="3876">
                  <c:v>292.4</c:v>
                </c:pt>
                <c:pt idx="3877">
                  <c:v>292.3</c:v>
                </c:pt>
                <c:pt idx="3878">
                  <c:v>292.2</c:v>
                </c:pt>
                <c:pt idx="3879">
                  <c:v>292.1</c:v>
                </c:pt>
                <c:pt idx="3880">
                  <c:v>292</c:v>
                </c:pt>
                <c:pt idx="3881">
                  <c:v>291.9</c:v>
                </c:pt>
                <c:pt idx="3882">
                  <c:v>291.8</c:v>
                </c:pt>
                <c:pt idx="3883">
                  <c:v>291.7</c:v>
                </c:pt>
                <c:pt idx="3884">
                  <c:v>291.6</c:v>
                </c:pt>
                <c:pt idx="3885">
                  <c:v>291.5</c:v>
                </c:pt>
                <c:pt idx="3886">
                  <c:v>291.4</c:v>
                </c:pt>
                <c:pt idx="3887">
                  <c:v>291.3</c:v>
                </c:pt>
                <c:pt idx="3888">
                  <c:v>291.2</c:v>
                </c:pt>
                <c:pt idx="3889">
                  <c:v>291.1</c:v>
                </c:pt>
                <c:pt idx="3890">
                  <c:v>291</c:v>
                </c:pt>
                <c:pt idx="3891">
                  <c:v>290.9</c:v>
                </c:pt>
                <c:pt idx="3892">
                  <c:v>290.8</c:v>
                </c:pt>
                <c:pt idx="3893">
                  <c:v>290.7</c:v>
                </c:pt>
                <c:pt idx="3894">
                  <c:v>290.6</c:v>
                </c:pt>
                <c:pt idx="3895">
                  <c:v>290.5</c:v>
                </c:pt>
                <c:pt idx="3896">
                  <c:v>290.4</c:v>
                </c:pt>
                <c:pt idx="3897">
                  <c:v>290.3</c:v>
                </c:pt>
                <c:pt idx="3898">
                  <c:v>290.2</c:v>
                </c:pt>
                <c:pt idx="3899">
                  <c:v>290.1</c:v>
                </c:pt>
                <c:pt idx="3900">
                  <c:v>290</c:v>
                </c:pt>
                <c:pt idx="3901">
                  <c:v>289.9</c:v>
                </c:pt>
                <c:pt idx="3902">
                  <c:v>289.8</c:v>
                </c:pt>
                <c:pt idx="3903">
                  <c:v>289.7</c:v>
                </c:pt>
                <c:pt idx="3904">
                  <c:v>289.6</c:v>
                </c:pt>
                <c:pt idx="3905">
                  <c:v>289.5</c:v>
                </c:pt>
                <c:pt idx="3906">
                  <c:v>289.4</c:v>
                </c:pt>
                <c:pt idx="3907">
                  <c:v>289.3</c:v>
                </c:pt>
                <c:pt idx="3908">
                  <c:v>289.2</c:v>
                </c:pt>
                <c:pt idx="3909">
                  <c:v>289.1</c:v>
                </c:pt>
                <c:pt idx="3910">
                  <c:v>289</c:v>
                </c:pt>
                <c:pt idx="3911">
                  <c:v>288.9</c:v>
                </c:pt>
                <c:pt idx="3912">
                  <c:v>288.8</c:v>
                </c:pt>
                <c:pt idx="3913">
                  <c:v>288.7</c:v>
                </c:pt>
                <c:pt idx="3914">
                  <c:v>288.6</c:v>
                </c:pt>
                <c:pt idx="3915">
                  <c:v>288.5</c:v>
                </c:pt>
                <c:pt idx="3916">
                  <c:v>288.4</c:v>
                </c:pt>
                <c:pt idx="3917">
                  <c:v>288.3</c:v>
                </c:pt>
                <c:pt idx="3918">
                  <c:v>288.2</c:v>
                </c:pt>
                <c:pt idx="3919">
                  <c:v>288.1</c:v>
                </c:pt>
                <c:pt idx="3920">
                  <c:v>288</c:v>
                </c:pt>
                <c:pt idx="3921">
                  <c:v>287.9</c:v>
                </c:pt>
                <c:pt idx="3922">
                  <c:v>287.8</c:v>
                </c:pt>
                <c:pt idx="3923">
                  <c:v>287.7</c:v>
                </c:pt>
                <c:pt idx="3924">
                  <c:v>287.6</c:v>
                </c:pt>
                <c:pt idx="3925">
                  <c:v>287.5</c:v>
                </c:pt>
                <c:pt idx="3926">
                  <c:v>287.4</c:v>
                </c:pt>
                <c:pt idx="3927">
                  <c:v>287.3</c:v>
                </c:pt>
                <c:pt idx="3928">
                  <c:v>287.2</c:v>
                </c:pt>
                <c:pt idx="3929">
                  <c:v>287.1</c:v>
                </c:pt>
                <c:pt idx="3930">
                  <c:v>287</c:v>
                </c:pt>
                <c:pt idx="3931">
                  <c:v>286.9</c:v>
                </c:pt>
                <c:pt idx="3932">
                  <c:v>286.8</c:v>
                </c:pt>
                <c:pt idx="3933">
                  <c:v>286.7</c:v>
                </c:pt>
                <c:pt idx="3934">
                  <c:v>286.6</c:v>
                </c:pt>
                <c:pt idx="3935">
                  <c:v>286.5</c:v>
                </c:pt>
                <c:pt idx="3936">
                  <c:v>286.4</c:v>
                </c:pt>
                <c:pt idx="3937">
                  <c:v>286.3</c:v>
                </c:pt>
                <c:pt idx="3938">
                  <c:v>286.2</c:v>
                </c:pt>
                <c:pt idx="3939">
                  <c:v>286.1</c:v>
                </c:pt>
                <c:pt idx="3940">
                  <c:v>286</c:v>
                </c:pt>
                <c:pt idx="3941">
                  <c:v>285.9</c:v>
                </c:pt>
                <c:pt idx="3942">
                  <c:v>285.8</c:v>
                </c:pt>
                <c:pt idx="3943">
                  <c:v>285.7</c:v>
                </c:pt>
                <c:pt idx="3944">
                  <c:v>285.6</c:v>
                </c:pt>
                <c:pt idx="3945">
                  <c:v>285.5</c:v>
                </c:pt>
                <c:pt idx="3946">
                  <c:v>285.4</c:v>
                </c:pt>
                <c:pt idx="3947">
                  <c:v>285.3</c:v>
                </c:pt>
                <c:pt idx="3948">
                  <c:v>285.2</c:v>
                </c:pt>
                <c:pt idx="3949">
                  <c:v>285.1</c:v>
                </c:pt>
                <c:pt idx="3950">
                  <c:v>285</c:v>
                </c:pt>
                <c:pt idx="3951">
                  <c:v>284.9</c:v>
                </c:pt>
                <c:pt idx="3952">
                  <c:v>284.8</c:v>
                </c:pt>
                <c:pt idx="3953">
                  <c:v>284.7</c:v>
                </c:pt>
                <c:pt idx="3954">
                  <c:v>284.6</c:v>
                </c:pt>
                <c:pt idx="3955">
                  <c:v>284.5</c:v>
                </c:pt>
                <c:pt idx="3956">
                  <c:v>284.4</c:v>
                </c:pt>
                <c:pt idx="3957">
                  <c:v>284.3</c:v>
                </c:pt>
                <c:pt idx="3958">
                  <c:v>284.2</c:v>
                </c:pt>
                <c:pt idx="3959">
                  <c:v>284.1</c:v>
                </c:pt>
                <c:pt idx="3960">
                  <c:v>284</c:v>
                </c:pt>
                <c:pt idx="3961">
                  <c:v>283.9</c:v>
                </c:pt>
                <c:pt idx="3962">
                  <c:v>283.8</c:v>
                </c:pt>
                <c:pt idx="3963">
                  <c:v>283.7</c:v>
                </c:pt>
                <c:pt idx="3964">
                  <c:v>283.6</c:v>
                </c:pt>
                <c:pt idx="3965">
                  <c:v>283.5</c:v>
                </c:pt>
                <c:pt idx="3966">
                  <c:v>283.4</c:v>
                </c:pt>
                <c:pt idx="3967">
                  <c:v>283.3</c:v>
                </c:pt>
                <c:pt idx="3968">
                  <c:v>283.2</c:v>
                </c:pt>
                <c:pt idx="3969">
                  <c:v>283.1</c:v>
                </c:pt>
                <c:pt idx="3970">
                  <c:v>283</c:v>
                </c:pt>
                <c:pt idx="3971">
                  <c:v>282.9</c:v>
                </c:pt>
                <c:pt idx="3972">
                  <c:v>282.8</c:v>
                </c:pt>
                <c:pt idx="3973">
                  <c:v>282.7</c:v>
                </c:pt>
                <c:pt idx="3974">
                  <c:v>282.6</c:v>
                </c:pt>
                <c:pt idx="3975">
                  <c:v>282.5</c:v>
                </c:pt>
                <c:pt idx="3976">
                  <c:v>282.4</c:v>
                </c:pt>
                <c:pt idx="3977">
                  <c:v>282.3</c:v>
                </c:pt>
                <c:pt idx="3978">
                  <c:v>282.2</c:v>
                </c:pt>
                <c:pt idx="3979">
                  <c:v>282.1</c:v>
                </c:pt>
                <c:pt idx="3980">
                  <c:v>282</c:v>
                </c:pt>
                <c:pt idx="3981">
                  <c:v>281.9</c:v>
                </c:pt>
                <c:pt idx="3982">
                  <c:v>281.8</c:v>
                </c:pt>
                <c:pt idx="3983">
                  <c:v>281.7</c:v>
                </c:pt>
                <c:pt idx="3984">
                  <c:v>281.6</c:v>
                </c:pt>
                <c:pt idx="3985">
                  <c:v>281.5</c:v>
                </c:pt>
                <c:pt idx="3986">
                  <c:v>281.4</c:v>
                </c:pt>
                <c:pt idx="3987">
                  <c:v>281.3</c:v>
                </c:pt>
                <c:pt idx="3988">
                  <c:v>281.2</c:v>
                </c:pt>
                <c:pt idx="3989">
                  <c:v>281.1</c:v>
                </c:pt>
                <c:pt idx="3990">
                  <c:v>281</c:v>
                </c:pt>
                <c:pt idx="3991">
                  <c:v>280.9</c:v>
                </c:pt>
                <c:pt idx="3992">
                  <c:v>280.8</c:v>
                </c:pt>
                <c:pt idx="3993">
                  <c:v>280.7</c:v>
                </c:pt>
                <c:pt idx="3994">
                  <c:v>280.6</c:v>
                </c:pt>
                <c:pt idx="3995">
                  <c:v>280.5</c:v>
                </c:pt>
                <c:pt idx="3996">
                  <c:v>280.4</c:v>
                </c:pt>
                <c:pt idx="3997">
                  <c:v>280.3</c:v>
                </c:pt>
                <c:pt idx="3998">
                  <c:v>280.2</c:v>
                </c:pt>
                <c:pt idx="3999">
                  <c:v>280.1</c:v>
                </c:pt>
                <c:pt idx="4000">
                  <c:v>280</c:v>
                </c:pt>
                <c:pt idx="4001">
                  <c:v>279.9</c:v>
                </c:pt>
                <c:pt idx="4002">
                  <c:v>279.8</c:v>
                </c:pt>
                <c:pt idx="4003">
                  <c:v>279.7</c:v>
                </c:pt>
                <c:pt idx="4004">
                  <c:v>279.6</c:v>
                </c:pt>
                <c:pt idx="4005">
                  <c:v>279.5</c:v>
                </c:pt>
                <c:pt idx="4006">
                  <c:v>279.4</c:v>
                </c:pt>
                <c:pt idx="4007">
                  <c:v>279.3</c:v>
                </c:pt>
                <c:pt idx="4008">
                  <c:v>279.2</c:v>
                </c:pt>
                <c:pt idx="4009">
                  <c:v>279.1</c:v>
                </c:pt>
                <c:pt idx="4010">
                  <c:v>279</c:v>
                </c:pt>
                <c:pt idx="4011">
                  <c:v>278.9</c:v>
                </c:pt>
                <c:pt idx="4012">
                  <c:v>278.8</c:v>
                </c:pt>
                <c:pt idx="4013">
                  <c:v>278.7</c:v>
                </c:pt>
                <c:pt idx="4014">
                  <c:v>278.6</c:v>
                </c:pt>
                <c:pt idx="4015">
                  <c:v>278.5</c:v>
                </c:pt>
                <c:pt idx="4016">
                  <c:v>278.4</c:v>
                </c:pt>
                <c:pt idx="4017">
                  <c:v>278.3</c:v>
                </c:pt>
                <c:pt idx="4018">
                  <c:v>278.2</c:v>
                </c:pt>
                <c:pt idx="4019">
                  <c:v>278.1</c:v>
                </c:pt>
                <c:pt idx="4020">
                  <c:v>278</c:v>
                </c:pt>
                <c:pt idx="4021">
                  <c:v>277.9</c:v>
                </c:pt>
                <c:pt idx="4022">
                  <c:v>277.8</c:v>
                </c:pt>
                <c:pt idx="4023">
                  <c:v>277.7</c:v>
                </c:pt>
                <c:pt idx="4024">
                  <c:v>277.6</c:v>
                </c:pt>
                <c:pt idx="4025">
                  <c:v>277.5</c:v>
                </c:pt>
                <c:pt idx="4026">
                  <c:v>277.4</c:v>
                </c:pt>
                <c:pt idx="4027">
                  <c:v>277.3</c:v>
                </c:pt>
                <c:pt idx="4028">
                  <c:v>277.2</c:v>
                </c:pt>
                <c:pt idx="4029">
                  <c:v>277.1</c:v>
                </c:pt>
                <c:pt idx="4030">
                  <c:v>277</c:v>
                </c:pt>
                <c:pt idx="4031">
                  <c:v>276.9</c:v>
                </c:pt>
                <c:pt idx="4032">
                  <c:v>276.8</c:v>
                </c:pt>
                <c:pt idx="4033">
                  <c:v>276.7</c:v>
                </c:pt>
                <c:pt idx="4034">
                  <c:v>276.6</c:v>
                </c:pt>
                <c:pt idx="4035">
                  <c:v>276.5</c:v>
                </c:pt>
                <c:pt idx="4036">
                  <c:v>276.4</c:v>
                </c:pt>
                <c:pt idx="4037">
                  <c:v>276.3</c:v>
                </c:pt>
                <c:pt idx="4038">
                  <c:v>276.2</c:v>
                </c:pt>
                <c:pt idx="4039">
                  <c:v>276.1</c:v>
                </c:pt>
                <c:pt idx="4040">
                  <c:v>276</c:v>
                </c:pt>
                <c:pt idx="4041">
                  <c:v>275.9</c:v>
                </c:pt>
                <c:pt idx="4042">
                  <c:v>275.8</c:v>
                </c:pt>
                <c:pt idx="4043">
                  <c:v>275.7</c:v>
                </c:pt>
                <c:pt idx="4044">
                  <c:v>275.6</c:v>
                </c:pt>
                <c:pt idx="4045">
                  <c:v>275.5</c:v>
                </c:pt>
                <c:pt idx="4046">
                  <c:v>275.4</c:v>
                </c:pt>
                <c:pt idx="4047">
                  <c:v>275.3</c:v>
                </c:pt>
                <c:pt idx="4048">
                  <c:v>275.2</c:v>
                </c:pt>
                <c:pt idx="4049">
                  <c:v>275.1</c:v>
                </c:pt>
                <c:pt idx="4050">
                  <c:v>275</c:v>
                </c:pt>
                <c:pt idx="4051">
                  <c:v>274.9</c:v>
                </c:pt>
                <c:pt idx="4052">
                  <c:v>274.8</c:v>
                </c:pt>
                <c:pt idx="4053">
                  <c:v>274.7</c:v>
                </c:pt>
                <c:pt idx="4054">
                  <c:v>274.6</c:v>
                </c:pt>
                <c:pt idx="4055">
                  <c:v>274.5</c:v>
                </c:pt>
                <c:pt idx="4056">
                  <c:v>274.4</c:v>
                </c:pt>
                <c:pt idx="4057">
                  <c:v>274.3</c:v>
                </c:pt>
                <c:pt idx="4058">
                  <c:v>274.2</c:v>
                </c:pt>
                <c:pt idx="4059">
                  <c:v>274.1</c:v>
                </c:pt>
                <c:pt idx="4060">
                  <c:v>274</c:v>
                </c:pt>
                <c:pt idx="4061">
                  <c:v>273.9</c:v>
                </c:pt>
                <c:pt idx="4062">
                  <c:v>273.8</c:v>
                </c:pt>
                <c:pt idx="4063">
                  <c:v>273.7</c:v>
                </c:pt>
                <c:pt idx="4064">
                  <c:v>273.6</c:v>
                </c:pt>
                <c:pt idx="4065">
                  <c:v>273.5</c:v>
                </c:pt>
                <c:pt idx="4066">
                  <c:v>273.4</c:v>
                </c:pt>
                <c:pt idx="4067">
                  <c:v>273.3</c:v>
                </c:pt>
                <c:pt idx="4068">
                  <c:v>273.2</c:v>
                </c:pt>
                <c:pt idx="4069">
                  <c:v>273.1</c:v>
                </c:pt>
                <c:pt idx="4070">
                  <c:v>273</c:v>
                </c:pt>
                <c:pt idx="4071">
                  <c:v>272.9</c:v>
                </c:pt>
                <c:pt idx="4072">
                  <c:v>272.8</c:v>
                </c:pt>
                <c:pt idx="4073">
                  <c:v>272.7</c:v>
                </c:pt>
                <c:pt idx="4074">
                  <c:v>272.6</c:v>
                </c:pt>
                <c:pt idx="4075">
                  <c:v>272.5</c:v>
                </c:pt>
                <c:pt idx="4076">
                  <c:v>272.4</c:v>
                </c:pt>
                <c:pt idx="4077">
                  <c:v>272.3</c:v>
                </c:pt>
                <c:pt idx="4078">
                  <c:v>272.2</c:v>
                </c:pt>
                <c:pt idx="4079">
                  <c:v>272.1</c:v>
                </c:pt>
                <c:pt idx="4080">
                  <c:v>272</c:v>
                </c:pt>
                <c:pt idx="4081">
                  <c:v>271.9</c:v>
                </c:pt>
                <c:pt idx="4082">
                  <c:v>271.8</c:v>
                </c:pt>
                <c:pt idx="4083">
                  <c:v>271.7</c:v>
                </c:pt>
                <c:pt idx="4084">
                  <c:v>271.6</c:v>
                </c:pt>
                <c:pt idx="4085">
                  <c:v>271.5</c:v>
                </c:pt>
                <c:pt idx="4086">
                  <c:v>271.4</c:v>
                </c:pt>
                <c:pt idx="4087">
                  <c:v>271.3</c:v>
                </c:pt>
                <c:pt idx="4088">
                  <c:v>271.2</c:v>
                </c:pt>
                <c:pt idx="4089">
                  <c:v>271.1</c:v>
                </c:pt>
                <c:pt idx="4090">
                  <c:v>271</c:v>
                </c:pt>
                <c:pt idx="4091">
                  <c:v>270.9</c:v>
                </c:pt>
                <c:pt idx="4092">
                  <c:v>270.8</c:v>
                </c:pt>
                <c:pt idx="4093">
                  <c:v>270.7</c:v>
                </c:pt>
                <c:pt idx="4094">
                  <c:v>270.6</c:v>
                </c:pt>
                <c:pt idx="4095">
                  <c:v>270.5</c:v>
                </c:pt>
                <c:pt idx="4096">
                  <c:v>270.4</c:v>
                </c:pt>
                <c:pt idx="4097">
                  <c:v>270.3</c:v>
                </c:pt>
                <c:pt idx="4098">
                  <c:v>270.2</c:v>
                </c:pt>
                <c:pt idx="4099">
                  <c:v>270.1</c:v>
                </c:pt>
                <c:pt idx="4100">
                  <c:v>270</c:v>
                </c:pt>
                <c:pt idx="4101">
                  <c:v>269.9</c:v>
                </c:pt>
                <c:pt idx="4102">
                  <c:v>269.8</c:v>
                </c:pt>
                <c:pt idx="4103">
                  <c:v>269.7</c:v>
                </c:pt>
                <c:pt idx="4104">
                  <c:v>269.6</c:v>
                </c:pt>
                <c:pt idx="4105">
                  <c:v>269.5</c:v>
                </c:pt>
                <c:pt idx="4106">
                  <c:v>269.4</c:v>
                </c:pt>
                <c:pt idx="4107">
                  <c:v>269.3</c:v>
                </c:pt>
                <c:pt idx="4108">
                  <c:v>269.2</c:v>
                </c:pt>
                <c:pt idx="4109">
                  <c:v>269.1</c:v>
                </c:pt>
                <c:pt idx="4110">
                  <c:v>269</c:v>
                </c:pt>
                <c:pt idx="4111">
                  <c:v>268.9</c:v>
                </c:pt>
                <c:pt idx="4112">
                  <c:v>268.8</c:v>
                </c:pt>
                <c:pt idx="4113">
                  <c:v>268.7</c:v>
                </c:pt>
                <c:pt idx="4114">
                  <c:v>268.6</c:v>
                </c:pt>
                <c:pt idx="4115">
                  <c:v>268.5</c:v>
                </c:pt>
                <c:pt idx="4116">
                  <c:v>268.4</c:v>
                </c:pt>
                <c:pt idx="4117">
                  <c:v>268.3</c:v>
                </c:pt>
                <c:pt idx="4118">
                  <c:v>268.2</c:v>
                </c:pt>
                <c:pt idx="4119">
                  <c:v>268.1</c:v>
                </c:pt>
                <c:pt idx="4120">
                  <c:v>268</c:v>
                </c:pt>
                <c:pt idx="4121">
                  <c:v>267.9</c:v>
                </c:pt>
                <c:pt idx="4122">
                  <c:v>267.8</c:v>
                </c:pt>
                <c:pt idx="4123">
                  <c:v>267.7</c:v>
                </c:pt>
                <c:pt idx="4124">
                  <c:v>267.6</c:v>
                </c:pt>
                <c:pt idx="4125">
                  <c:v>267.5</c:v>
                </c:pt>
                <c:pt idx="4126">
                  <c:v>267.4</c:v>
                </c:pt>
                <c:pt idx="4127">
                  <c:v>267.3</c:v>
                </c:pt>
                <c:pt idx="4128">
                  <c:v>267.2</c:v>
                </c:pt>
                <c:pt idx="4129">
                  <c:v>267.1</c:v>
                </c:pt>
                <c:pt idx="4130">
                  <c:v>267</c:v>
                </c:pt>
                <c:pt idx="4131">
                  <c:v>266.9</c:v>
                </c:pt>
                <c:pt idx="4132">
                  <c:v>266.8</c:v>
                </c:pt>
                <c:pt idx="4133">
                  <c:v>266.7</c:v>
                </c:pt>
                <c:pt idx="4134">
                  <c:v>266.6</c:v>
                </c:pt>
                <c:pt idx="4135">
                  <c:v>266.5</c:v>
                </c:pt>
                <c:pt idx="4136">
                  <c:v>266.4</c:v>
                </c:pt>
                <c:pt idx="4137">
                  <c:v>266.3</c:v>
                </c:pt>
                <c:pt idx="4138">
                  <c:v>266.2</c:v>
                </c:pt>
                <c:pt idx="4139">
                  <c:v>266.1</c:v>
                </c:pt>
                <c:pt idx="4140">
                  <c:v>266</c:v>
                </c:pt>
                <c:pt idx="4141">
                  <c:v>265.9</c:v>
                </c:pt>
                <c:pt idx="4142">
                  <c:v>265.8</c:v>
                </c:pt>
                <c:pt idx="4143">
                  <c:v>265.7</c:v>
                </c:pt>
                <c:pt idx="4144">
                  <c:v>265.6</c:v>
                </c:pt>
                <c:pt idx="4145">
                  <c:v>265.5</c:v>
                </c:pt>
                <c:pt idx="4146">
                  <c:v>265.4</c:v>
                </c:pt>
                <c:pt idx="4147">
                  <c:v>265.3</c:v>
                </c:pt>
                <c:pt idx="4148">
                  <c:v>265.2</c:v>
                </c:pt>
                <c:pt idx="4149">
                  <c:v>265.1</c:v>
                </c:pt>
                <c:pt idx="4150">
                  <c:v>265</c:v>
                </c:pt>
                <c:pt idx="4151">
                  <c:v>264.9</c:v>
                </c:pt>
                <c:pt idx="4152">
                  <c:v>264.8</c:v>
                </c:pt>
                <c:pt idx="4153">
                  <c:v>264.7</c:v>
                </c:pt>
                <c:pt idx="4154">
                  <c:v>264.6</c:v>
                </c:pt>
                <c:pt idx="4155">
                  <c:v>264.5</c:v>
                </c:pt>
                <c:pt idx="4156">
                  <c:v>264.4</c:v>
                </c:pt>
                <c:pt idx="4157">
                  <c:v>264.3</c:v>
                </c:pt>
                <c:pt idx="4158">
                  <c:v>264.2</c:v>
                </c:pt>
                <c:pt idx="4159">
                  <c:v>264.1</c:v>
                </c:pt>
                <c:pt idx="4160">
                  <c:v>264</c:v>
                </c:pt>
                <c:pt idx="4161">
                  <c:v>263.9</c:v>
                </c:pt>
                <c:pt idx="4162">
                  <c:v>263.8</c:v>
                </c:pt>
                <c:pt idx="4163">
                  <c:v>263.7</c:v>
                </c:pt>
                <c:pt idx="4164">
                  <c:v>263.6</c:v>
                </c:pt>
                <c:pt idx="4165">
                  <c:v>263.5</c:v>
                </c:pt>
                <c:pt idx="4166">
                  <c:v>263.4</c:v>
                </c:pt>
                <c:pt idx="4167">
                  <c:v>263.3</c:v>
                </c:pt>
                <c:pt idx="4168">
                  <c:v>263.2</c:v>
                </c:pt>
                <c:pt idx="4169">
                  <c:v>263.1</c:v>
                </c:pt>
                <c:pt idx="4170">
                  <c:v>263</c:v>
                </c:pt>
                <c:pt idx="4171">
                  <c:v>262.9</c:v>
                </c:pt>
                <c:pt idx="4172">
                  <c:v>262.8</c:v>
                </c:pt>
                <c:pt idx="4173">
                  <c:v>262.7</c:v>
                </c:pt>
                <c:pt idx="4174">
                  <c:v>262.6</c:v>
                </c:pt>
                <c:pt idx="4175">
                  <c:v>262.5</c:v>
                </c:pt>
                <c:pt idx="4176">
                  <c:v>262.4</c:v>
                </c:pt>
                <c:pt idx="4177">
                  <c:v>262.3</c:v>
                </c:pt>
                <c:pt idx="4178">
                  <c:v>262.2</c:v>
                </c:pt>
                <c:pt idx="4179">
                  <c:v>262.1</c:v>
                </c:pt>
                <c:pt idx="4180">
                  <c:v>262</c:v>
                </c:pt>
                <c:pt idx="4181">
                  <c:v>261.9</c:v>
                </c:pt>
                <c:pt idx="4182">
                  <c:v>261.8</c:v>
                </c:pt>
                <c:pt idx="4183">
                  <c:v>261.7</c:v>
                </c:pt>
                <c:pt idx="4184">
                  <c:v>261.6</c:v>
                </c:pt>
                <c:pt idx="4185">
                  <c:v>261.5</c:v>
                </c:pt>
                <c:pt idx="4186">
                  <c:v>261.4</c:v>
                </c:pt>
                <c:pt idx="4187">
                  <c:v>261.3</c:v>
                </c:pt>
                <c:pt idx="4188">
                  <c:v>261.2</c:v>
                </c:pt>
                <c:pt idx="4189">
                  <c:v>261.1</c:v>
                </c:pt>
                <c:pt idx="4190">
                  <c:v>261</c:v>
                </c:pt>
                <c:pt idx="4191">
                  <c:v>260.9</c:v>
                </c:pt>
                <c:pt idx="4192">
                  <c:v>260.8</c:v>
                </c:pt>
                <c:pt idx="4193">
                  <c:v>260.7</c:v>
                </c:pt>
                <c:pt idx="4194">
                  <c:v>260.6</c:v>
                </c:pt>
                <c:pt idx="4195">
                  <c:v>260.5</c:v>
                </c:pt>
                <c:pt idx="4196">
                  <c:v>260.4</c:v>
                </c:pt>
                <c:pt idx="4197">
                  <c:v>260.3</c:v>
                </c:pt>
                <c:pt idx="4198">
                  <c:v>260.2</c:v>
                </c:pt>
                <c:pt idx="4199">
                  <c:v>260.1</c:v>
                </c:pt>
                <c:pt idx="4200">
                  <c:v>260</c:v>
                </c:pt>
                <c:pt idx="4201">
                  <c:v>259.9</c:v>
                </c:pt>
                <c:pt idx="4202">
                  <c:v>259.8</c:v>
                </c:pt>
                <c:pt idx="4203">
                  <c:v>259.7</c:v>
                </c:pt>
                <c:pt idx="4204">
                  <c:v>259.6</c:v>
                </c:pt>
                <c:pt idx="4205">
                  <c:v>259.5</c:v>
                </c:pt>
                <c:pt idx="4206">
                  <c:v>259.4</c:v>
                </c:pt>
                <c:pt idx="4207">
                  <c:v>259.3</c:v>
                </c:pt>
                <c:pt idx="4208">
                  <c:v>259.2</c:v>
                </c:pt>
                <c:pt idx="4209">
                  <c:v>259.1</c:v>
                </c:pt>
                <c:pt idx="4210">
                  <c:v>259</c:v>
                </c:pt>
                <c:pt idx="4211">
                  <c:v>258.9</c:v>
                </c:pt>
                <c:pt idx="4212">
                  <c:v>258.8</c:v>
                </c:pt>
                <c:pt idx="4213">
                  <c:v>258.7</c:v>
                </c:pt>
                <c:pt idx="4214">
                  <c:v>258.6</c:v>
                </c:pt>
                <c:pt idx="4215">
                  <c:v>258.5</c:v>
                </c:pt>
                <c:pt idx="4216">
                  <c:v>258.4</c:v>
                </c:pt>
                <c:pt idx="4217">
                  <c:v>258.3</c:v>
                </c:pt>
                <c:pt idx="4218">
                  <c:v>258.2</c:v>
                </c:pt>
                <c:pt idx="4219">
                  <c:v>258.1</c:v>
                </c:pt>
                <c:pt idx="4220">
                  <c:v>258</c:v>
                </c:pt>
                <c:pt idx="4221">
                  <c:v>257.9</c:v>
                </c:pt>
                <c:pt idx="4222">
                  <c:v>257.8</c:v>
                </c:pt>
                <c:pt idx="4223">
                  <c:v>257.7</c:v>
                </c:pt>
                <c:pt idx="4224">
                  <c:v>257.6</c:v>
                </c:pt>
                <c:pt idx="4225">
                  <c:v>257.5</c:v>
                </c:pt>
                <c:pt idx="4226">
                  <c:v>257.4</c:v>
                </c:pt>
                <c:pt idx="4227">
                  <c:v>257.3</c:v>
                </c:pt>
                <c:pt idx="4228">
                  <c:v>257.2</c:v>
                </c:pt>
                <c:pt idx="4229">
                  <c:v>257.1</c:v>
                </c:pt>
                <c:pt idx="4230">
                  <c:v>257</c:v>
                </c:pt>
                <c:pt idx="4231">
                  <c:v>256.9</c:v>
                </c:pt>
                <c:pt idx="4232">
                  <c:v>256.8</c:v>
                </c:pt>
                <c:pt idx="4233">
                  <c:v>256.7</c:v>
                </c:pt>
                <c:pt idx="4234">
                  <c:v>256.6</c:v>
                </c:pt>
                <c:pt idx="4235">
                  <c:v>256.5</c:v>
                </c:pt>
                <c:pt idx="4236">
                  <c:v>256.4</c:v>
                </c:pt>
                <c:pt idx="4237">
                  <c:v>256.3</c:v>
                </c:pt>
                <c:pt idx="4238">
                  <c:v>256.2</c:v>
                </c:pt>
                <c:pt idx="4239">
                  <c:v>256.1</c:v>
                </c:pt>
                <c:pt idx="4240">
                  <c:v>256</c:v>
                </c:pt>
                <c:pt idx="4241">
                  <c:v>255.9</c:v>
                </c:pt>
                <c:pt idx="4242">
                  <c:v>255.8</c:v>
                </c:pt>
                <c:pt idx="4243">
                  <c:v>255.7</c:v>
                </c:pt>
                <c:pt idx="4244">
                  <c:v>255.6</c:v>
                </c:pt>
                <c:pt idx="4245">
                  <c:v>255.5</c:v>
                </c:pt>
                <c:pt idx="4246">
                  <c:v>255.4</c:v>
                </c:pt>
                <c:pt idx="4247">
                  <c:v>255.3</c:v>
                </c:pt>
                <c:pt idx="4248">
                  <c:v>255.2</c:v>
                </c:pt>
                <c:pt idx="4249">
                  <c:v>255.1</c:v>
                </c:pt>
                <c:pt idx="4250">
                  <c:v>255</c:v>
                </c:pt>
                <c:pt idx="4251">
                  <c:v>254.9</c:v>
                </c:pt>
                <c:pt idx="4252">
                  <c:v>254.8</c:v>
                </c:pt>
                <c:pt idx="4253">
                  <c:v>254.7</c:v>
                </c:pt>
                <c:pt idx="4254">
                  <c:v>254.6</c:v>
                </c:pt>
                <c:pt idx="4255">
                  <c:v>254.5</c:v>
                </c:pt>
                <c:pt idx="4256">
                  <c:v>254.4</c:v>
                </c:pt>
                <c:pt idx="4257">
                  <c:v>254.3</c:v>
                </c:pt>
                <c:pt idx="4258">
                  <c:v>254.2</c:v>
                </c:pt>
                <c:pt idx="4259">
                  <c:v>254.1</c:v>
                </c:pt>
                <c:pt idx="4260">
                  <c:v>254</c:v>
                </c:pt>
                <c:pt idx="4261">
                  <c:v>253.9</c:v>
                </c:pt>
                <c:pt idx="4262">
                  <c:v>253.8</c:v>
                </c:pt>
                <c:pt idx="4263">
                  <c:v>253.7</c:v>
                </c:pt>
                <c:pt idx="4264">
                  <c:v>253.6</c:v>
                </c:pt>
                <c:pt idx="4265">
                  <c:v>253.5</c:v>
                </c:pt>
                <c:pt idx="4266">
                  <c:v>253.4</c:v>
                </c:pt>
                <c:pt idx="4267">
                  <c:v>253.3</c:v>
                </c:pt>
                <c:pt idx="4268">
                  <c:v>253.2</c:v>
                </c:pt>
                <c:pt idx="4269">
                  <c:v>253.1</c:v>
                </c:pt>
                <c:pt idx="4270">
                  <c:v>253</c:v>
                </c:pt>
                <c:pt idx="4271">
                  <c:v>252.9</c:v>
                </c:pt>
                <c:pt idx="4272">
                  <c:v>252.8</c:v>
                </c:pt>
                <c:pt idx="4273">
                  <c:v>252.7</c:v>
                </c:pt>
                <c:pt idx="4274">
                  <c:v>252.6</c:v>
                </c:pt>
                <c:pt idx="4275">
                  <c:v>252.5</c:v>
                </c:pt>
                <c:pt idx="4276">
                  <c:v>252.4</c:v>
                </c:pt>
                <c:pt idx="4277">
                  <c:v>252.3</c:v>
                </c:pt>
                <c:pt idx="4278">
                  <c:v>252.2</c:v>
                </c:pt>
                <c:pt idx="4279">
                  <c:v>252.1</c:v>
                </c:pt>
                <c:pt idx="4280">
                  <c:v>252</c:v>
                </c:pt>
                <c:pt idx="4281">
                  <c:v>251.9</c:v>
                </c:pt>
                <c:pt idx="4282">
                  <c:v>251.8</c:v>
                </c:pt>
                <c:pt idx="4283">
                  <c:v>251.7</c:v>
                </c:pt>
                <c:pt idx="4284">
                  <c:v>251.6</c:v>
                </c:pt>
                <c:pt idx="4285">
                  <c:v>251.5</c:v>
                </c:pt>
                <c:pt idx="4286">
                  <c:v>251.4</c:v>
                </c:pt>
                <c:pt idx="4287">
                  <c:v>251.3</c:v>
                </c:pt>
                <c:pt idx="4288">
                  <c:v>251.2</c:v>
                </c:pt>
                <c:pt idx="4289">
                  <c:v>251.1</c:v>
                </c:pt>
                <c:pt idx="4290">
                  <c:v>251</c:v>
                </c:pt>
                <c:pt idx="4291">
                  <c:v>250.9</c:v>
                </c:pt>
                <c:pt idx="4292">
                  <c:v>250.8</c:v>
                </c:pt>
                <c:pt idx="4293">
                  <c:v>250.7</c:v>
                </c:pt>
                <c:pt idx="4294">
                  <c:v>250.6</c:v>
                </c:pt>
                <c:pt idx="4295">
                  <c:v>250.5</c:v>
                </c:pt>
                <c:pt idx="4296">
                  <c:v>250.4</c:v>
                </c:pt>
                <c:pt idx="4297">
                  <c:v>250.3</c:v>
                </c:pt>
                <c:pt idx="4298">
                  <c:v>250.2</c:v>
                </c:pt>
                <c:pt idx="4299">
                  <c:v>250.1</c:v>
                </c:pt>
                <c:pt idx="4300">
                  <c:v>250</c:v>
                </c:pt>
                <c:pt idx="4301">
                  <c:v>249.9</c:v>
                </c:pt>
                <c:pt idx="4302">
                  <c:v>249.8</c:v>
                </c:pt>
                <c:pt idx="4303">
                  <c:v>249.7</c:v>
                </c:pt>
                <c:pt idx="4304">
                  <c:v>249.6</c:v>
                </c:pt>
                <c:pt idx="4305">
                  <c:v>249.5</c:v>
                </c:pt>
                <c:pt idx="4306">
                  <c:v>249.4</c:v>
                </c:pt>
                <c:pt idx="4307">
                  <c:v>249.3</c:v>
                </c:pt>
                <c:pt idx="4308">
                  <c:v>249.2</c:v>
                </c:pt>
                <c:pt idx="4309">
                  <c:v>249.1</c:v>
                </c:pt>
                <c:pt idx="4310">
                  <c:v>249</c:v>
                </c:pt>
                <c:pt idx="4311">
                  <c:v>248.9</c:v>
                </c:pt>
                <c:pt idx="4312">
                  <c:v>248.8</c:v>
                </c:pt>
                <c:pt idx="4313">
                  <c:v>248.7</c:v>
                </c:pt>
                <c:pt idx="4314">
                  <c:v>248.6</c:v>
                </c:pt>
                <c:pt idx="4315">
                  <c:v>248.5</c:v>
                </c:pt>
                <c:pt idx="4316">
                  <c:v>248.4</c:v>
                </c:pt>
                <c:pt idx="4317">
                  <c:v>248.3</c:v>
                </c:pt>
                <c:pt idx="4318">
                  <c:v>248.2</c:v>
                </c:pt>
                <c:pt idx="4319">
                  <c:v>248.1</c:v>
                </c:pt>
                <c:pt idx="4320">
                  <c:v>248</c:v>
                </c:pt>
                <c:pt idx="4321">
                  <c:v>247.9</c:v>
                </c:pt>
                <c:pt idx="4322">
                  <c:v>247.8</c:v>
                </c:pt>
                <c:pt idx="4323">
                  <c:v>247.7</c:v>
                </c:pt>
                <c:pt idx="4324">
                  <c:v>247.6</c:v>
                </c:pt>
                <c:pt idx="4325">
                  <c:v>247.5</c:v>
                </c:pt>
                <c:pt idx="4326">
                  <c:v>247.4</c:v>
                </c:pt>
                <c:pt idx="4327">
                  <c:v>247.3</c:v>
                </c:pt>
                <c:pt idx="4328">
                  <c:v>247.2</c:v>
                </c:pt>
                <c:pt idx="4329">
                  <c:v>247.1</c:v>
                </c:pt>
                <c:pt idx="4330">
                  <c:v>247</c:v>
                </c:pt>
                <c:pt idx="4331">
                  <c:v>246.9</c:v>
                </c:pt>
                <c:pt idx="4332">
                  <c:v>246.8</c:v>
                </c:pt>
                <c:pt idx="4333">
                  <c:v>246.7</c:v>
                </c:pt>
                <c:pt idx="4334">
                  <c:v>246.6</c:v>
                </c:pt>
                <c:pt idx="4335">
                  <c:v>246.5</c:v>
                </c:pt>
                <c:pt idx="4336">
                  <c:v>246.4</c:v>
                </c:pt>
                <c:pt idx="4337">
                  <c:v>246.3</c:v>
                </c:pt>
                <c:pt idx="4338">
                  <c:v>246.2</c:v>
                </c:pt>
                <c:pt idx="4339">
                  <c:v>246.1</c:v>
                </c:pt>
                <c:pt idx="4340">
                  <c:v>246</c:v>
                </c:pt>
                <c:pt idx="4341">
                  <c:v>245.9</c:v>
                </c:pt>
                <c:pt idx="4342">
                  <c:v>245.8</c:v>
                </c:pt>
                <c:pt idx="4343">
                  <c:v>245.7</c:v>
                </c:pt>
                <c:pt idx="4344">
                  <c:v>245.6</c:v>
                </c:pt>
                <c:pt idx="4345">
                  <c:v>245.5</c:v>
                </c:pt>
                <c:pt idx="4346">
                  <c:v>245.4</c:v>
                </c:pt>
                <c:pt idx="4347">
                  <c:v>245.3</c:v>
                </c:pt>
                <c:pt idx="4348">
                  <c:v>245.2</c:v>
                </c:pt>
                <c:pt idx="4349">
                  <c:v>245.1</c:v>
                </c:pt>
                <c:pt idx="4350">
                  <c:v>245</c:v>
                </c:pt>
                <c:pt idx="4351">
                  <c:v>244.9</c:v>
                </c:pt>
                <c:pt idx="4352">
                  <c:v>244.8</c:v>
                </c:pt>
                <c:pt idx="4353">
                  <c:v>244.7</c:v>
                </c:pt>
                <c:pt idx="4354">
                  <c:v>244.6</c:v>
                </c:pt>
                <c:pt idx="4355">
                  <c:v>244.5</c:v>
                </c:pt>
                <c:pt idx="4356">
                  <c:v>244.4</c:v>
                </c:pt>
                <c:pt idx="4357">
                  <c:v>244.3</c:v>
                </c:pt>
                <c:pt idx="4358">
                  <c:v>244.2</c:v>
                </c:pt>
                <c:pt idx="4359">
                  <c:v>244.1</c:v>
                </c:pt>
                <c:pt idx="4360">
                  <c:v>244</c:v>
                </c:pt>
                <c:pt idx="4361">
                  <c:v>243.9</c:v>
                </c:pt>
                <c:pt idx="4362">
                  <c:v>243.8</c:v>
                </c:pt>
                <c:pt idx="4363">
                  <c:v>243.7</c:v>
                </c:pt>
                <c:pt idx="4364">
                  <c:v>243.6</c:v>
                </c:pt>
                <c:pt idx="4365">
                  <c:v>243.5</c:v>
                </c:pt>
                <c:pt idx="4366">
                  <c:v>243.4</c:v>
                </c:pt>
                <c:pt idx="4367">
                  <c:v>243.3</c:v>
                </c:pt>
                <c:pt idx="4368">
                  <c:v>243.2</c:v>
                </c:pt>
                <c:pt idx="4369">
                  <c:v>243.1</c:v>
                </c:pt>
                <c:pt idx="4370">
                  <c:v>243</c:v>
                </c:pt>
                <c:pt idx="4371">
                  <c:v>242.9</c:v>
                </c:pt>
                <c:pt idx="4372">
                  <c:v>242.8</c:v>
                </c:pt>
                <c:pt idx="4373">
                  <c:v>242.7</c:v>
                </c:pt>
                <c:pt idx="4374">
                  <c:v>242.6</c:v>
                </c:pt>
                <c:pt idx="4375">
                  <c:v>242.5</c:v>
                </c:pt>
                <c:pt idx="4376">
                  <c:v>242.4</c:v>
                </c:pt>
                <c:pt idx="4377">
                  <c:v>242.3</c:v>
                </c:pt>
                <c:pt idx="4378">
                  <c:v>242.2</c:v>
                </c:pt>
                <c:pt idx="4379">
                  <c:v>242.1</c:v>
                </c:pt>
                <c:pt idx="4380">
                  <c:v>242</c:v>
                </c:pt>
                <c:pt idx="4381">
                  <c:v>241.9</c:v>
                </c:pt>
                <c:pt idx="4382">
                  <c:v>241.8</c:v>
                </c:pt>
                <c:pt idx="4383">
                  <c:v>241.7</c:v>
                </c:pt>
                <c:pt idx="4384">
                  <c:v>241.6</c:v>
                </c:pt>
                <c:pt idx="4385">
                  <c:v>241.5</c:v>
                </c:pt>
                <c:pt idx="4386">
                  <c:v>241.4</c:v>
                </c:pt>
                <c:pt idx="4387">
                  <c:v>241.3</c:v>
                </c:pt>
                <c:pt idx="4388">
                  <c:v>241.2</c:v>
                </c:pt>
                <c:pt idx="4389">
                  <c:v>241.1</c:v>
                </c:pt>
                <c:pt idx="4390">
                  <c:v>241</c:v>
                </c:pt>
                <c:pt idx="4391">
                  <c:v>240.9</c:v>
                </c:pt>
                <c:pt idx="4392">
                  <c:v>240.8</c:v>
                </c:pt>
                <c:pt idx="4393">
                  <c:v>240.7</c:v>
                </c:pt>
                <c:pt idx="4394">
                  <c:v>240.6</c:v>
                </c:pt>
                <c:pt idx="4395">
                  <c:v>240.5</c:v>
                </c:pt>
                <c:pt idx="4396">
                  <c:v>240.4</c:v>
                </c:pt>
                <c:pt idx="4397">
                  <c:v>240.3</c:v>
                </c:pt>
                <c:pt idx="4398">
                  <c:v>240.2</c:v>
                </c:pt>
                <c:pt idx="4399">
                  <c:v>240.1</c:v>
                </c:pt>
                <c:pt idx="4400">
                  <c:v>240</c:v>
                </c:pt>
                <c:pt idx="4401">
                  <c:v>239.9</c:v>
                </c:pt>
                <c:pt idx="4402">
                  <c:v>239.8</c:v>
                </c:pt>
                <c:pt idx="4403">
                  <c:v>239.7</c:v>
                </c:pt>
                <c:pt idx="4404">
                  <c:v>239.6</c:v>
                </c:pt>
                <c:pt idx="4405">
                  <c:v>239.5</c:v>
                </c:pt>
                <c:pt idx="4406">
                  <c:v>239.4</c:v>
                </c:pt>
                <c:pt idx="4407">
                  <c:v>239.3</c:v>
                </c:pt>
                <c:pt idx="4408">
                  <c:v>239.2</c:v>
                </c:pt>
                <c:pt idx="4409">
                  <c:v>239.1</c:v>
                </c:pt>
                <c:pt idx="4410">
                  <c:v>239</c:v>
                </c:pt>
                <c:pt idx="4411">
                  <c:v>238.9</c:v>
                </c:pt>
                <c:pt idx="4412">
                  <c:v>238.8</c:v>
                </c:pt>
                <c:pt idx="4413">
                  <c:v>238.7</c:v>
                </c:pt>
                <c:pt idx="4414">
                  <c:v>238.6</c:v>
                </c:pt>
                <c:pt idx="4415">
                  <c:v>238.5</c:v>
                </c:pt>
                <c:pt idx="4416">
                  <c:v>238.4</c:v>
                </c:pt>
                <c:pt idx="4417">
                  <c:v>238.3</c:v>
                </c:pt>
                <c:pt idx="4418">
                  <c:v>238.2</c:v>
                </c:pt>
                <c:pt idx="4419">
                  <c:v>238.1</c:v>
                </c:pt>
                <c:pt idx="4420">
                  <c:v>238</c:v>
                </c:pt>
                <c:pt idx="4421">
                  <c:v>237.9</c:v>
                </c:pt>
                <c:pt idx="4422">
                  <c:v>237.8</c:v>
                </c:pt>
                <c:pt idx="4423">
                  <c:v>237.7</c:v>
                </c:pt>
                <c:pt idx="4424">
                  <c:v>237.6</c:v>
                </c:pt>
                <c:pt idx="4425">
                  <c:v>237.5</c:v>
                </c:pt>
                <c:pt idx="4426">
                  <c:v>237.4</c:v>
                </c:pt>
                <c:pt idx="4427">
                  <c:v>237.3</c:v>
                </c:pt>
                <c:pt idx="4428">
                  <c:v>237.2</c:v>
                </c:pt>
                <c:pt idx="4429">
                  <c:v>237.1</c:v>
                </c:pt>
                <c:pt idx="4430">
                  <c:v>237</c:v>
                </c:pt>
                <c:pt idx="4431">
                  <c:v>236.9</c:v>
                </c:pt>
                <c:pt idx="4432">
                  <c:v>236.8</c:v>
                </c:pt>
                <c:pt idx="4433">
                  <c:v>236.7</c:v>
                </c:pt>
                <c:pt idx="4434">
                  <c:v>236.6</c:v>
                </c:pt>
                <c:pt idx="4435">
                  <c:v>236.5</c:v>
                </c:pt>
                <c:pt idx="4436">
                  <c:v>236.4</c:v>
                </c:pt>
                <c:pt idx="4437">
                  <c:v>236.3</c:v>
                </c:pt>
                <c:pt idx="4438">
                  <c:v>236.2</c:v>
                </c:pt>
                <c:pt idx="4439">
                  <c:v>236.1</c:v>
                </c:pt>
                <c:pt idx="4440">
                  <c:v>236</c:v>
                </c:pt>
                <c:pt idx="4441">
                  <c:v>235.9</c:v>
                </c:pt>
                <c:pt idx="4442">
                  <c:v>235.8</c:v>
                </c:pt>
                <c:pt idx="4443">
                  <c:v>235.7</c:v>
                </c:pt>
                <c:pt idx="4444">
                  <c:v>235.6</c:v>
                </c:pt>
                <c:pt idx="4445">
                  <c:v>235.5</c:v>
                </c:pt>
                <c:pt idx="4446">
                  <c:v>235.4</c:v>
                </c:pt>
                <c:pt idx="4447">
                  <c:v>235.3</c:v>
                </c:pt>
                <c:pt idx="4448">
                  <c:v>235.2</c:v>
                </c:pt>
                <c:pt idx="4449">
                  <c:v>235.1</c:v>
                </c:pt>
                <c:pt idx="4450">
                  <c:v>235</c:v>
                </c:pt>
                <c:pt idx="4451">
                  <c:v>234.9</c:v>
                </c:pt>
                <c:pt idx="4452">
                  <c:v>234.8</c:v>
                </c:pt>
                <c:pt idx="4453">
                  <c:v>234.7</c:v>
                </c:pt>
                <c:pt idx="4454">
                  <c:v>234.6</c:v>
                </c:pt>
                <c:pt idx="4455">
                  <c:v>234.5</c:v>
                </c:pt>
                <c:pt idx="4456">
                  <c:v>234.4</c:v>
                </c:pt>
                <c:pt idx="4457">
                  <c:v>234.3</c:v>
                </c:pt>
                <c:pt idx="4458">
                  <c:v>234.2</c:v>
                </c:pt>
                <c:pt idx="4459">
                  <c:v>234.1</c:v>
                </c:pt>
                <c:pt idx="4460">
                  <c:v>234</c:v>
                </c:pt>
                <c:pt idx="4461">
                  <c:v>233.9</c:v>
                </c:pt>
                <c:pt idx="4462">
                  <c:v>233.8</c:v>
                </c:pt>
                <c:pt idx="4463">
                  <c:v>233.7</c:v>
                </c:pt>
                <c:pt idx="4464">
                  <c:v>233.6</c:v>
                </c:pt>
                <c:pt idx="4465">
                  <c:v>233.5</c:v>
                </c:pt>
                <c:pt idx="4466">
                  <c:v>233.4</c:v>
                </c:pt>
                <c:pt idx="4467">
                  <c:v>233.3</c:v>
                </c:pt>
                <c:pt idx="4468">
                  <c:v>233.2</c:v>
                </c:pt>
                <c:pt idx="4469">
                  <c:v>233.1</c:v>
                </c:pt>
                <c:pt idx="4470">
                  <c:v>233</c:v>
                </c:pt>
                <c:pt idx="4471">
                  <c:v>232.9</c:v>
                </c:pt>
                <c:pt idx="4472">
                  <c:v>232.8</c:v>
                </c:pt>
                <c:pt idx="4473">
                  <c:v>232.7</c:v>
                </c:pt>
                <c:pt idx="4474">
                  <c:v>232.6</c:v>
                </c:pt>
                <c:pt idx="4475">
                  <c:v>232.5</c:v>
                </c:pt>
                <c:pt idx="4476">
                  <c:v>232.4</c:v>
                </c:pt>
                <c:pt idx="4477">
                  <c:v>232.3</c:v>
                </c:pt>
                <c:pt idx="4478">
                  <c:v>232.2</c:v>
                </c:pt>
                <c:pt idx="4479">
                  <c:v>232.1</c:v>
                </c:pt>
                <c:pt idx="4480">
                  <c:v>232</c:v>
                </c:pt>
                <c:pt idx="4481">
                  <c:v>231.9</c:v>
                </c:pt>
                <c:pt idx="4482">
                  <c:v>231.8</c:v>
                </c:pt>
                <c:pt idx="4483">
                  <c:v>231.7</c:v>
                </c:pt>
                <c:pt idx="4484">
                  <c:v>231.6</c:v>
                </c:pt>
                <c:pt idx="4485">
                  <c:v>231.5</c:v>
                </c:pt>
                <c:pt idx="4486">
                  <c:v>231.4</c:v>
                </c:pt>
                <c:pt idx="4487">
                  <c:v>231.3</c:v>
                </c:pt>
                <c:pt idx="4488">
                  <c:v>231.2</c:v>
                </c:pt>
                <c:pt idx="4489">
                  <c:v>231.1</c:v>
                </c:pt>
                <c:pt idx="4490">
                  <c:v>231</c:v>
                </c:pt>
                <c:pt idx="4491">
                  <c:v>230.9</c:v>
                </c:pt>
                <c:pt idx="4492">
                  <c:v>230.8</c:v>
                </c:pt>
                <c:pt idx="4493">
                  <c:v>230.7</c:v>
                </c:pt>
                <c:pt idx="4494">
                  <c:v>230.6</c:v>
                </c:pt>
                <c:pt idx="4495">
                  <c:v>230.5</c:v>
                </c:pt>
                <c:pt idx="4496">
                  <c:v>230.4</c:v>
                </c:pt>
                <c:pt idx="4497">
                  <c:v>230.3</c:v>
                </c:pt>
                <c:pt idx="4498">
                  <c:v>230.2</c:v>
                </c:pt>
                <c:pt idx="4499">
                  <c:v>230.1</c:v>
                </c:pt>
                <c:pt idx="4500">
                  <c:v>230</c:v>
                </c:pt>
              </c:numCache>
            </c:numRef>
          </c:xVal>
          <c:yVal>
            <c:numRef>
              <c:f>HOLMIUMOXIDE_Master!$B$3:$B$4503</c:f>
              <c:numCache>
                <c:formatCode>General</c:formatCode>
                <c:ptCount val="4501"/>
                <c:pt idx="0">
                  <c:v>90.355</c:v>
                </c:pt>
                <c:pt idx="1">
                  <c:v>90.344</c:v>
                </c:pt>
                <c:pt idx="2">
                  <c:v>90.417</c:v>
                </c:pt>
                <c:pt idx="3">
                  <c:v>90.328</c:v>
                </c:pt>
                <c:pt idx="4">
                  <c:v>90.323</c:v>
                </c:pt>
                <c:pt idx="5">
                  <c:v>90.282</c:v>
                </c:pt>
                <c:pt idx="6">
                  <c:v>90.334</c:v>
                </c:pt>
                <c:pt idx="7">
                  <c:v>90.347</c:v>
                </c:pt>
                <c:pt idx="8">
                  <c:v>90.345</c:v>
                </c:pt>
                <c:pt idx="9">
                  <c:v>90.34</c:v>
                </c:pt>
                <c:pt idx="10">
                  <c:v>90.303</c:v>
                </c:pt>
                <c:pt idx="11">
                  <c:v>90.33</c:v>
                </c:pt>
                <c:pt idx="12">
                  <c:v>90.301</c:v>
                </c:pt>
                <c:pt idx="13">
                  <c:v>90.305</c:v>
                </c:pt>
                <c:pt idx="14">
                  <c:v>90.263</c:v>
                </c:pt>
                <c:pt idx="15">
                  <c:v>90.346</c:v>
                </c:pt>
                <c:pt idx="16">
                  <c:v>90.354</c:v>
                </c:pt>
                <c:pt idx="17">
                  <c:v>90.29</c:v>
                </c:pt>
                <c:pt idx="18">
                  <c:v>90.267</c:v>
                </c:pt>
                <c:pt idx="19">
                  <c:v>90.303</c:v>
                </c:pt>
                <c:pt idx="20">
                  <c:v>90.341</c:v>
                </c:pt>
                <c:pt idx="21">
                  <c:v>90.338</c:v>
                </c:pt>
                <c:pt idx="22">
                  <c:v>90.318</c:v>
                </c:pt>
                <c:pt idx="23">
                  <c:v>90.285</c:v>
                </c:pt>
                <c:pt idx="24">
                  <c:v>90.244</c:v>
                </c:pt>
                <c:pt idx="25">
                  <c:v>90.262</c:v>
                </c:pt>
                <c:pt idx="26">
                  <c:v>90.273</c:v>
                </c:pt>
                <c:pt idx="27">
                  <c:v>90.279</c:v>
                </c:pt>
                <c:pt idx="28">
                  <c:v>90.27</c:v>
                </c:pt>
                <c:pt idx="29">
                  <c:v>90.287</c:v>
                </c:pt>
                <c:pt idx="30">
                  <c:v>90.269</c:v>
                </c:pt>
                <c:pt idx="31">
                  <c:v>90.322</c:v>
                </c:pt>
                <c:pt idx="32">
                  <c:v>90.248</c:v>
                </c:pt>
                <c:pt idx="33">
                  <c:v>90.27</c:v>
                </c:pt>
                <c:pt idx="34">
                  <c:v>90.309</c:v>
                </c:pt>
                <c:pt idx="35">
                  <c:v>90.24</c:v>
                </c:pt>
                <c:pt idx="36">
                  <c:v>90.206</c:v>
                </c:pt>
                <c:pt idx="37">
                  <c:v>90.165</c:v>
                </c:pt>
                <c:pt idx="38">
                  <c:v>90.156</c:v>
                </c:pt>
                <c:pt idx="39">
                  <c:v>90.234</c:v>
                </c:pt>
                <c:pt idx="40">
                  <c:v>90.242</c:v>
                </c:pt>
                <c:pt idx="41">
                  <c:v>90.277</c:v>
                </c:pt>
                <c:pt idx="42">
                  <c:v>90.234</c:v>
                </c:pt>
                <c:pt idx="43">
                  <c:v>90.231</c:v>
                </c:pt>
                <c:pt idx="44">
                  <c:v>90.156</c:v>
                </c:pt>
                <c:pt idx="45">
                  <c:v>90.176</c:v>
                </c:pt>
                <c:pt idx="46">
                  <c:v>90.163</c:v>
                </c:pt>
                <c:pt idx="47">
                  <c:v>90.226</c:v>
                </c:pt>
                <c:pt idx="48">
                  <c:v>90.183</c:v>
                </c:pt>
                <c:pt idx="49">
                  <c:v>90.171</c:v>
                </c:pt>
                <c:pt idx="50">
                  <c:v>90.115</c:v>
                </c:pt>
                <c:pt idx="51">
                  <c:v>90.073</c:v>
                </c:pt>
                <c:pt idx="52">
                  <c:v>90.122</c:v>
                </c:pt>
                <c:pt idx="53">
                  <c:v>90.199</c:v>
                </c:pt>
                <c:pt idx="54">
                  <c:v>90.208</c:v>
                </c:pt>
                <c:pt idx="55">
                  <c:v>90.12</c:v>
                </c:pt>
                <c:pt idx="56">
                  <c:v>90.103</c:v>
                </c:pt>
                <c:pt idx="57">
                  <c:v>90.03</c:v>
                </c:pt>
                <c:pt idx="58">
                  <c:v>90.073</c:v>
                </c:pt>
                <c:pt idx="59">
                  <c:v>90.087</c:v>
                </c:pt>
                <c:pt idx="60">
                  <c:v>90.089</c:v>
                </c:pt>
                <c:pt idx="61">
                  <c:v>90.098</c:v>
                </c:pt>
                <c:pt idx="62">
                  <c:v>90.004</c:v>
                </c:pt>
                <c:pt idx="63">
                  <c:v>90.03</c:v>
                </c:pt>
                <c:pt idx="64">
                  <c:v>89.988</c:v>
                </c:pt>
                <c:pt idx="65">
                  <c:v>90.097</c:v>
                </c:pt>
                <c:pt idx="66">
                  <c:v>90.07</c:v>
                </c:pt>
                <c:pt idx="67">
                  <c:v>90.017</c:v>
                </c:pt>
                <c:pt idx="68">
                  <c:v>89.952</c:v>
                </c:pt>
                <c:pt idx="69">
                  <c:v>89.919</c:v>
                </c:pt>
                <c:pt idx="70">
                  <c:v>89.938</c:v>
                </c:pt>
                <c:pt idx="71">
                  <c:v>89.94</c:v>
                </c:pt>
                <c:pt idx="72">
                  <c:v>89.944</c:v>
                </c:pt>
                <c:pt idx="73">
                  <c:v>89.937</c:v>
                </c:pt>
                <c:pt idx="74">
                  <c:v>89.926</c:v>
                </c:pt>
                <c:pt idx="75">
                  <c:v>89.932</c:v>
                </c:pt>
                <c:pt idx="76">
                  <c:v>89.855</c:v>
                </c:pt>
                <c:pt idx="77">
                  <c:v>89.834</c:v>
                </c:pt>
                <c:pt idx="78">
                  <c:v>89.831</c:v>
                </c:pt>
                <c:pt idx="79">
                  <c:v>89.802</c:v>
                </c:pt>
                <c:pt idx="80">
                  <c:v>89.736</c:v>
                </c:pt>
                <c:pt idx="81">
                  <c:v>89.675</c:v>
                </c:pt>
                <c:pt idx="82">
                  <c:v>89.628</c:v>
                </c:pt>
                <c:pt idx="83">
                  <c:v>89.621</c:v>
                </c:pt>
                <c:pt idx="84">
                  <c:v>89.663</c:v>
                </c:pt>
                <c:pt idx="85">
                  <c:v>89.683</c:v>
                </c:pt>
                <c:pt idx="86">
                  <c:v>89.571</c:v>
                </c:pt>
                <c:pt idx="87">
                  <c:v>89.511</c:v>
                </c:pt>
                <c:pt idx="88">
                  <c:v>89.501</c:v>
                </c:pt>
                <c:pt idx="89">
                  <c:v>89.505</c:v>
                </c:pt>
                <c:pt idx="90">
                  <c:v>89.437</c:v>
                </c:pt>
                <c:pt idx="91">
                  <c:v>89.358</c:v>
                </c:pt>
                <c:pt idx="92">
                  <c:v>89.264</c:v>
                </c:pt>
                <c:pt idx="93">
                  <c:v>89.198</c:v>
                </c:pt>
                <c:pt idx="94">
                  <c:v>89.203</c:v>
                </c:pt>
                <c:pt idx="95">
                  <c:v>89.148</c:v>
                </c:pt>
                <c:pt idx="96">
                  <c:v>89.069</c:v>
                </c:pt>
                <c:pt idx="97">
                  <c:v>88.987</c:v>
                </c:pt>
                <c:pt idx="98">
                  <c:v>88.964</c:v>
                </c:pt>
                <c:pt idx="99">
                  <c:v>88.876</c:v>
                </c:pt>
                <c:pt idx="100">
                  <c:v>88.742</c:v>
                </c:pt>
                <c:pt idx="101">
                  <c:v>88.701</c:v>
                </c:pt>
                <c:pt idx="102">
                  <c:v>88.602</c:v>
                </c:pt>
                <c:pt idx="103">
                  <c:v>88.483</c:v>
                </c:pt>
                <c:pt idx="104">
                  <c:v>88.378</c:v>
                </c:pt>
                <c:pt idx="105">
                  <c:v>88.2</c:v>
                </c:pt>
                <c:pt idx="106">
                  <c:v>88.198</c:v>
                </c:pt>
                <c:pt idx="107">
                  <c:v>88.124</c:v>
                </c:pt>
                <c:pt idx="108">
                  <c:v>87.979</c:v>
                </c:pt>
                <c:pt idx="109">
                  <c:v>87.827</c:v>
                </c:pt>
                <c:pt idx="110">
                  <c:v>87.669</c:v>
                </c:pt>
                <c:pt idx="111">
                  <c:v>87.568</c:v>
                </c:pt>
                <c:pt idx="112">
                  <c:v>87.412</c:v>
                </c:pt>
                <c:pt idx="113">
                  <c:v>87.306</c:v>
                </c:pt>
                <c:pt idx="114">
                  <c:v>87.076</c:v>
                </c:pt>
                <c:pt idx="115">
                  <c:v>86.937</c:v>
                </c:pt>
                <c:pt idx="116">
                  <c:v>86.772</c:v>
                </c:pt>
                <c:pt idx="117">
                  <c:v>86.636</c:v>
                </c:pt>
                <c:pt idx="118">
                  <c:v>86.477</c:v>
                </c:pt>
                <c:pt idx="119">
                  <c:v>86.276</c:v>
                </c:pt>
                <c:pt idx="120">
                  <c:v>86.15</c:v>
                </c:pt>
                <c:pt idx="121">
                  <c:v>85.939</c:v>
                </c:pt>
                <c:pt idx="122">
                  <c:v>85.762</c:v>
                </c:pt>
                <c:pt idx="123">
                  <c:v>85.535</c:v>
                </c:pt>
                <c:pt idx="124">
                  <c:v>85.374</c:v>
                </c:pt>
                <c:pt idx="125">
                  <c:v>85.229</c:v>
                </c:pt>
                <c:pt idx="126">
                  <c:v>85.109</c:v>
                </c:pt>
                <c:pt idx="127">
                  <c:v>84.887</c:v>
                </c:pt>
                <c:pt idx="128">
                  <c:v>84.605</c:v>
                </c:pt>
                <c:pt idx="129">
                  <c:v>84.437</c:v>
                </c:pt>
                <c:pt idx="130">
                  <c:v>84.306</c:v>
                </c:pt>
                <c:pt idx="131">
                  <c:v>84.184</c:v>
                </c:pt>
                <c:pt idx="132">
                  <c:v>84.005</c:v>
                </c:pt>
                <c:pt idx="133">
                  <c:v>83.827</c:v>
                </c:pt>
                <c:pt idx="134">
                  <c:v>83.712</c:v>
                </c:pt>
                <c:pt idx="135">
                  <c:v>83.55</c:v>
                </c:pt>
                <c:pt idx="136">
                  <c:v>83.392</c:v>
                </c:pt>
                <c:pt idx="137">
                  <c:v>83.197</c:v>
                </c:pt>
                <c:pt idx="138">
                  <c:v>83.015</c:v>
                </c:pt>
                <c:pt idx="139">
                  <c:v>82.832</c:v>
                </c:pt>
                <c:pt idx="140">
                  <c:v>82.713</c:v>
                </c:pt>
                <c:pt idx="141">
                  <c:v>82.482</c:v>
                </c:pt>
                <c:pt idx="142">
                  <c:v>82.354</c:v>
                </c:pt>
                <c:pt idx="143">
                  <c:v>82.269</c:v>
                </c:pt>
                <c:pt idx="144">
                  <c:v>82.14</c:v>
                </c:pt>
                <c:pt idx="145">
                  <c:v>82.171</c:v>
                </c:pt>
                <c:pt idx="146">
                  <c:v>81.931</c:v>
                </c:pt>
                <c:pt idx="147">
                  <c:v>81.78</c:v>
                </c:pt>
                <c:pt idx="148">
                  <c:v>81.65</c:v>
                </c:pt>
                <c:pt idx="149">
                  <c:v>81.503</c:v>
                </c:pt>
                <c:pt idx="150">
                  <c:v>81.337</c:v>
                </c:pt>
                <c:pt idx="151">
                  <c:v>81.154</c:v>
                </c:pt>
                <c:pt idx="152">
                  <c:v>81.063</c:v>
                </c:pt>
                <c:pt idx="153">
                  <c:v>80.981</c:v>
                </c:pt>
                <c:pt idx="154">
                  <c:v>80.863</c:v>
                </c:pt>
                <c:pt idx="155">
                  <c:v>80.75</c:v>
                </c:pt>
                <c:pt idx="156">
                  <c:v>80.636</c:v>
                </c:pt>
                <c:pt idx="157">
                  <c:v>80.547</c:v>
                </c:pt>
                <c:pt idx="158">
                  <c:v>80.456</c:v>
                </c:pt>
                <c:pt idx="159">
                  <c:v>80.266</c:v>
                </c:pt>
                <c:pt idx="160">
                  <c:v>80.123</c:v>
                </c:pt>
                <c:pt idx="161">
                  <c:v>79.994</c:v>
                </c:pt>
                <c:pt idx="162">
                  <c:v>79.919</c:v>
                </c:pt>
                <c:pt idx="163">
                  <c:v>79.849</c:v>
                </c:pt>
                <c:pt idx="164">
                  <c:v>79.746</c:v>
                </c:pt>
                <c:pt idx="165">
                  <c:v>79.692</c:v>
                </c:pt>
                <c:pt idx="166">
                  <c:v>79.567</c:v>
                </c:pt>
                <c:pt idx="167">
                  <c:v>79.481</c:v>
                </c:pt>
                <c:pt idx="168">
                  <c:v>79.4</c:v>
                </c:pt>
                <c:pt idx="169">
                  <c:v>79.305</c:v>
                </c:pt>
                <c:pt idx="170">
                  <c:v>79.282</c:v>
                </c:pt>
                <c:pt idx="171">
                  <c:v>79.228</c:v>
                </c:pt>
                <c:pt idx="172">
                  <c:v>79.182</c:v>
                </c:pt>
                <c:pt idx="173">
                  <c:v>79.095</c:v>
                </c:pt>
                <c:pt idx="174">
                  <c:v>79.03</c:v>
                </c:pt>
                <c:pt idx="175">
                  <c:v>79.057</c:v>
                </c:pt>
                <c:pt idx="176">
                  <c:v>79.067</c:v>
                </c:pt>
                <c:pt idx="177">
                  <c:v>79.108</c:v>
                </c:pt>
                <c:pt idx="178">
                  <c:v>79.094</c:v>
                </c:pt>
                <c:pt idx="179">
                  <c:v>79.098</c:v>
                </c:pt>
                <c:pt idx="180">
                  <c:v>79.045</c:v>
                </c:pt>
                <c:pt idx="181">
                  <c:v>79.113</c:v>
                </c:pt>
                <c:pt idx="182">
                  <c:v>79.12</c:v>
                </c:pt>
                <c:pt idx="183">
                  <c:v>79.143</c:v>
                </c:pt>
                <c:pt idx="184">
                  <c:v>79.13</c:v>
                </c:pt>
                <c:pt idx="185">
                  <c:v>79.215</c:v>
                </c:pt>
                <c:pt idx="186">
                  <c:v>79.281</c:v>
                </c:pt>
                <c:pt idx="187">
                  <c:v>79.361</c:v>
                </c:pt>
                <c:pt idx="188">
                  <c:v>79.482</c:v>
                </c:pt>
                <c:pt idx="189">
                  <c:v>79.514</c:v>
                </c:pt>
                <c:pt idx="190">
                  <c:v>79.613</c:v>
                </c:pt>
                <c:pt idx="191">
                  <c:v>79.656</c:v>
                </c:pt>
                <c:pt idx="192">
                  <c:v>79.715</c:v>
                </c:pt>
                <c:pt idx="193">
                  <c:v>79.733</c:v>
                </c:pt>
                <c:pt idx="194">
                  <c:v>79.769</c:v>
                </c:pt>
                <c:pt idx="195">
                  <c:v>79.85</c:v>
                </c:pt>
                <c:pt idx="196">
                  <c:v>79.88</c:v>
                </c:pt>
                <c:pt idx="197">
                  <c:v>79.99</c:v>
                </c:pt>
                <c:pt idx="198">
                  <c:v>80.064</c:v>
                </c:pt>
                <c:pt idx="199">
                  <c:v>80.167</c:v>
                </c:pt>
                <c:pt idx="200">
                  <c:v>80.211</c:v>
                </c:pt>
                <c:pt idx="201">
                  <c:v>80.233</c:v>
                </c:pt>
                <c:pt idx="202">
                  <c:v>80.291</c:v>
                </c:pt>
                <c:pt idx="203">
                  <c:v>80.371</c:v>
                </c:pt>
                <c:pt idx="204">
                  <c:v>80.409</c:v>
                </c:pt>
                <c:pt idx="205">
                  <c:v>80.417</c:v>
                </c:pt>
                <c:pt idx="206">
                  <c:v>80.457</c:v>
                </c:pt>
                <c:pt idx="207">
                  <c:v>80.472</c:v>
                </c:pt>
                <c:pt idx="208">
                  <c:v>80.548</c:v>
                </c:pt>
                <c:pt idx="209">
                  <c:v>80.635</c:v>
                </c:pt>
                <c:pt idx="210">
                  <c:v>80.697</c:v>
                </c:pt>
                <c:pt idx="211">
                  <c:v>80.754</c:v>
                </c:pt>
                <c:pt idx="212">
                  <c:v>80.827</c:v>
                </c:pt>
                <c:pt idx="213">
                  <c:v>80.875</c:v>
                </c:pt>
                <c:pt idx="214">
                  <c:v>80.93</c:v>
                </c:pt>
                <c:pt idx="215">
                  <c:v>80.949</c:v>
                </c:pt>
                <c:pt idx="216">
                  <c:v>81.013</c:v>
                </c:pt>
                <c:pt idx="217">
                  <c:v>81.053</c:v>
                </c:pt>
                <c:pt idx="218">
                  <c:v>81.13</c:v>
                </c:pt>
                <c:pt idx="219">
                  <c:v>81.173</c:v>
                </c:pt>
                <c:pt idx="220">
                  <c:v>81.219</c:v>
                </c:pt>
                <c:pt idx="221">
                  <c:v>81.304</c:v>
                </c:pt>
                <c:pt idx="222">
                  <c:v>81.383</c:v>
                </c:pt>
                <c:pt idx="223">
                  <c:v>81.478</c:v>
                </c:pt>
                <c:pt idx="224">
                  <c:v>81.535</c:v>
                </c:pt>
                <c:pt idx="225">
                  <c:v>81.524</c:v>
                </c:pt>
                <c:pt idx="226">
                  <c:v>81.582</c:v>
                </c:pt>
                <c:pt idx="227">
                  <c:v>81.616</c:v>
                </c:pt>
                <c:pt idx="228">
                  <c:v>81.615</c:v>
                </c:pt>
                <c:pt idx="229">
                  <c:v>81.657</c:v>
                </c:pt>
                <c:pt idx="230">
                  <c:v>81.737</c:v>
                </c:pt>
                <c:pt idx="231">
                  <c:v>81.772</c:v>
                </c:pt>
                <c:pt idx="232">
                  <c:v>81.819</c:v>
                </c:pt>
                <c:pt idx="233">
                  <c:v>81.814</c:v>
                </c:pt>
                <c:pt idx="234">
                  <c:v>81.813</c:v>
                </c:pt>
                <c:pt idx="235">
                  <c:v>81.803</c:v>
                </c:pt>
                <c:pt idx="236">
                  <c:v>81.831</c:v>
                </c:pt>
                <c:pt idx="237">
                  <c:v>81.767</c:v>
                </c:pt>
                <c:pt idx="238">
                  <c:v>81.737</c:v>
                </c:pt>
                <c:pt idx="239">
                  <c:v>81.678</c:v>
                </c:pt>
                <c:pt idx="240">
                  <c:v>81.656</c:v>
                </c:pt>
                <c:pt idx="241">
                  <c:v>81.635</c:v>
                </c:pt>
                <c:pt idx="242">
                  <c:v>81.607</c:v>
                </c:pt>
                <c:pt idx="243">
                  <c:v>81.587</c:v>
                </c:pt>
                <c:pt idx="244">
                  <c:v>81.528</c:v>
                </c:pt>
                <c:pt idx="245">
                  <c:v>81.499</c:v>
                </c:pt>
                <c:pt idx="246">
                  <c:v>81.431</c:v>
                </c:pt>
                <c:pt idx="247">
                  <c:v>81.322</c:v>
                </c:pt>
                <c:pt idx="248">
                  <c:v>81.234</c:v>
                </c:pt>
                <c:pt idx="249">
                  <c:v>81.154</c:v>
                </c:pt>
                <c:pt idx="250">
                  <c:v>81.022</c:v>
                </c:pt>
                <c:pt idx="251">
                  <c:v>80.939</c:v>
                </c:pt>
                <c:pt idx="252">
                  <c:v>80.85</c:v>
                </c:pt>
                <c:pt idx="253">
                  <c:v>80.765</c:v>
                </c:pt>
                <c:pt idx="254">
                  <c:v>80.69</c:v>
                </c:pt>
                <c:pt idx="255">
                  <c:v>80.592</c:v>
                </c:pt>
                <c:pt idx="256">
                  <c:v>80.487</c:v>
                </c:pt>
                <c:pt idx="257">
                  <c:v>80.33</c:v>
                </c:pt>
                <c:pt idx="258">
                  <c:v>80.192</c:v>
                </c:pt>
                <c:pt idx="259">
                  <c:v>80.053</c:v>
                </c:pt>
                <c:pt idx="260">
                  <c:v>79.881</c:v>
                </c:pt>
                <c:pt idx="261">
                  <c:v>79.721</c:v>
                </c:pt>
                <c:pt idx="262">
                  <c:v>79.527</c:v>
                </c:pt>
                <c:pt idx="263">
                  <c:v>79.436</c:v>
                </c:pt>
                <c:pt idx="264">
                  <c:v>79.248</c:v>
                </c:pt>
                <c:pt idx="265">
                  <c:v>79.102</c:v>
                </c:pt>
                <c:pt idx="266">
                  <c:v>78.961</c:v>
                </c:pt>
                <c:pt idx="267">
                  <c:v>78.796</c:v>
                </c:pt>
                <c:pt idx="268">
                  <c:v>78.615</c:v>
                </c:pt>
                <c:pt idx="269">
                  <c:v>78.437</c:v>
                </c:pt>
                <c:pt idx="270">
                  <c:v>78.187</c:v>
                </c:pt>
                <c:pt idx="271">
                  <c:v>77.941</c:v>
                </c:pt>
                <c:pt idx="272">
                  <c:v>77.744</c:v>
                </c:pt>
                <c:pt idx="273">
                  <c:v>77.565</c:v>
                </c:pt>
                <c:pt idx="274">
                  <c:v>77.329</c:v>
                </c:pt>
                <c:pt idx="275">
                  <c:v>77.111</c:v>
                </c:pt>
                <c:pt idx="276">
                  <c:v>77.009</c:v>
                </c:pt>
                <c:pt idx="277">
                  <c:v>76.782</c:v>
                </c:pt>
                <c:pt idx="278">
                  <c:v>76.601</c:v>
                </c:pt>
                <c:pt idx="279">
                  <c:v>76.389</c:v>
                </c:pt>
                <c:pt idx="280">
                  <c:v>76.182</c:v>
                </c:pt>
                <c:pt idx="281">
                  <c:v>75.991</c:v>
                </c:pt>
                <c:pt idx="282">
                  <c:v>75.678</c:v>
                </c:pt>
                <c:pt idx="283">
                  <c:v>75.422</c:v>
                </c:pt>
                <c:pt idx="284">
                  <c:v>75.148</c:v>
                </c:pt>
                <c:pt idx="285">
                  <c:v>74.951</c:v>
                </c:pt>
                <c:pt idx="286">
                  <c:v>74.765</c:v>
                </c:pt>
                <c:pt idx="287">
                  <c:v>74.548</c:v>
                </c:pt>
                <c:pt idx="288">
                  <c:v>74.321</c:v>
                </c:pt>
                <c:pt idx="289">
                  <c:v>74.102</c:v>
                </c:pt>
                <c:pt idx="290">
                  <c:v>73.848</c:v>
                </c:pt>
                <c:pt idx="291">
                  <c:v>73.634</c:v>
                </c:pt>
                <c:pt idx="292">
                  <c:v>73.4</c:v>
                </c:pt>
                <c:pt idx="293">
                  <c:v>73.119</c:v>
                </c:pt>
                <c:pt idx="294">
                  <c:v>72.862</c:v>
                </c:pt>
                <c:pt idx="295">
                  <c:v>72.632</c:v>
                </c:pt>
                <c:pt idx="296">
                  <c:v>72.42</c:v>
                </c:pt>
                <c:pt idx="297">
                  <c:v>72.163</c:v>
                </c:pt>
                <c:pt idx="298">
                  <c:v>72.008</c:v>
                </c:pt>
                <c:pt idx="299">
                  <c:v>71.815</c:v>
                </c:pt>
                <c:pt idx="300">
                  <c:v>71.669</c:v>
                </c:pt>
                <c:pt idx="301">
                  <c:v>71.47</c:v>
                </c:pt>
                <c:pt idx="302">
                  <c:v>71.323</c:v>
                </c:pt>
                <c:pt idx="303">
                  <c:v>71.154</c:v>
                </c:pt>
                <c:pt idx="304">
                  <c:v>71.027</c:v>
                </c:pt>
                <c:pt idx="305">
                  <c:v>70.9</c:v>
                </c:pt>
                <c:pt idx="306">
                  <c:v>70.812</c:v>
                </c:pt>
                <c:pt idx="307">
                  <c:v>70.732</c:v>
                </c:pt>
                <c:pt idx="308">
                  <c:v>70.635</c:v>
                </c:pt>
                <c:pt idx="309">
                  <c:v>70.678</c:v>
                </c:pt>
                <c:pt idx="310">
                  <c:v>70.653</c:v>
                </c:pt>
                <c:pt idx="311">
                  <c:v>70.681</c:v>
                </c:pt>
                <c:pt idx="312">
                  <c:v>70.668</c:v>
                </c:pt>
                <c:pt idx="313">
                  <c:v>70.73</c:v>
                </c:pt>
                <c:pt idx="314">
                  <c:v>70.745</c:v>
                </c:pt>
                <c:pt idx="315">
                  <c:v>70.782</c:v>
                </c:pt>
                <c:pt idx="316">
                  <c:v>70.802</c:v>
                </c:pt>
                <c:pt idx="317">
                  <c:v>70.853</c:v>
                </c:pt>
                <c:pt idx="318">
                  <c:v>70.909</c:v>
                </c:pt>
                <c:pt idx="319">
                  <c:v>70.995</c:v>
                </c:pt>
                <c:pt idx="320">
                  <c:v>71.066</c:v>
                </c:pt>
                <c:pt idx="321">
                  <c:v>71.182</c:v>
                </c:pt>
                <c:pt idx="322">
                  <c:v>71.237</c:v>
                </c:pt>
                <c:pt idx="323">
                  <c:v>71.36</c:v>
                </c:pt>
                <c:pt idx="324">
                  <c:v>71.419</c:v>
                </c:pt>
                <c:pt idx="325">
                  <c:v>71.452</c:v>
                </c:pt>
                <c:pt idx="326">
                  <c:v>71.514</c:v>
                </c:pt>
                <c:pt idx="327">
                  <c:v>71.529</c:v>
                </c:pt>
                <c:pt idx="328">
                  <c:v>71.559</c:v>
                </c:pt>
                <c:pt idx="329">
                  <c:v>71.576</c:v>
                </c:pt>
                <c:pt idx="330">
                  <c:v>71.625</c:v>
                </c:pt>
                <c:pt idx="331">
                  <c:v>71.715</c:v>
                </c:pt>
                <c:pt idx="332">
                  <c:v>71.783</c:v>
                </c:pt>
                <c:pt idx="333">
                  <c:v>71.848</c:v>
                </c:pt>
                <c:pt idx="334">
                  <c:v>71.792</c:v>
                </c:pt>
                <c:pt idx="335">
                  <c:v>71.816</c:v>
                </c:pt>
                <c:pt idx="336">
                  <c:v>71.845</c:v>
                </c:pt>
                <c:pt idx="337">
                  <c:v>71.864</c:v>
                </c:pt>
                <c:pt idx="338">
                  <c:v>71.87</c:v>
                </c:pt>
                <c:pt idx="339">
                  <c:v>71.896</c:v>
                </c:pt>
                <c:pt idx="340">
                  <c:v>71.927</c:v>
                </c:pt>
                <c:pt idx="341">
                  <c:v>71.929</c:v>
                </c:pt>
                <c:pt idx="342">
                  <c:v>72.025</c:v>
                </c:pt>
                <c:pt idx="343">
                  <c:v>72.066</c:v>
                </c:pt>
                <c:pt idx="344">
                  <c:v>72.139</c:v>
                </c:pt>
                <c:pt idx="345">
                  <c:v>72.126</c:v>
                </c:pt>
                <c:pt idx="346">
                  <c:v>72.145</c:v>
                </c:pt>
                <c:pt idx="347">
                  <c:v>72.195</c:v>
                </c:pt>
                <c:pt idx="348">
                  <c:v>72.163</c:v>
                </c:pt>
                <c:pt idx="349">
                  <c:v>72.187</c:v>
                </c:pt>
                <c:pt idx="350">
                  <c:v>72.208</c:v>
                </c:pt>
                <c:pt idx="351">
                  <c:v>72.244</c:v>
                </c:pt>
                <c:pt idx="352">
                  <c:v>72.281</c:v>
                </c:pt>
                <c:pt idx="353">
                  <c:v>72.31</c:v>
                </c:pt>
                <c:pt idx="354">
                  <c:v>72.353</c:v>
                </c:pt>
                <c:pt idx="355">
                  <c:v>72.411</c:v>
                </c:pt>
                <c:pt idx="356">
                  <c:v>72.48</c:v>
                </c:pt>
                <c:pt idx="357">
                  <c:v>72.457</c:v>
                </c:pt>
                <c:pt idx="358">
                  <c:v>72.508</c:v>
                </c:pt>
                <c:pt idx="359">
                  <c:v>72.478</c:v>
                </c:pt>
                <c:pt idx="360">
                  <c:v>72.452</c:v>
                </c:pt>
                <c:pt idx="361">
                  <c:v>72.457</c:v>
                </c:pt>
                <c:pt idx="362">
                  <c:v>72.431</c:v>
                </c:pt>
                <c:pt idx="363">
                  <c:v>72.446</c:v>
                </c:pt>
                <c:pt idx="364">
                  <c:v>72.457</c:v>
                </c:pt>
                <c:pt idx="365">
                  <c:v>72.496</c:v>
                </c:pt>
                <c:pt idx="366">
                  <c:v>72.463</c:v>
                </c:pt>
                <c:pt idx="367">
                  <c:v>72.404</c:v>
                </c:pt>
                <c:pt idx="368">
                  <c:v>72.398</c:v>
                </c:pt>
                <c:pt idx="369">
                  <c:v>72.36</c:v>
                </c:pt>
                <c:pt idx="370">
                  <c:v>72.255</c:v>
                </c:pt>
                <c:pt idx="371">
                  <c:v>72.126</c:v>
                </c:pt>
                <c:pt idx="372">
                  <c:v>72.041</c:v>
                </c:pt>
                <c:pt idx="373">
                  <c:v>71.923</c:v>
                </c:pt>
                <c:pt idx="374">
                  <c:v>71.797</c:v>
                </c:pt>
                <c:pt idx="375">
                  <c:v>71.698</c:v>
                </c:pt>
                <c:pt idx="376">
                  <c:v>71.613</c:v>
                </c:pt>
                <c:pt idx="377">
                  <c:v>71.492</c:v>
                </c:pt>
                <c:pt idx="378">
                  <c:v>71.322</c:v>
                </c:pt>
                <c:pt idx="379">
                  <c:v>71.178</c:v>
                </c:pt>
                <c:pt idx="380">
                  <c:v>71.007</c:v>
                </c:pt>
                <c:pt idx="381">
                  <c:v>70.806</c:v>
                </c:pt>
                <c:pt idx="382">
                  <c:v>70.632</c:v>
                </c:pt>
                <c:pt idx="383">
                  <c:v>70.397</c:v>
                </c:pt>
                <c:pt idx="384">
                  <c:v>70.188</c:v>
                </c:pt>
                <c:pt idx="385">
                  <c:v>69.966</c:v>
                </c:pt>
                <c:pt idx="386">
                  <c:v>69.742</c:v>
                </c:pt>
                <c:pt idx="387">
                  <c:v>69.487</c:v>
                </c:pt>
                <c:pt idx="388">
                  <c:v>69.226</c:v>
                </c:pt>
                <c:pt idx="389">
                  <c:v>69.005</c:v>
                </c:pt>
                <c:pt idx="390">
                  <c:v>68.752</c:v>
                </c:pt>
                <c:pt idx="391">
                  <c:v>68.468</c:v>
                </c:pt>
                <c:pt idx="392">
                  <c:v>68.165</c:v>
                </c:pt>
                <c:pt idx="393">
                  <c:v>67.832</c:v>
                </c:pt>
                <c:pt idx="394">
                  <c:v>67.561</c:v>
                </c:pt>
                <c:pt idx="395">
                  <c:v>67.295</c:v>
                </c:pt>
                <c:pt idx="396">
                  <c:v>67.068</c:v>
                </c:pt>
                <c:pt idx="397">
                  <c:v>66.747</c:v>
                </c:pt>
                <c:pt idx="398">
                  <c:v>66.482</c:v>
                </c:pt>
                <c:pt idx="399">
                  <c:v>66.171</c:v>
                </c:pt>
                <c:pt idx="400">
                  <c:v>65.869</c:v>
                </c:pt>
                <c:pt idx="401">
                  <c:v>65.59</c:v>
                </c:pt>
                <c:pt idx="402">
                  <c:v>65.311</c:v>
                </c:pt>
                <c:pt idx="403">
                  <c:v>65.068</c:v>
                </c:pt>
                <c:pt idx="404">
                  <c:v>64.8</c:v>
                </c:pt>
                <c:pt idx="405">
                  <c:v>64.519</c:v>
                </c:pt>
                <c:pt idx="406">
                  <c:v>64.225</c:v>
                </c:pt>
                <c:pt idx="407">
                  <c:v>64.024</c:v>
                </c:pt>
                <c:pt idx="408">
                  <c:v>63.816</c:v>
                </c:pt>
                <c:pt idx="409">
                  <c:v>63.635</c:v>
                </c:pt>
                <c:pt idx="410">
                  <c:v>63.479</c:v>
                </c:pt>
                <c:pt idx="411">
                  <c:v>63.26</c:v>
                </c:pt>
                <c:pt idx="412">
                  <c:v>63.098</c:v>
                </c:pt>
                <c:pt idx="413">
                  <c:v>62.911</c:v>
                </c:pt>
                <c:pt idx="414">
                  <c:v>62.784</c:v>
                </c:pt>
                <c:pt idx="415">
                  <c:v>62.669</c:v>
                </c:pt>
                <c:pt idx="416">
                  <c:v>62.536</c:v>
                </c:pt>
                <c:pt idx="417">
                  <c:v>62.447</c:v>
                </c:pt>
                <c:pt idx="418">
                  <c:v>62.346</c:v>
                </c:pt>
                <c:pt idx="419">
                  <c:v>62.254</c:v>
                </c:pt>
                <c:pt idx="420">
                  <c:v>62.248</c:v>
                </c:pt>
                <c:pt idx="421">
                  <c:v>62.223</c:v>
                </c:pt>
                <c:pt idx="422">
                  <c:v>62.223</c:v>
                </c:pt>
                <c:pt idx="423">
                  <c:v>62.204</c:v>
                </c:pt>
                <c:pt idx="424">
                  <c:v>62.173</c:v>
                </c:pt>
                <c:pt idx="425">
                  <c:v>62.208</c:v>
                </c:pt>
                <c:pt idx="426">
                  <c:v>62.215</c:v>
                </c:pt>
                <c:pt idx="427">
                  <c:v>62.263</c:v>
                </c:pt>
                <c:pt idx="428">
                  <c:v>62.299</c:v>
                </c:pt>
                <c:pt idx="429">
                  <c:v>62.395</c:v>
                </c:pt>
                <c:pt idx="430">
                  <c:v>62.448</c:v>
                </c:pt>
                <c:pt idx="431">
                  <c:v>62.542</c:v>
                </c:pt>
                <c:pt idx="432">
                  <c:v>62.617</c:v>
                </c:pt>
                <c:pt idx="433">
                  <c:v>62.697</c:v>
                </c:pt>
                <c:pt idx="434">
                  <c:v>62.853</c:v>
                </c:pt>
                <c:pt idx="435">
                  <c:v>62.99</c:v>
                </c:pt>
                <c:pt idx="436">
                  <c:v>63.101</c:v>
                </c:pt>
                <c:pt idx="437">
                  <c:v>63.221</c:v>
                </c:pt>
                <c:pt idx="438">
                  <c:v>63.341</c:v>
                </c:pt>
                <c:pt idx="439">
                  <c:v>63.499</c:v>
                </c:pt>
                <c:pt idx="440">
                  <c:v>63.657</c:v>
                </c:pt>
                <c:pt idx="441">
                  <c:v>63.852</c:v>
                </c:pt>
                <c:pt idx="442">
                  <c:v>64.017</c:v>
                </c:pt>
                <c:pt idx="443">
                  <c:v>64.228</c:v>
                </c:pt>
                <c:pt idx="444">
                  <c:v>64.408</c:v>
                </c:pt>
                <c:pt idx="445">
                  <c:v>64.627</c:v>
                </c:pt>
                <c:pt idx="446">
                  <c:v>64.811</c:v>
                </c:pt>
                <c:pt idx="447">
                  <c:v>65.08</c:v>
                </c:pt>
                <c:pt idx="448">
                  <c:v>65.318</c:v>
                </c:pt>
                <c:pt idx="449">
                  <c:v>65.526</c:v>
                </c:pt>
                <c:pt idx="450">
                  <c:v>65.805</c:v>
                </c:pt>
                <c:pt idx="451">
                  <c:v>66.058</c:v>
                </c:pt>
                <c:pt idx="452">
                  <c:v>66.351</c:v>
                </c:pt>
                <c:pt idx="453">
                  <c:v>66.708</c:v>
                </c:pt>
                <c:pt idx="454">
                  <c:v>67.007</c:v>
                </c:pt>
                <c:pt idx="455">
                  <c:v>67.347</c:v>
                </c:pt>
                <c:pt idx="456">
                  <c:v>67.644</c:v>
                </c:pt>
                <c:pt idx="457">
                  <c:v>67.996</c:v>
                </c:pt>
                <c:pt idx="458">
                  <c:v>68.361</c:v>
                </c:pt>
                <c:pt idx="459">
                  <c:v>68.721</c:v>
                </c:pt>
                <c:pt idx="460">
                  <c:v>69.111</c:v>
                </c:pt>
                <c:pt idx="461">
                  <c:v>69.516</c:v>
                </c:pt>
                <c:pt idx="462">
                  <c:v>69.881</c:v>
                </c:pt>
                <c:pt idx="463">
                  <c:v>70.264</c:v>
                </c:pt>
                <c:pt idx="464">
                  <c:v>70.673</c:v>
                </c:pt>
                <c:pt idx="465">
                  <c:v>71.09</c:v>
                </c:pt>
                <c:pt idx="466">
                  <c:v>71.529</c:v>
                </c:pt>
                <c:pt idx="467">
                  <c:v>71.983</c:v>
                </c:pt>
                <c:pt idx="468">
                  <c:v>72.456</c:v>
                </c:pt>
                <c:pt idx="469">
                  <c:v>72.858</c:v>
                </c:pt>
                <c:pt idx="470">
                  <c:v>73.229</c:v>
                </c:pt>
                <c:pt idx="471">
                  <c:v>73.687</c:v>
                </c:pt>
                <c:pt idx="472">
                  <c:v>74.148</c:v>
                </c:pt>
                <c:pt idx="473">
                  <c:v>74.556</c:v>
                </c:pt>
                <c:pt idx="474">
                  <c:v>74.98</c:v>
                </c:pt>
                <c:pt idx="475">
                  <c:v>75.436</c:v>
                </c:pt>
                <c:pt idx="476">
                  <c:v>75.816</c:v>
                </c:pt>
                <c:pt idx="477">
                  <c:v>76.235</c:v>
                </c:pt>
                <c:pt idx="478">
                  <c:v>76.616</c:v>
                </c:pt>
                <c:pt idx="479">
                  <c:v>77.048</c:v>
                </c:pt>
                <c:pt idx="480">
                  <c:v>77.466</c:v>
                </c:pt>
                <c:pt idx="481">
                  <c:v>77.862</c:v>
                </c:pt>
                <c:pt idx="482">
                  <c:v>78.211</c:v>
                </c:pt>
                <c:pt idx="483">
                  <c:v>78.547</c:v>
                </c:pt>
                <c:pt idx="484">
                  <c:v>78.925</c:v>
                </c:pt>
                <c:pt idx="485">
                  <c:v>79.281</c:v>
                </c:pt>
                <c:pt idx="486">
                  <c:v>79.646</c:v>
                </c:pt>
                <c:pt idx="487">
                  <c:v>79.928</c:v>
                </c:pt>
                <c:pt idx="488">
                  <c:v>80.275</c:v>
                </c:pt>
                <c:pt idx="489">
                  <c:v>80.568</c:v>
                </c:pt>
                <c:pt idx="490">
                  <c:v>80.856</c:v>
                </c:pt>
                <c:pt idx="491">
                  <c:v>81.16</c:v>
                </c:pt>
                <c:pt idx="492">
                  <c:v>81.415</c:v>
                </c:pt>
                <c:pt idx="493">
                  <c:v>81.737</c:v>
                </c:pt>
                <c:pt idx="494">
                  <c:v>81.971</c:v>
                </c:pt>
                <c:pt idx="495">
                  <c:v>82.244</c:v>
                </c:pt>
                <c:pt idx="496">
                  <c:v>82.435</c:v>
                </c:pt>
                <c:pt idx="497">
                  <c:v>82.644</c:v>
                </c:pt>
                <c:pt idx="498">
                  <c:v>82.875</c:v>
                </c:pt>
                <c:pt idx="499">
                  <c:v>83.113</c:v>
                </c:pt>
                <c:pt idx="500">
                  <c:v>83.349</c:v>
                </c:pt>
                <c:pt idx="501">
                  <c:v>83.544</c:v>
                </c:pt>
                <c:pt idx="502">
                  <c:v>83.663</c:v>
                </c:pt>
                <c:pt idx="503">
                  <c:v>83.87</c:v>
                </c:pt>
                <c:pt idx="504">
                  <c:v>84.113</c:v>
                </c:pt>
                <c:pt idx="505">
                  <c:v>84.26</c:v>
                </c:pt>
                <c:pt idx="506">
                  <c:v>84.397</c:v>
                </c:pt>
                <c:pt idx="507">
                  <c:v>84.567</c:v>
                </c:pt>
                <c:pt idx="508">
                  <c:v>84.653</c:v>
                </c:pt>
                <c:pt idx="509">
                  <c:v>84.816</c:v>
                </c:pt>
                <c:pt idx="510">
                  <c:v>84.936</c:v>
                </c:pt>
                <c:pt idx="511">
                  <c:v>85.076</c:v>
                </c:pt>
                <c:pt idx="512">
                  <c:v>85.24</c:v>
                </c:pt>
                <c:pt idx="513">
                  <c:v>85.366</c:v>
                </c:pt>
                <c:pt idx="514">
                  <c:v>85.456</c:v>
                </c:pt>
                <c:pt idx="515">
                  <c:v>85.555</c:v>
                </c:pt>
                <c:pt idx="516">
                  <c:v>85.728</c:v>
                </c:pt>
                <c:pt idx="517">
                  <c:v>85.838</c:v>
                </c:pt>
                <c:pt idx="518">
                  <c:v>85.932</c:v>
                </c:pt>
                <c:pt idx="519">
                  <c:v>86.029</c:v>
                </c:pt>
                <c:pt idx="520">
                  <c:v>86.096</c:v>
                </c:pt>
                <c:pt idx="521">
                  <c:v>86.17</c:v>
                </c:pt>
                <c:pt idx="522">
                  <c:v>86.308</c:v>
                </c:pt>
                <c:pt idx="523">
                  <c:v>86.327</c:v>
                </c:pt>
                <c:pt idx="524">
                  <c:v>86.391</c:v>
                </c:pt>
                <c:pt idx="525">
                  <c:v>86.513</c:v>
                </c:pt>
                <c:pt idx="526">
                  <c:v>86.613</c:v>
                </c:pt>
                <c:pt idx="527">
                  <c:v>86.71</c:v>
                </c:pt>
                <c:pt idx="528">
                  <c:v>86.733</c:v>
                </c:pt>
                <c:pt idx="529">
                  <c:v>86.816</c:v>
                </c:pt>
                <c:pt idx="530">
                  <c:v>86.86</c:v>
                </c:pt>
                <c:pt idx="531">
                  <c:v>86.958</c:v>
                </c:pt>
                <c:pt idx="532">
                  <c:v>87.012</c:v>
                </c:pt>
                <c:pt idx="533">
                  <c:v>87.064</c:v>
                </c:pt>
                <c:pt idx="534">
                  <c:v>87.126</c:v>
                </c:pt>
                <c:pt idx="535">
                  <c:v>87.175</c:v>
                </c:pt>
                <c:pt idx="536">
                  <c:v>87.263</c:v>
                </c:pt>
                <c:pt idx="537">
                  <c:v>87.277</c:v>
                </c:pt>
                <c:pt idx="538">
                  <c:v>87.34</c:v>
                </c:pt>
                <c:pt idx="539">
                  <c:v>87.429</c:v>
                </c:pt>
                <c:pt idx="540">
                  <c:v>87.445</c:v>
                </c:pt>
                <c:pt idx="541">
                  <c:v>87.527</c:v>
                </c:pt>
                <c:pt idx="542">
                  <c:v>87.586</c:v>
                </c:pt>
                <c:pt idx="543">
                  <c:v>87.67</c:v>
                </c:pt>
                <c:pt idx="544">
                  <c:v>87.689</c:v>
                </c:pt>
                <c:pt idx="545">
                  <c:v>87.791</c:v>
                </c:pt>
                <c:pt idx="546">
                  <c:v>87.765</c:v>
                </c:pt>
                <c:pt idx="547">
                  <c:v>87.811</c:v>
                </c:pt>
                <c:pt idx="548">
                  <c:v>87.813</c:v>
                </c:pt>
                <c:pt idx="549">
                  <c:v>87.88</c:v>
                </c:pt>
                <c:pt idx="550">
                  <c:v>87.948</c:v>
                </c:pt>
                <c:pt idx="551">
                  <c:v>87.979</c:v>
                </c:pt>
                <c:pt idx="552">
                  <c:v>88.03</c:v>
                </c:pt>
                <c:pt idx="553">
                  <c:v>88.058</c:v>
                </c:pt>
                <c:pt idx="554">
                  <c:v>88.138</c:v>
                </c:pt>
                <c:pt idx="555">
                  <c:v>88.183</c:v>
                </c:pt>
                <c:pt idx="556">
                  <c:v>88.209</c:v>
                </c:pt>
                <c:pt idx="557">
                  <c:v>88.25</c:v>
                </c:pt>
                <c:pt idx="558">
                  <c:v>88.287</c:v>
                </c:pt>
                <c:pt idx="559">
                  <c:v>88.309</c:v>
                </c:pt>
                <c:pt idx="560">
                  <c:v>88.341</c:v>
                </c:pt>
                <c:pt idx="561">
                  <c:v>88.381</c:v>
                </c:pt>
                <c:pt idx="562">
                  <c:v>88.4</c:v>
                </c:pt>
                <c:pt idx="563">
                  <c:v>88.442</c:v>
                </c:pt>
                <c:pt idx="564">
                  <c:v>88.488</c:v>
                </c:pt>
                <c:pt idx="565">
                  <c:v>88.474</c:v>
                </c:pt>
                <c:pt idx="566">
                  <c:v>88.508</c:v>
                </c:pt>
                <c:pt idx="567">
                  <c:v>88.563</c:v>
                </c:pt>
                <c:pt idx="568">
                  <c:v>88.591</c:v>
                </c:pt>
                <c:pt idx="569">
                  <c:v>88.595</c:v>
                </c:pt>
                <c:pt idx="570">
                  <c:v>88.715</c:v>
                </c:pt>
                <c:pt idx="571">
                  <c:v>88.691</c:v>
                </c:pt>
                <c:pt idx="572">
                  <c:v>88.692</c:v>
                </c:pt>
                <c:pt idx="573">
                  <c:v>88.706</c:v>
                </c:pt>
                <c:pt idx="574">
                  <c:v>88.714</c:v>
                </c:pt>
                <c:pt idx="575">
                  <c:v>88.785</c:v>
                </c:pt>
                <c:pt idx="576">
                  <c:v>88.809</c:v>
                </c:pt>
                <c:pt idx="577">
                  <c:v>88.848</c:v>
                </c:pt>
                <c:pt idx="578">
                  <c:v>88.831</c:v>
                </c:pt>
                <c:pt idx="579">
                  <c:v>88.828</c:v>
                </c:pt>
                <c:pt idx="580">
                  <c:v>88.864</c:v>
                </c:pt>
                <c:pt idx="581">
                  <c:v>88.925</c:v>
                </c:pt>
                <c:pt idx="582">
                  <c:v>89.044</c:v>
                </c:pt>
                <c:pt idx="583">
                  <c:v>89.038</c:v>
                </c:pt>
                <c:pt idx="584">
                  <c:v>89.009</c:v>
                </c:pt>
                <c:pt idx="585">
                  <c:v>88.998</c:v>
                </c:pt>
                <c:pt idx="586">
                  <c:v>89.05</c:v>
                </c:pt>
                <c:pt idx="587">
                  <c:v>89.101</c:v>
                </c:pt>
                <c:pt idx="588">
                  <c:v>89.175</c:v>
                </c:pt>
                <c:pt idx="589">
                  <c:v>89.191</c:v>
                </c:pt>
                <c:pt idx="590">
                  <c:v>89.202</c:v>
                </c:pt>
                <c:pt idx="591">
                  <c:v>89.213</c:v>
                </c:pt>
                <c:pt idx="592">
                  <c:v>89.183</c:v>
                </c:pt>
                <c:pt idx="593">
                  <c:v>89.238</c:v>
                </c:pt>
                <c:pt idx="594">
                  <c:v>89.239</c:v>
                </c:pt>
                <c:pt idx="595">
                  <c:v>89.304</c:v>
                </c:pt>
                <c:pt idx="596">
                  <c:v>89.252</c:v>
                </c:pt>
                <c:pt idx="597">
                  <c:v>89.229</c:v>
                </c:pt>
                <c:pt idx="598">
                  <c:v>89.251</c:v>
                </c:pt>
                <c:pt idx="599">
                  <c:v>89.308</c:v>
                </c:pt>
                <c:pt idx="600">
                  <c:v>89.338</c:v>
                </c:pt>
                <c:pt idx="601">
                  <c:v>89.416</c:v>
                </c:pt>
                <c:pt idx="602">
                  <c:v>89.447</c:v>
                </c:pt>
                <c:pt idx="603">
                  <c:v>89.414</c:v>
                </c:pt>
                <c:pt idx="604">
                  <c:v>89.439</c:v>
                </c:pt>
                <c:pt idx="605">
                  <c:v>89.394</c:v>
                </c:pt>
                <c:pt idx="606">
                  <c:v>89.433</c:v>
                </c:pt>
                <c:pt idx="607">
                  <c:v>89.5</c:v>
                </c:pt>
                <c:pt idx="608">
                  <c:v>89.503</c:v>
                </c:pt>
                <c:pt idx="609">
                  <c:v>89.552</c:v>
                </c:pt>
                <c:pt idx="610">
                  <c:v>89.549</c:v>
                </c:pt>
                <c:pt idx="611">
                  <c:v>89.573</c:v>
                </c:pt>
                <c:pt idx="612">
                  <c:v>89.566</c:v>
                </c:pt>
                <c:pt idx="613">
                  <c:v>89.579</c:v>
                </c:pt>
                <c:pt idx="614">
                  <c:v>89.647</c:v>
                </c:pt>
                <c:pt idx="615">
                  <c:v>89.642</c:v>
                </c:pt>
                <c:pt idx="616">
                  <c:v>89.667</c:v>
                </c:pt>
                <c:pt idx="617">
                  <c:v>89.611</c:v>
                </c:pt>
                <c:pt idx="618">
                  <c:v>89.627</c:v>
                </c:pt>
                <c:pt idx="619">
                  <c:v>89.665</c:v>
                </c:pt>
                <c:pt idx="620">
                  <c:v>89.731</c:v>
                </c:pt>
                <c:pt idx="621">
                  <c:v>89.815</c:v>
                </c:pt>
                <c:pt idx="622">
                  <c:v>89.781</c:v>
                </c:pt>
                <c:pt idx="623">
                  <c:v>89.732</c:v>
                </c:pt>
                <c:pt idx="624">
                  <c:v>89.689</c:v>
                </c:pt>
                <c:pt idx="625">
                  <c:v>89.673</c:v>
                </c:pt>
                <c:pt idx="626">
                  <c:v>89.698</c:v>
                </c:pt>
                <c:pt idx="627">
                  <c:v>89.776</c:v>
                </c:pt>
                <c:pt idx="628">
                  <c:v>89.781</c:v>
                </c:pt>
                <c:pt idx="629">
                  <c:v>89.781</c:v>
                </c:pt>
                <c:pt idx="630">
                  <c:v>89.753</c:v>
                </c:pt>
                <c:pt idx="631">
                  <c:v>89.774</c:v>
                </c:pt>
                <c:pt idx="632">
                  <c:v>89.8</c:v>
                </c:pt>
                <c:pt idx="633">
                  <c:v>89.896</c:v>
                </c:pt>
                <c:pt idx="634">
                  <c:v>89.926</c:v>
                </c:pt>
                <c:pt idx="635">
                  <c:v>89.928</c:v>
                </c:pt>
                <c:pt idx="636">
                  <c:v>89.887</c:v>
                </c:pt>
                <c:pt idx="637">
                  <c:v>89.933</c:v>
                </c:pt>
                <c:pt idx="638">
                  <c:v>89.903</c:v>
                </c:pt>
                <c:pt idx="639">
                  <c:v>89.896</c:v>
                </c:pt>
                <c:pt idx="640">
                  <c:v>89.944</c:v>
                </c:pt>
                <c:pt idx="641">
                  <c:v>89.954</c:v>
                </c:pt>
                <c:pt idx="642">
                  <c:v>89.971</c:v>
                </c:pt>
                <c:pt idx="643">
                  <c:v>89.93</c:v>
                </c:pt>
                <c:pt idx="644">
                  <c:v>89.925</c:v>
                </c:pt>
                <c:pt idx="645">
                  <c:v>89.95</c:v>
                </c:pt>
                <c:pt idx="646">
                  <c:v>89.971</c:v>
                </c:pt>
                <c:pt idx="647">
                  <c:v>90.022</c:v>
                </c:pt>
                <c:pt idx="648">
                  <c:v>90.019</c:v>
                </c:pt>
                <c:pt idx="649">
                  <c:v>90.005</c:v>
                </c:pt>
                <c:pt idx="650">
                  <c:v>89.921</c:v>
                </c:pt>
                <c:pt idx="651">
                  <c:v>89.907</c:v>
                </c:pt>
                <c:pt idx="652">
                  <c:v>89.938</c:v>
                </c:pt>
                <c:pt idx="653">
                  <c:v>89.997</c:v>
                </c:pt>
                <c:pt idx="654">
                  <c:v>90.024</c:v>
                </c:pt>
                <c:pt idx="655">
                  <c:v>90.02</c:v>
                </c:pt>
                <c:pt idx="656">
                  <c:v>89.961</c:v>
                </c:pt>
                <c:pt idx="657">
                  <c:v>89.963</c:v>
                </c:pt>
                <c:pt idx="658">
                  <c:v>90.023</c:v>
                </c:pt>
                <c:pt idx="659">
                  <c:v>90.068</c:v>
                </c:pt>
                <c:pt idx="660">
                  <c:v>90.048</c:v>
                </c:pt>
                <c:pt idx="661">
                  <c:v>90.097</c:v>
                </c:pt>
                <c:pt idx="662">
                  <c:v>90.054</c:v>
                </c:pt>
                <c:pt idx="663">
                  <c:v>90.07</c:v>
                </c:pt>
                <c:pt idx="664">
                  <c:v>90.049</c:v>
                </c:pt>
                <c:pt idx="665">
                  <c:v>90.097</c:v>
                </c:pt>
                <c:pt idx="666">
                  <c:v>90.107</c:v>
                </c:pt>
                <c:pt idx="667">
                  <c:v>90.087</c:v>
                </c:pt>
                <c:pt idx="668">
                  <c:v>90.094</c:v>
                </c:pt>
                <c:pt idx="669">
                  <c:v>90.067</c:v>
                </c:pt>
                <c:pt idx="670">
                  <c:v>90.093</c:v>
                </c:pt>
                <c:pt idx="671">
                  <c:v>90.089</c:v>
                </c:pt>
                <c:pt idx="672">
                  <c:v>90.094</c:v>
                </c:pt>
                <c:pt idx="673">
                  <c:v>90.119</c:v>
                </c:pt>
                <c:pt idx="674">
                  <c:v>90.133</c:v>
                </c:pt>
                <c:pt idx="675">
                  <c:v>90.153</c:v>
                </c:pt>
                <c:pt idx="676">
                  <c:v>90.075</c:v>
                </c:pt>
                <c:pt idx="677">
                  <c:v>90.065</c:v>
                </c:pt>
                <c:pt idx="678">
                  <c:v>90.101</c:v>
                </c:pt>
                <c:pt idx="679">
                  <c:v>90.113</c:v>
                </c:pt>
                <c:pt idx="680">
                  <c:v>90.13</c:v>
                </c:pt>
                <c:pt idx="681">
                  <c:v>90.098</c:v>
                </c:pt>
                <c:pt idx="682">
                  <c:v>90.091</c:v>
                </c:pt>
                <c:pt idx="683">
                  <c:v>90.019</c:v>
                </c:pt>
                <c:pt idx="684">
                  <c:v>90.058</c:v>
                </c:pt>
                <c:pt idx="685">
                  <c:v>90.137</c:v>
                </c:pt>
                <c:pt idx="686">
                  <c:v>90.147</c:v>
                </c:pt>
                <c:pt idx="687">
                  <c:v>90.125</c:v>
                </c:pt>
                <c:pt idx="688">
                  <c:v>90.141</c:v>
                </c:pt>
                <c:pt idx="689">
                  <c:v>90.116</c:v>
                </c:pt>
                <c:pt idx="690">
                  <c:v>90.155</c:v>
                </c:pt>
                <c:pt idx="691">
                  <c:v>90.128</c:v>
                </c:pt>
                <c:pt idx="692">
                  <c:v>90.164</c:v>
                </c:pt>
                <c:pt idx="693">
                  <c:v>90.185</c:v>
                </c:pt>
                <c:pt idx="694">
                  <c:v>90.163</c:v>
                </c:pt>
                <c:pt idx="695">
                  <c:v>90.132</c:v>
                </c:pt>
                <c:pt idx="696">
                  <c:v>90.137</c:v>
                </c:pt>
                <c:pt idx="697">
                  <c:v>90.128</c:v>
                </c:pt>
                <c:pt idx="698">
                  <c:v>90.181</c:v>
                </c:pt>
                <c:pt idx="699">
                  <c:v>90.171</c:v>
                </c:pt>
                <c:pt idx="700">
                  <c:v>90.141</c:v>
                </c:pt>
                <c:pt idx="701">
                  <c:v>90.137</c:v>
                </c:pt>
                <c:pt idx="702">
                  <c:v>90.124</c:v>
                </c:pt>
                <c:pt idx="703">
                  <c:v>90.119</c:v>
                </c:pt>
                <c:pt idx="704">
                  <c:v>90.129</c:v>
                </c:pt>
                <c:pt idx="705">
                  <c:v>90.154</c:v>
                </c:pt>
                <c:pt idx="706">
                  <c:v>90.177</c:v>
                </c:pt>
                <c:pt idx="707">
                  <c:v>90.171</c:v>
                </c:pt>
                <c:pt idx="708">
                  <c:v>90.145</c:v>
                </c:pt>
                <c:pt idx="709">
                  <c:v>90.142</c:v>
                </c:pt>
                <c:pt idx="710">
                  <c:v>90.107</c:v>
                </c:pt>
                <c:pt idx="711">
                  <c:v>90.164</c:v>
                </c:pt>
                <c:pt idx="712">
                  <c:v>90.182</c:v>
                </c:pt>
                <c:pt idx="713">
                  <c:v>90.149</c:v>
                </c:pt>
                <c:pt idx="714">
                  <c:v>90.102</c:v>
                </c:pt>
                <c:pt idx="715">
                  <c:v>90.119</c:v>
                </c:pt>
                <c:pt idx="716">
                  <c:v>90.095</c:v>
                </c:pt>
                <c:pt idx="717">
                  <c:v>90.213</c:v>
                </c:pt>
                <c:pt idx="718">
                  <c:v>90.201</c:v>
                </c:pt>
                <c:pt idx="719">
                  <c:v>90.185</c:v>
                </c:pt>
                <c:pt idx="720">
                  <c:v>90.2</c:v>
                </c:pt>
                <c:pt idx="721">
                  <c:v>90.127</c:v>
                </c:pt>
                <c:pt idx="722">
                  <c:v>90.172</c:v>
                </c:pt>
                <c:pt idx="723">
                  <c:v>90.128</c:v>
                </c:pt>
                <c:pt idx="724">
                  <c:v>90.191</c:v>
                </c:pt>
                <c:pt idx="725">
                  <c:v>90.188</c:v>
                </c:pt>
                <c:pt idx="726">
                  <c:v>90.217</c:v>
                </c:pt>
                <c:pt idx="727">
                  <c:v>90.118</c:v>
                </c:pt>
                <c:pt idx="728">
                  <c:v>90.132</c:v>
                </c:pt>
                <c:pt idx="729">
                  <c:v>90.165</c:v>
                </c:pt>
                <c:pt idx="730">
                  <c:v>90.202</c:v>
                </c:pt>
                <c:pt idx="731">
                  <c:v>90.229</c:v>
                </c:pt>
                <c:pt idx="732">
                  <c:v>90.201</c:v>
                </c:pt>
                <c:pt idx="733">
                  <c:v>90.181</c:v>
                </c:pt>
                <c:pt idx="734">
                  <c:v>90.138</c:v>
                </c:pt>
                <c:pt idx="735">
                  <c:v>90.183</c:v>
                </c:pt>
                <c:pt idx="736">
                  <c:v>90.168</c:v>
                </c:pt>
                <c:pt idx="737">
                  <c:v>90.162</c:v>
                </c:pt>
                <c:pt idx="738">
                  <c:v>90.192</c:v>
                </c:pt>
                <c:pt idx="739">
                  <c:v>90.15</c:v>
                </c:pt>
                <c:pt idx="740">
                  <c:v>90.202</c:v>
                </c:pt>
                <c:pt idx="741">
                  <c:v>90.157</c:v>
                </c:pt>
                <c:pt idx="742">
                  <c:v>90.173</c:v>
                </c:pt>
                <c:pt idx="743">
                  <c:v>90.174</c:v>
                </c:pt>
                <c:pt idx="744">
                  <c:v>90.201</c:v>
                </c:pt>
                <c:pt idx="745">
                  <c:v>90.158</c:v>
                </c:pt>
                <c:pt idx="746">
                  <c:v>90.142</c:v>
                </c:pt>
                <c:pt idx="747">
                  <c:v>90.183</c:v>
                </c:pt>
                <c:pt idx="748">
                  <c:v>90.153</c:v>
                </c:pt>
                <c:pt idx="749">
                  <c:v>90.185</c:v>
                </c:pt>
                <c:pt idx="750">
                  <c:v>90.159</c:v>
                </c:pt>
                <c:pt idx="751">
                  <c:v>90.196</c:v>
                </c:pt>
                <c:pt idx="752">
                  <c:v>90.172</c:v>
                </c:pt>
                <c:pt idx="753">
                  <c:v>90.162</c:v>
                </c:pt>
                <c:pt idx="754">
                  <c:v>90.163</c:v>
                </c:pt>
                <c:pt idx="755">
                  <c:v>90.128</c:v>
                </c:pt>
                <c:pt idx="756">
                  <c:v>90.168</c:v>
                </c:pt>
                <c:pt idx="757">
                  <c:v>90.177</c:v>
                </c:pt>
                <c:pt idx="758">
                  <c:v>90.212</c:v>
                </c:pt>
                <c:pt idx="759">
                  <c:v>90.178</c:v>
                </c:pt>
                <c:pt idx="760">
                  <c:v>90.216</c:v>
                </c:pt>
                <c:pt idx="761">
                  <c:v>90.218</c:v>
                </c:pt>
                <c:pt idx="762">
                  <c:v>90.22</c:v>
                </c:pt>
                <c:pt idx="763">
                  <c:v>90.216</c:v>
                </c:pt>
                <c:pt idx="764">
                  <c:v>90.206</c:v>
                </c:pt>
                <c:pt idx="765">
                  <c:v>90.219</c:v>
                </c:pt>
                <c:pt idx="766">
                  <c:v>90.215</c:v>
                </c:pt>
                <c:pt idx="767">
                  <c:v>90.239</c:v>
                </c:pt>
                <c:pt idx="768">
                  <c:v>90.204</c:v>
                </c:pt>
                <c:pt idx="769">
                  <c:v>90.24</c:v>
                </c:pt>
                <c:pt idx="770">
                  <c:v>90.243</c:v>
                </c:pt>
                <c:pt idx="771">
                  <c:v>90.317</c:v>
                </c:pt>
                <c:pt idx="772">
                  <c:v>90.268</c:v>
                </c:pt>
                <c:pt idx="773">
                  <c:v>90.193</c:v>
                </c:pt>
                <c:pt idx="774">
                  <c:v>90.22</c:v>
                </c:pt>
                <c:pt idx="775">
                  <c:v>90.185</c:v>
                </c:pt>
                <c:pt idx="776">
                  <c:v>90.191</c:v>
                </c:pt>
                <c:pt idx="777">
                  <c:v>90.171</c:v>
                </c:pt>
                <c:pt idx="778">
                  <c:v>90.209</c:v>
                </c:pt>
                <c:pt idx="779">
                  <c:v>90.185</c:v>
                </c:pt>
                <c:pt idx="780">
                  <c:v>90.168</c:v>
                </c:pt>
                <c:pt idx="781">
                  <c:v>90.239</c:v>
                </c:pt>
                <c:pt idx="782">
                  <c:v>90.219</c:v>
                </c:pt>
                <c:pt idx="783">
                  <c:v>90.221</c:v>
                </c:pt>
                <c:pt idx="784">
                  <c:v>90.155</c:v>
                </c:pt>
                <c:pt idx="785">
                  <c:v>90.166</c:v>
                </c:pt>
                <c:pt idx="786">
                  <c:v>90.171</c:v>
                </c:pt>
                <c:pt idx="787">
                  <c:v>90.157</c:v>
                </c:pt>
                <c:pt idx="788">
                  <c:v>90.098</c:v>
                </c:pt>
                <c:pt idx="789">
                  <c:v>90.179</c:v>
                </c:pt>
                <c:pt idx="790">
                  <c:v>90.167</c:v>
                </c:pt>
                <c:pt idx="791">
                  <c:v>90.127</c:v>
                </c:pt>
                <c:pt idx="792">
                  <c:v>90.18</c:v>
                </c:pt>
                <c:pt idx="793">
                  <c:v>90.191</c:v>
                </c:pt>
                <c:pt idx="794">
                  <c:v>90.274</c:v>
                </c:pt>
                <c:pt idx="795">
                  <c:v>90.229</c:v>
                </c:pt>
                <c:pt idx="796">
                  <c:v>90.156</c:v>
                </c:pt>
                <c:pt idx="797">
                  <c:v>90.148</c:v>
                </c:pt>
                <c:pt idx="798">
                  <c:v>90.166</c:v>
                </c:pt>
                <c:pt idx="799">
                  <c:v>90.178</c:v>
                </c:pt>
                <c:pt idx="800">
                  <c:v>90.177</c:v>
                </c:pt>
                <c:pt idx="801">
                  <c:v>90.149</c:v>
                </c:pt>
                <c:pt idx="802">
                  <c:v>90.124</c:v>
                </c:pt>
                <c:pt idx="803">
                  <c:v>90.144</c:v>
                </c:pt>
                <c:pt idx="804">
                  <c:v>90.137</c:v>
                </c:pt>
                <c:pt idx="805">
                  <c:v>90.155</c:v>
                </c:pt>
                <c:pt idx="806">
                  <c:v>90.166</c:v>
                </c:pt>
                <c:pt idx="807">
                  <c:v>90.139</c:v>
                </c:pt>
                <c:pt idx="808">
                  <c:v>90.215</c:v>
                </c:pt>
                <c:pt idx="809">
                  <c:v>90.163</c:v>
                </c:pt>
                <c:pt idx="810">
                  <c:v>90.187</c:v>
                </c:pt>
                <c:pt idx="811">
                  <c:v>90.177</c:v>
                </c:pt>
                <c:pt idx="812">
                  <c:v>90.214</c:v>
                </c:pt>
                <c:pt idx="813">
                  <c:v>90.189</c:v>
                </c:pt>
                <c:pt idx="814">
                  <c:v>90.213</c:v>
                </c:pt>
                <c:pt idx="815">
                  <c:v>90.146</c:v>
                </c:pt>
                <c:pt idx="816">
                  <c:v>90.145</c:v>
                </c:pt>
                <c:pt idx="817">
                  <c:v>90.16</c:v>
                </c:pt>
                <c:pt idx="818">
                  <c:v>90.127</c:v>
                </c:pt>
                <c:pt idx="819">
                  <c:v>90.147</c:v>
                </c:pt>
                <c:pt idx="820">
                  <c:v>90.182</c:v>
                </c:pt>
                <c:pt idx="821">
                  <c:v>90.201</c:v>
                </c:pt>
                <c:pt idx="822">
                  <c:v>90.217</c:v>
                </c:pt>
                <c:pt idx="823">
                  <c:v>90.16</c:v>
                </c:pt>
                <c:pt idx="824">
                  <c:v>90.156</c:v>
                </c:pt>
                <c:pt idx="825">
                  <c:v>90.163</c:v>
                </c:pt>
                <c:pt idx="826">
                  <c:v>90.199</c:v>
                </c:pt>
                <c:pt idx="827">
                  <c:v>90.168</c:v>
                </c:pt>
                <c:pt idx="828">
                  <c:v>90.185</c:v>
                </c:pt>
                <c:pt idx="829">
                  <c:v>90.17</c:v>
                </c:pt>
                <c:pt idx="830">
                  <c:v>90.163</c:v>
                </c:pt>
                <c:pt idx="831">
                  <c:v>90.129</c:v>
                </c:pt>
                <c:pt idx="832">
                  <c:v>90.162</c:v>
                </c:pt>
                <c:pt idx="833">
                  <c:v>90.188</c:v>
                </c:pt>
                <c:pt idx="834">
                  <c:v>90.241</c:v>
                </c:pt>
                <c:pt idx="835">
                  <c:v>90.215</c:v>
                </c:pt>
                <c:pt idx="836">
                  <c:v>90.189</c:v>
                </c:pt>
                <c:pt idx="837">
                  <c:v>90.119</c:v>
                </c:pt>
                <c:pt idx="838">
                  <c:v>90.159</c:v>
                </c:pt>
                <c:pt idx="839">
                  <c:v>90.143</c:v>
                </c:pt>
                <c:pt idx="840">
                  <c:v>90.144</c:v>
                </c:pt>
                <c:pt idx="841">
                  <c:v>90.16</c:v>
                </c:pt>
                <c:pt idx="842">
                  <c:v>90.17</c:v>
                </c:pt>
                <c:pt idx="843">
                  <c:v>90.104</c:v>
                </c:pt>
                <c:pt idx="844">
                  <c:v>90.148</c:v>
                </c:pt>
                <c:pt idx="845">
                  <c:v>90.178</c:v>
                </c:pt>
                <c:pt idx="846">
                  <c:v>90.218</c:v>
                </c:pt>
                <c:pt idx="847">
                  <c:v>90.204</c:v>
                </c:pt>
                <c:pt idx="848">
                  <c:v>90.233</c:v>
                </c:pt>
                <c:pt idx="849">
                  <c:v>90.196</c:v>
                </c:pt>
                <c:pt idx="850">
                  <c:v>90.179</c:v>
                </c:pt>
                <c:pt idx="851">
                  <c:v>90.19</c:v>
                </c:pt>
                <c:pt idx="852">
                  <c:v>90.152</c:v>
                </c:pt>
                <c:pt idx="853">
                  <c:v>90.156</c:v>
                </c:pt>
                <c:pt idx="854">
                  <c:v>90.207</c:v>
                </c:pt>
                <c:pt idx="855">
                  <c:v>90.193</c:v>
                </c:pt>
                <c:pt idx="856">
                  <c:v>90.22</c:v>
                </c:pt>
                <c:pt idx="857">
                  <c:v>90.183</c:v>
                </c:pt>
                <c:pt idx="858">
                  <c:v>90.202</c:v>
                </c:pt>
                <c:pt idx="859">
                  <c:v>90.201</c:v>
                </c:pt>
                <c:pt idx="860">
                  <c:v>90.23</c:v>
                </c:pt>
                <c:pt idx="861">
                  <c:v>90.201</c:v>
                </c:pt>
                <c:pt idx="862">
                  <c:v>90.199</c:v>
                </c:pt>
                <c:pt idx="863">
                  <c:v>90.175</c:v>
                </c:pt>
                <c:pt idx="864">
                  <c:v>90.139</c:v>
                </c:pt>
                <c:pt idx="865">
                  <c:v>90.205</c:v>
                </c:pt>
                <c:pt idx="866">
                  <c:v>90.256</c:v>
                </c:pt>
                <c:pt idx="867">
                  <c:v>90.271</c:v>
                </c:pt>
                <c:pt idx="868">
                  <c:v>90.227</c:v>
                </c:pt>
                <c:pt idx="869">
                  <c:v>90.233</c:v>
                </c:pt>
                <c:pt idx="870">
                  <c:v>90.224</c:v>
                </c:pt>
                <c:pt idx="871">
                  <c:v>90.215</c:v>
                </c:pt>
                <c:pt idx="872">
                  <c:v>90.247</c:v>
                </c:pt>
                <c:pt idx="873">
                  <c:v>90.204</c:v>
                </c:pt>
                <c:pt idx="874">
                  <c:v>90.249</c:v>
                </c:pt>
                <c:pt idx="875">
                  <c:v>90.181</c:v>
                </c:pt>
                <c:pt idx="876">
                  <c:v>90.213</c:v>
                </c:pt>
                <c:pt idx="877">
                  <c:v>90.254</c:v>
                </c:pt>
                <c:pt idx="878">
                  <c:v>90.173</c:v>
                </c:pt>
                <c:pt idx="879">
                  <c:v>90.356</c:v>
                </c:pt>
                <c:pt idx="880">
                  <c:v>90.284</c:v>
                </c:pt>
                <c:pt idx="881">
                  <c:v>90.323</c:v>
                </c:pt>
                <c:pt idx="882">
                  <c:v>90.296</c:v>
                </c:pt>
                <c:pt idx="883">
                  <c:v>90.313</c:v>
                </c:pt>
                <c:pt idx="884">
                  <c:v>90.31</c:v>
                </c:pt>
                <c:pt idx="885">
                  <c:v>90.33</c:v>
                </c:pt>
                <c:pt idx="886">
                  <c:v>90.276</c:v>
                </c:pt>
                <c:pt idx="887">
                  <c:v>90.297</c:v>
                </c:pt>
                <c:pt idx="888">
                  <c:v>90.285</c:v>
                </c:pt>
                <c:pt idx="889">
                  <c:v>90.307</c:v>
                </c:pt>
                <c:pt idx="890">
                  <c:v>90.292</c:v>
                </c:pt>
                <c:pt idx="891">
                  <c:v>90.298</c:v>
                </c:pt>
                <c:pt idx="892">
                  <c:v>90.308</c:v>
                </c:pt>
                <c:pt idx="893">
                  <c:v>90.277</c:v>
                </c:pt>
                <c:pt idx="894">
                  <c:v>90.284</c:v>
                </c:pt>
                <c:pt idx="895">
                  <c:v>90.327</c:v>
                </c:pt>
                <c:pt idx="896">
                  <c:v>90.336</c:v>
                </c:pt>
                <c:pt idx="897">
                  <c:v>90.374</c:v>
                </c:pt>
                <c:pt idx="898">
                  <c:v>90.368</c:v>
                </c:pt>
                <c:pt idx="899">
                  <c:v>90.34</c:v>
                </c:pt>
                <c:pt idx="900">
                  <c:v>90.335</c:v>
                </c:pt>
                <c:pt idx="901">
                  <c:v>90.309</c:v>
                </c:pt>
                <c:pt idx="902">
                  <c:v>90.303</c:v>
                </c:pt>
                <c:pt idx="903">
                  <c:v>90.293</c:v>
                </c:pt>
                <c:pt idx="904">
                  <c:v>90.348</c:v>
                </c:pt>
                <c:pt idx="905">
                  <c:v>90.342</c:v>
                </c:pt>
                <c:pt idx="906">
                  <c:v>90.26</c:v>
                </c:pt>
                <c:pt idx="907">
                  <c:v>90.266</c:v>
                </c:pt>
                <c:pt idx="908">
                  <c:v>90.27</c:v>
                </c:pt>
                <c:pt idx="909">
                  <c:v>90.319</c:v>
                </c:pt>
                <c:pt idx="910">
                  <c:v>90.39</c:v>
                </c:pt>
                <c:pt idx="911">
                  <c:v>90.388</c:v>
                </c:pt>
                <c:pt idx="912">
                  <c:v>90.37</c:v>
                </c:pt>
                <c:pt idx="913">
                  <c:v>90.293</c:v>
                </c:pt>
                <c:pt idx="914">
                  <c:v>90.302</c:v>
                </c:pt>
                <c:pt idx="915">
                  <c:v>90.36</c:v>
                </c:pt>
                <c:pt idx="916">
                  <c:v>90.341</c:v>
                </c:pt>
                <c:pt idx="917">
                  <c:v>90.346</c:v>
                </c:pt>
                <c:pt idx="918">
                  <c:v>90.313</c:v>
                </c:pt>
                <c:pt idx="919">
                  <c:v>90.274</c:v>
                </c:pt>
                <c:pt idx="920">
                  <c:v>90.294</c:v>
                </c:pt>
                <c:pt idx="921">
                  <c:v>90.287</c:v>
                </c:pt>
                <c:pt idx="922">
                  <c:v>90.3</c:v>
                </c:pt>
                <c:pt idx="923">
                  <c:v>90.324</c:v>
                </c:pt>
                <c:pt idx="924">
                  <c:v>90.349</c:v>
                </c:pt>
                <c:pt idx="925">
                  <c:v>90.336</c:v>
                </c:pt>
                <c:pt idx="926">
                  <c:v>90.328</c:v>
                </c:pt>
                <c:pt idx="927">
                  <c:v>90.216</c:v>
                </c:pt>
                <c:pt idx="928">
                  <c:v>90.212</c:v>
                </c:pt>
                <c:pt idx="929">
                  <c:v>90.268</c:v>
                </c:pt>
                <c:pt idx="930">
                  <c:v>90.362</c:v>
                </c:pt>
                <c:pt idx="931">
                  <c:v>90.374</c:v>
                </c:pt>
                <c:pt idx="932">
                  <c:v>90.363</c:v>
                </c:pt>
                <c:pt idx="933">
                  <c:v>90.34</c:v>
                </c:pt>
                <c:pt idx="934">
                  <c:v>90.292</c:v>
                </c:pt>
                <c:pt idx="935">
                  <c:v>90.313</c:v>
                </c:pt>
                <c:pt idx="936">
                  <c:v>90.286</c:v>
                </c:pt>
                <c:pt idx="937">
                  <c:v>90.327</c:v>
                </c:pt>
                <c:pt idx="938">
                  <c:v>90.293</c:v>
                </c:pt>
                <c:pt idx="939">
                  <c:v>90.233</c:v>
                </c:pt>
                <c:pt idx="940">
                  <c:v>90.252</c:v>
                </c:pt>
                <c:pt idx="941">
                  <c:v>90.265</c:v>
                </c:pt>
                <c:pt idx="942">
                  <c:v>90.315</c:v>
                </c:pt>
                <c:pt idx="943">
                  <c:v>90.355</c:v>
                </c:pt>
                <c:pt idx="944">
                  <c:v>90.292</c:v>
                </c:pt>
                <c:pt idx="945">
                  <c:v>90.32</c:v>
                </c:pt>
                <c:pt idx="946">
                  <c:v>90.319</c:v>
                </c:pt>
                <c:pt idx="947">
                  <c:v>90.292</c:v>
                </c:pt>
                <c:pt idx="948">
                  <c:v>90.269</c:v>
                </c:pt>
                <c:pt idx="949">
                  <c:v>90.308</c:v>
                </c:pt>
                <c:pt idx="950">
                  <c:v>90.351</c:v>
                </c:pt>
                <c:pt idx="951">
                  <c:v>90.284</c:v>
                </c:pt>
                <c:pt idx="952">
                  <c:v>90.275</c:v>
                </c:pt>
                <c:pt idx="953">
                  <c:v>90.286</c:v>
                </c:pt>
                <c:pt idx="954">
                  <c:v>90.289</c:v>
                </c:pt>
                <c:pt idx="955">
                  <c:v>90.338</c:v>
                </c:pt>
                <c:pt idx="956">
                  <c:v>90.368</c:v>
                </c:pt>
                <c:pt idx="957">
                  <c:v>90.375</c:v>
                </c:pt>
                <c:pt idx="958">
                  <c:v>90.341</c:v>
                </c:pt>
                <c:pt idx="959">
                  <c:v>90.255</c:v>
                </c:pt>
                <c:pt idx="960">
                  <c:v>90.227</c:v>
                </c:pt>
                <c:pt idx="961">
                  <c:v>90.245</c:v>
                </c:pt>
                <c:pt idx="962">
                  <c:v>90.285</c:v>
                </c:pt>
                <c:pt idx="963">
                  <c:v>90.317</c:v>
                </c:pt>
                <c:pt idx="964">
                  <c:v>90.309</c:v>
                </c:pt>
                <c:pt idx="965">
                  <c:v>90.34</c:v>
                </c:pt>
                <c:pt idx="966">
                  <c:v>90.311</c:v>
                </c:pt>
                <c:pt idx="967">
                  <c:v>90.3</c:v>
                </c:pt>
                <c:pt idx="968">
                  <c:v>90.325</c:v>
                </c:pt>
                <c:pt idx="969">
                  <c:v>90.367</c:v>
                </c:pt>
                <c:pt idx="970">
                  <c:v>90.318</c:v>
                </c:pt>
                <c:pt idx="971">
                  <c:v>90.318</c:v>
                </c:pt>
                <c:pt idx="972">
                  <c:v>90.301</c:v>
                </c:pt>
                <c:pt idx="973">
                  <c:v>90.275</c:v>
                </c:pt>
                <c:pt idx="974">
                  <c:v>90.246</c:v>
                </c:pt>
                <c:pt idx="975">
                  <c:v>90.326</c:v>
                </c:pt>
                <c:pt idx="976">
                  <c:v>90.338</c:v>
                </c:pt>
                <c:pt idx="977">
                  <c:v>90.331</c:v>
                </c:pt>
                <c:pt idx="978">
                  <c:v>90.326</c:v>
                </c:pt>
                <c:pt idx="979">
                  <c:v>90.251</c:v>
                </c:pt>
                <c:pt idx="980">
                  <c:v>90.252</c:v>
                </c:pt>
                <c:pt idx="981">
                  <c:v>90.265</c:v>
                </c:pt>
                <c:pt idx="982">
                  <c:v>90.292</c:v>
                </c:pt>
                <c:pt idx="983">
                  <c:v>90.291</c:v>
                </c:pt>
                <c:pt idx="984">
                  <c:v>90.29</c:v>
                </c:pt>
                <c:pt idx="985">
                  <c:v>90.29</c:v>
                </c:pt>
                <c:pt idx="986">
                  <c:v>90.224</c:v>
                </c:pt>
                <c:pt idx="987">
                  <c:v>90.258</c:v>
                </c:pt>
                <c:pt idx="988">
                  <c:v>90.302</c:v>
                </c:pt>
                <c:pt idx="989">
                  <c:v>90.326</c:v>
                </c:pt>
                <c:pt idx="990">
                  <c:v>90.333</c:v>
                </c:pt>
                <c:pt idx="991">
                  <c:v>90.289</c:v>
                </c:pt>
                <c:pt idx="992">
                  <c:v>90.221</c:v>
                </c:pt>
                <c:pt idx="993">
                  <c:v>90.204</c:v>
                </c:pt>
                <c:pt idx="994">
                  <c:v>90.245</c:v>
                </c:pt>
                <c:pt idx="995">
                  <c:v>90.277</c:v>
                </c:pt>
                <c:pt idx="996">
                  <c:v>90.302</c:v>
                </c:pt>
                <c:pt idx="997">
                  <c:v>90.323</c:v>
                </c:pt>
                <c:pt idx="998">
                  <c:v>90.311</c:v>
                </c:pt>
                <c:pt idx="999">
                  <c:v>90.27</c:v>
                </c:pt>
                <c:pt idx="1000">
                  <c:v>90.283</c:v>
                </c:pt>
                <c:pt idx="1001">
                  <c:v>90.285</c:v>
                </c:pt>
                <c:pt idx="1002">
                  <c:v>90.284</c:v>
                </c:pt>
                <c:pt idx="1003">
                  <c:v>90.284</c:v>
                </c:pt>
                <c:pt idx="1004">
                  <c:v>90.219</c:v>
                </c:pt>
                <c:pt idx="1005">
                  <c:v>90.203</c:v>
                </c:pt>
                <c:pt idx="1006">
                  <c:v>90.253</c:v>
                </c:pt>
                <c:pt idx="1007">
                  <c:v>90.281</c:v>
                </c:pt>
                <c:pt idx="1008">
                  <c:v>90.324</c:v>
                </c:pt>
                <c:pt idx="1009">
                  <c:v>90.338</c:v>
                </c:pt>
                <c:pt idx="1010">
                  <c:v>90.365</c:v>
                </c:pt>
                <c:pt idx="1011">
                  <c:v>90.33</c:v>
                </c:pt>
                <c:pt idx="1012">
                  <c:v>90.283</c:v>
                </c:pt>
                <c:pt idx="1013">
                  <c:v>90.247</c:v>
                </c:pt>
                <c:pt idx="1014">
                  <c:v>90.268</c:v>
                </c:pt>
                <c:pt idx="1015">
                  <c:v>90.294</c:v>
                </c:pt>
                <c:pt idx="1016">
                  <c:v>90.282</c:v>
                </c:pt>
                <c:pt idx="1017">
                  <c:v>90.32</c:v>
                </c:pt>
                <c:pt idx="1018">
                  <c:v>90.204</c:v>
                </c:pt>
                <c:pt idx="1019">
                  <c:v>90.253</c:v>
                </c:pt>
                <c:pt idx="1020">
                  <c:v>90.257</c:v>
                </c:pt>
                <c:pt idx="1021">
                  <c:v>90.343</c:v>
                </c:pt>
                <c:pt idx="1022">
                  <c:v>90.307</c:v>
                </c:pt>
                <c:pt idx="1023">
                  <c:v>90.334</c:v>
                </c:pt>
                <c:pt idx="1024">
                  <c:v>90.257</c:v>
                </c:pt>
                <c:pt idx="1025">
                  <c:v>90.242</c:v>
                </c:pt>
                <c:pt idx="1026">
                  <c:v>90.252</c:v>
                </c:pt>
                <c:pt idx="1027">
                  <c:v>90.207</c:v>
                </c:pt>
                <c:pt idx="1028">
                  <c:v>90.246</c:v>
                </c:pt>
                <c:pt idx="1029">
                  <c:v>90.292</c:v>
                </c:pt>
                <c:pt idx="1030">
                  <c:v>90.284</c:v>
                </c:pt>
                <c:pt idx="1031">
                  <c:v>90.269</c:v>
                </c:pt>
                <c:pt idx="1032">
                  <c:v>90.245</c:v>
                </c:pt>
                <c:pt idx="1033">
                  <c:v>90.269</c:v>
                </c:pt>
                <c:pt idx="1034">
                  <c:v>90.265</c:v>
                </c:pt>
                <c:pt idx="1035">
                  <c:v>90.295</c:v>
                </c:pt>
                <c:pt idx="1036">
                  <c:v>90.264</c:v>
                </c:pt>
                <c:pt idx="1037">
                  <c:v>90.26</c:v>
                </c:pt>
                <c:pt idx="1038">
                  <c:v>90.229</c:v>
                </c:pt>
                <c:pt idx="1039">
                  <c:v>90.219</c:v>
                </c:pt>
                <c:pt idx="1040">
                  <c:v>90.278</c:v>
                </c:pt>
                <c:pt idx="1041">
                  <c:v>90.315</c:v>
                </c:pt>
                <c:pt idx="1042">
                  <c:v>90.346</c:v>
                </c:pt>
                <c:pt idx="1043">
                  <c:v>90.288</c:v>
                </c:pt>
                <c:pt idx="1044">
                  <c:v>90.295</c:v>
                </c:pt>
                <c:pt idx="1045">
                  <c:v>90.246</c:v>
                </c:pt>
                <c:pt idx="1046">
                  <c:v>90.278</c:v>
                </c:pt>
                <c:pt idx="1047">
                  <c:v>90.269</c:v>
                </c:pt>
                <c:pt idx="1048">
                  <c:v>90.337</c:v>
                </c:pt>
                <c:pt idx="1049">
                  <c:v>90.301</c:v>
                </c:pt>
                <c:pt idx="1050">
                  <c:v>90.253</c:v>
                </c:pt>
                <c:pt idx="1051">
                  <c:v>90.246</c:v>
                </c:pt>
                <c:pt idx="1052">
                  <c:v>90.247</c:v>
                </c:pt>
                <c:pt idx="1053">
                  <c:v>90.289</c:v>
                </c:pt>
                <c:pt idx="1054">
                  <c:v>90.325</c:v>
                </c:pt>
                <c:pt idx="1055">
                  <c:v>90.28</c:v>
                </c:pt>
                <c:pt idx="1056">
                  <c:v>90.287</c:v>
                </c:pt>
                <c:pt idx="1057">
                  <c:v>90.263</c:v>
                </c:pt>
                <c:pt idx="1058">
                  <c:v>90.251</c:v>
                </c:pt>
                <c:pt idx="1059">
                  <c:v>90.246</c:v>
                </c:pt>
                <c:pt idx="1060">
                  <c:v>90.26</c:v>
                </c:pt>
                <c:pt idx="1061">
                  <c:v>90.304</c:v>
                </c:pt>
                <c:pt idx="1062">
                  <c:v>90.324</c:v>
                </c:pt>
                <c:pt idx="1063">
                  <c:v>90.298</c:v>
                </c:pt>
                <c:pt idx="1064">
                  <c:v>90.265</c:v>
                </c:pt>
                <c:pt idx="1065">
                  <c:v>90.255</c:v>
                </c:pt>
                <c:pt idx="1066">
                  <c:v>90.296</c:v>
                </c:pt>
                <c:pt idx="1067">
                  <c:v>90.289</c:v>
                </c:pt>
                <c:pt idx="1068">
                  <c:v>90.278</c:v>
                </c:pt>
                <c:pt idx="1069">
                  <c:v>90.302</c:v>
                </c:pt>
                <c:pt idx="1070">
                  <c:v>90.202</c:v>
                </c:pt>
                <c:pt idx="1071">
                  <c:v>90.243</c:v>
                </c:pt>
                <c:pt idx="1072">
                  <c:v>90.258</c:v>
                </c:pt>
                <c:pt idx="1073">
                  <c:v>90.307</c:v>
                </c:pt>
                <c:pt idx="1074">
                  <c:v>90.324</c:v>
                </c:pt>
                <c:pt idx="1075">
                  <c:v>90.343</c:v>
                </c:pt>
                <c:pt idx="1076">
                  <c:v>90.341</c:v>
                </c:pt>
                <c:pt idx="1077">
                  <c:v>90.295</c:v>
                </c:pt>
                <c:pt idx="1078">
                  <c:v>90.268</c:v>
                </c:pt>
                <c:pt idx="1079">
                  <c:v>90.283</c:v>
                </c:pt>
                <c:pt idx="1080">
                  <c:v>90.314</c:v>
                </c:pt>
                <c:pt idx="1081">
                  <c:v>90.309</c:v>
                </c:pt>
                <c:pt idx="1082">
                  <c:v>90.341</c:v>
                </c:pt>
                <c:pt idx="1083">
                  <c:v>90.296</c:v>
                </c:pt>
                <c:pt idx="1084">
                  <c:v>90.292</c:v>
                </c:pt>
                <c:pt idx="1085">
                  <c:v>90.322</c:v>
                </c:pt>
                <c:pt idx="1086">
                  <c:v>90.354</c:v>
                </c:pt>
                <c:pt idx="1087">
                  <c:v>90.358</c:v>
                </c:pt>
                <c:pt idx="1088">
                  <c:v>90.354</c:v>
                </c:pt>
                <c:pt idx="1089">
                  <c:v>90.354</c:v>
                </c:pt>
                <c:pt idx="1090">
                  <c:v>90.288</c:v>
                </c:pt>
                <c:pt idx="1091">
                  <c:v>90.285</c:v>
                </c:pt>
                <c:pt idx="1092">
                  <c:v>90.271</c:v>
                </c:pt>
                <c:pt idx="1093">
                  <c:v>90.268</c:v>
                </c:pt>
                <c:pt idx="1094">
                  <c:v>90.3</c:v>
                </c:pt>
                <c:pt idx="1095">
                  <c:v>90.305</c:v>
                </c:pt>
                <c:pt idx="1096">
                  <c:v>90.316</c:v>
                </c:pt>
                <c:pt idx="1097">
                  <c:v>90.303</c:v>
                </c:pt>
                <c:pt idx="1098">
                  <c:v>90.299</c:v>
                </c:pt>
                <c:pt idx="1099">
                  <c:v>90.349</c:v>
                </c:pt>
                <c:pt idx="1100">
                  <c:v>90.329</c:v>
                </c:pt>
                <c:pt idx="1101">
                  <c:v>90.31</c:v>
                </c:pt>
                <c:pt idx="1102">
                  <c:v>90.312</c:v>
                </c:pt>
                <c:pt idx="1103">
                  <c:v>90.351</c:v>
                </c:pt>
                <c:pt idx="1104">
                  <c:v>90.272</c:v>
                </c:pt>
                <c:pt idx="1105">
                  <c:v>90.298</c:v>
                </c:pt>
                <c:pt idx="1106">
                  <c:v>90.259</c:v>
                </c:pt>
                <c:pt idx="1107">
                  <c:v>90.268</c:v>
                </c:pt>
                <c:pt idx="1108">
                  <c:v>90.305</c:v>
                </c:pt>
                <c:pt idx="1109">
                  <c:v>90.281</c:v>
                </c:pt>
                <c:pt idx="1110">
                  <c:v>90.326</c:v>
                </c:pt>
                <c:pt idx="1111">
                  <c:v>90.269</c:v>
                </c:pt>
                <c:pt idx="1112">
                  <c:v>90.287</c:v>
                </c:pt>
                <c:pt idx="1113">
                  <c:v>90.271</c:v>
                </c:pt>
                <c:pt idx="1114">
                  <c:v>90.204</c:v>
                </c:pt>
                <c:pt idx="1115">
                  <c:v>90.271</c:v>
                </c:pt>
                <c:pt idx="1116">
                  <c:v>90.287</c:v>
                </c:pt>
                <c:pt idx="1117">
                  <c:v>90.326</c:v>
                </c:pt>
                <c:pt idx="1118">
                  <c:v>90.331</c:v>
                </c:pt>
                <c:pt idx="1119">
                  <c:v>90.282</c:v>
                </c:pt>
                <c:pt idx="1120">
                  <c:v>90.303</c:v>
                </c:pt>
                <c:pt idx="1121">
                  <c:v>90.305</c:v>
                </c:pt>
                <c:pt idx="1122">
                  <c:v>90.318</c:v>
                </c:pt>
                <c:pt idx="1123">
                  <c:v>90.251</c:v>
                </c:pt>
                <c:pt idx="1124">
                  <c:v>90.273</c:v>
                </c:pt>
                <c:pt idx="1125">
                  <c:v>90.291</c:v>
                </c:pt>
                <c:pt idx="1126">
                  <c:v>90.271</c:v>
                </c:pt>
                <c:pt idx="1127">
                  <c:v>90.283</c:v>
                </c:pt>
                <c:pt idx="1128">
                  <c:v>90.249</c:v>
                </c:pt>
                <c:pt idx="1129">
                  <c:v>90.279</c:v>
                </c:pt>
                <c:pt idx="1130">
                  <c:v>90.279</c:v>
                </c:pt>
                <c:pt idx="1131">
                  <c:v>90.241</c:v>
                </c:pt>
                <c:pt idx="1132">
                  <c:v>90.265</c:v>
                </c:pt>
                <c:pt idx="1133">
                  <c:v>90.254</c:v>
                </c:pt>
                <c:pt idx="1134">
                  <c:v>90.249</c:v>
                </c:pt>
                <c:pt idx="1135">
                  <c:v>90.265</c:v>
                </c:pt>
                <c:pt idx="1136">
                  <c:v>90.243</c:v>
                </c:pt>
                <c:pt idx="1137">
                  <c:v>90.239</c:v>
                </c:pt>
                <c:pt idx="1138">
                  <c:v>90.248</c:v>
                </c:pt>
                <c:pt idx="1139">
                  <c:v>90.246</c:v>
                </c:pt>
                <c:pt idx="1140">
                  <c:v>90.243</c:v>
                </c:pt>
                <c:pt idx="1141">
                  <c:v>90.241</c:v>
                </c:pt>
                <c:pt idx="1142">
                  <c:v>90.31</c:v>
                </c:pt>
                <c:pt idx="1143">
                  <c:v>90.312</c:v>
                </c:pt>
                <c:pt idx="1144">
                  <c:v>90.282</c:v>
                </c:pt>
                <c:pt idx="1145">
                  <c:v>90.228</c:v>
                </c:pt>
                <c:pt idx="1146">
                  <c:v>90.205</c:v>
                </c:pt>
                <c:pt idx="1147">
                  <c:v>90.19</c:v>
                </c:pt>
                <c:pt idx="1148">
                  <c:v>90.228</c:v>
                </c:pt>
                <c:pt idx="1149">
                  <c:v>90.253</c:v>
                </c:pt>
                <c:pt idx="1150">
                  <c:v>90.242</c:v>
                </c:pt>
                <c:pt idx="1151">
                  <c:v>90.226</c:v>
                </c:pt>
                <c:pt idx="1152">
                  <c:v>90.185</c:v>
                </c:pt>
                <c:pt idx="1153">
                  <c:v>90.287</c:v>
                </c:pt>
                <c:pt idx="1154">
                  <c:v>90.26</c:v>
                </c:pt>
                <c:pt idx="1155">
                  <c:v>90.246</c:v>
                </c:pt>
                <c:pt idx="1156">
                  <c:v>90.244</c:v>
                </c:pt>
                <c:pt idx="1157">
                  <c:v>90.245</c:v>
                </c:pt>
                <c:pt idx="1158">
                  <c:v>90.199</c:v>
                </c:pt>
                <c:pt idx="1159">
                  <c:v>90.142</c:v>
                </c:pt>
                <c:pt idx="1160">
                  <c:v>90.167</c:v>
                </c:pt>
                <c:pt idx="1161">
                  <c:v>90.209</c:v>
                </c:pt>
                <c:pt idx="1162">
                  <c:v>90.238</c:v>
                </c:pt>
                <c:pt idx="1163">
                  <c:v>90.188</c:v>
                </c:pt>
                <c:pt idx="1164">
                  <c:v>90.187</c:v>
                </c:pt>
                <c:pt idx="1165">
                  <c:v>90.178</c:v>
                </c:pt>
                <c:pt idx="1166">
                  <c:v>90.223</c:v>
                </c:pt>
                <c:pt idx="1167">
                  <c:v>90.271</c:v>
                </c:pt>
                <c:pt idx="1168">
                  <c:v>90.234</c:v>
                </c:pt>
                <c:pt idx="1169">
                  <c:v>90.231</c:v>
                </c:pt>
                <c:pt idx="1170">
                  <c:v>90.219</c:v>
                </c:pt>
                <c:pt idx="1171">
                  <c:v>90.181</c:v>
                </c:pt>
                <c:pt idx="1172">
                  <c:v>90.163</c:v>
                </c:pt>
                <c:pt idx="1173">
                  <c:v>90.142</c:v>
                </c:pt>
                <c:pt idx="1174">
                  <c:v>90.157</c:v>
                </c:pt>
                <c:pt idx="1175">
                  <c:v>90.184</c:v>
                </c:pt>
                <c:pt idx="1176">
                  <c:v>90.209</c:v>
                </c:pt>
                <c:pt idx="1177">
                  <c:v>90.167</c:v>
                </c:pt>
                <c:pt idx="1178">
                  <c:v>90.159</c:v>
                </c:pt>
                <c:pt idx="1179">
                  <c:v>90.159</c:v>
                </c:pt>
                <c:pt idx="1180">
                  <c:v>90.204</c:v>
                </c:pt>
                <c:pt idx="1181">
                  <c:v>90.204</c:v>
                </c:pt>
                <c:pt idx="1182">
                  <c:v>90.147</c:v>
                </c:pt>
                <c:pt idx="1183">
                  <c:v>90.172</c:v>
                </c:pt>
                <c:pt idx="1184">
                  <c:v>90.13</c:v>
                </c:pt>
                <c:pt idx="1185">
                  <c:v>90.105</c:v>
                </c:pt>
                <c:pt idx="1186">
                  <c:v>90.157</c:v>
                </c:pt>
                <c:pt idx="1187">
                  <c:v>90.123</c:v>
                </c:pt>
                <c:pt idx="1188">
                  <c:v>90.096</c:v>
                </c:pt>
                <c:pt idx="1189">
                  <c:v>90.132</c:v>
                </c:pt>
                <c:pt idx="1190">
                  <c:v>90.103</c:v>
                </c:pt>
                <c:pt idx="1191">
                  <c:v>90.064</c:v>
                </c:pt>
                <c:pt idx="1192">
                  <c:v>90.042</c:v>
                </c:pt>
                <c:pt idx="1193">
                  <c:v>90.062</c:v>
                </c:pt>
                <c:pt idx="1194">
                  <c:v>90.103</c:v>
                </c:pt>
                <c:pt idx="1195">
                  <c:v>90.097</c:v>
                </c:pt>
                <c:pt idx="1196">
                  <c:v>90.075</c:v>
                </c:pt>
                <c:pt idx="1197">
                  <c:v>90.036</c:v>
                </c:pt>
                <c:pt idx="1198">
                  <c:v>90.034</c:v>
                </c:pt>
                <c:pt idx="1199">
                  <c:v>89.999</c:v>
                </c:pt>
                <c:pt idx="1200">
                  <c:v>90.03</c:v>
                </c:pt>
                <c:pt idx="1201">
                  <c:v>90.037</c:v>
                </c:pt>
                <c:pt idx="1202">
                  <c:v>90.01</c:v>
                </c:pt>
                <c:pt idx="1203">
                  <c:v>90.013</c:v>
                </c:pt>
                <c:pt idx="1204">
                  <c:v>89.998</c:v>
                </c:pt>
                <c:pt idx="1205">
                  <c:v>89.98</c:v>
                </c:pt>
                <c:pt idx="1206">
                  <c:v>89.929</c:v>
                </c:pt>
                <c:pt idx="1207">
                  <c:v>89.996</c:v>
                </c:pt>
                <c:pt idx="1208">
                  <c:v>89.981</c:v>
                </c:pt>
                <c:pt idx="1209">
                  <c:v>90.049</c:v>
                </c:pt>
                <c:pt idx="1210">
                  <c:v>90.001</c:v>
                </c:pt>
                <c:pt idx="1211">
                  <c:v>89.906</c:v>
                </c:pt>
                <c:pt idx="1212">
                  <c:v>89.922</c:v>
                </c:pt>
                <c:pt idx="1213">
                  <c:v>89.867</c:v>
                </c:pt>
                <c:pt idx="1214">
                  <c:v>89.861</c:v>
                </c:pt>
                <c:pt idx="1215">
                  <c:v>89.838</c:v>
                </c:pt>
                <c:pt idx="1216">
                  <c:v>89.884</c:v>
                </c:pt>
                <c:pt idx="1217">
                  <c:v>89.857</c:v>
                </c:pt>
                <c:pt idx="1218">
                  <c:v>89.835</c:v>
                </c:pt>
                <c:pt idx="1219">
                  <c:v>89.818</c:v>
                </c:pt>
                <c:pt idx="1220">
                  <c:v>89.79</c:v>
                </c:pt>
                <c:pt idx="1221">
                  <c:v>89.825</c:v>
                </c:pt>
                <c:pt idx="1222">
                  <c:v>89.779</c:v>
                </c:pt>
                <c:pt idx="1223">
                  <c:v>89.752</c:v>
                </c:pt>
                <c:pt idx="1224">
                  <c:v>89.693</c:v>
                </c:pt>
                <c:pt idx="1225">
                  <c:v>89.651</c:v>
                </c:pt>
                <c:pt idx="1226">
                  <c:v>89.682</c:v>
                </c:pt>
                <c:pt idx="1227">
                  <c:v>89.585</c:v>
                </c:pt>
                <c:pt idx="1228">
                  <c:v>89.547</c:v>
                </c:pt>
                <c:pt idx="1229">
                  <c:v>89.497</c:v>
                </c:pt>
                <c:pt idx="1230">
                  <c:v>89.476</c:v>
                </c:pt>
                <c:pt idx="1231">
                  <c:v>89.474</c:v>
                </c:pt>
                <c:pt idx="1232">
                  <c:v>89.424</c:v>
                </c:pt>
                <c:pt idx="1233">
                  <c:v>89.403</c:v>
                </c:pt>
                <c:pt idx="1234">
                  <c:v>89.305</c:v>
                </c:pt>
                <c:pt idx="1235">
                  <c:v>89.267</c:v>
                </c:pt>
                <c:pt idx="1236">
                  <c:v>89.213</c:v>
                </c:pt>
                <c:pt idx="1237">
                  <c:v>89.179</c:v>
                </c:pt>
                <c:pt idx="1238">
                  <c:v>89.043</c:v>
                </c:pt>
                <c:pt idx="1239">
                  <c:v>88.938</c:v>
                </c:pt>
                <c:pt idx="1240">
                  <c:v>88.852</c:v>
                </c:pt>
                <c:pt idx="1241">
                  <c:v>88.831</c:v>
                </c:pt>
                <c:pt idx="1242">
                  <c:v>88.709</c:v>
                </c:pt>
                <c:pt idx="1243">
                  <c:v>88.542</c:v>
                </c:pt>
                <c:pt idx="1244">
                  <c:v>88.452</c:v>
                </c:pt>
                <c:pt idx="1245">
                  <c:v>88.283</c:v>
                </c:pt>
                <c:pt idx="1246">
                  <c:v>88.167</c:v>
                </c:pt>
                <c:pt idx="1247">
                  <c:v>88.024</c:v>
                </c:pt>
                <c:pt idx="1248">
                  <c:v>87.877</c:v>
                </c:pt>
                <c:pt idx="1249">
                  <c:v>87.717</c:v>
                </c:pt>
                <c:pt idx="1250">
                  <c:v>87.495</c:v>
                </c:pt>
                <c:pt idx="1251">
                  <c:v>87.303</c:v>
                </c:pt>
                <c:pt idx="1252">
                  <c:v>87.099</c:v>
                </c:pt>
                <c:pt idx="1253">
                  <c:v>86.934</c:v>
                </c:pt>
                <c:pt idx="1254">
                  <c:v>86.761</c:v>
                </c:pt>
                <c:pt idx="1255">
                  <c:v>86.573</c:v>
                </c:pt>
                <c:pt idx="1256">
                  <c:v>86.33</c:v>
                </c:pt>
                <c:pt idx="1257">
                  <c:v>86.156</c:v>
                </c:pt>
                <c:pt idx="1258">
                  <c:v>85.977</c:v>
                </c:pt>
                <c:pt idx="1259">
                  <c:v>85.778</c:v>
                </c:pt>
                <c:pt idx="1260">
                  <c:v>85.58</c:v>
                </c:pt>
                <c:pt idx="1261">
                  <c:v>85.356</c:v>
                </c:pt>
                <c:pt idx="1262">
                  <c:v>85.141</c:v>
                </c:pt>
                <c:pt idx="1263">
                  <c:v>84.986</c:v>
                </c:pt>
                <c:pt idx="1264">
                  <c:v>84.792</c:v>
                </c:pt>
                <c:pt idx="1265">
                  <c:v>84.648</c:v>
                </c:pt>
                <c:pt idx="1266">
                  <c:v>84.513</c:v>
                </c:pt>
                <c:pt idx="1267">
                  <c:v>84.323</c:v>
                </c:pt>
                <c:pt idx="1268">
                  <c:v>84.265</c:v>
                </c:pt>
                <c:pt idx="1269">
                  <c:v>84.119</c:v>
                </c:pt>
                <c:pt idx="1270">
                  <c:v>84.025</c:v>
                </c:pt>
                <c:pt idx="1271">
                  <c:v>83.913</c:v>
                </c:pt>
                <c:pt idx="1272">
                  <c:v>83.776</c:v>
                </c:pt>
                <c:pt idx="1273">
                  <c:v>83.685</c:v>
                </c:pt>
                <c:pt idx="1274">
                  <c:v>83.573</c:v>
                </c:pt>
                <c:pt idx="1275">
                  <c:v>83.457</c:v>
                </c:pt>
                <c:pt idx="1276">
                  <c:v>83.323</c:v>
                </c:pt>
                <c:pt idx="1277">
                  <c:v>83.262</c:v>
                </c:pt>
                <c:pt idx="1278">
                  <c:v>83.169</c:v>
                </c:pt>
                <c:pt idx="1279">
                  <c:v>83.038</c:v>
                </c:pt>
                <c:pt idx="1280">
                  <c:v>82.941</c:v>
                </c:pt>
                <c:pt idx="1281">
                  <c:v>82.859</c:v>
                </c:pt>
                <c:pt idx="1282">
                  <c:v>82.787</c:v>
                </c:pt>
                <c:pt idx="1283">
                  <c:v>82.657</c:v>
                </c:pt>
                <c:pt idx="1284">
                  <c:v>82.507</c:v>
                </c:pt>
                <c:pt idx="1285">
                  <c:v>82.424</c:v>
                </c:pt>
                <c:pt idx="1286">
                  <c:v>82.292</c:v>
                </c:pt>
                <c:pt idx="1287">
                  <c:v>82.089</c:v>
                </c:pt>
                <c:pt idx="1288">
                  <c:v>81.952</c:v>
                </c:pt>
                <c:pt idx="1289">
                  <c:v>81.808</c:v>
                </c:pt>
                <c:pt idx="1290">
                  <c:v>81.654</c:v>
                </c:pt>
                <c:pt idx="1291">
                  <c:v>81.507</c:v>
                </c:pt>
                <c:pt idx="1292">
                  <c:v>81.361</c:v>
                </c:pt>
                <c:pt idx="1293">
                  <c:v>81.181</c:v>
                </c:pt>
                <c:pt idx="1294">
                  <c:v>81.011</c:v>
                </c:pt>
                <c:pt idx="1295">
                  <c:v>80.894</c:v>
                </c:pt>
                <c:pt idx="1296">
                  <c:v>80.772</c:v>
                </c:pt>
                <c:pt idx="1297">
                  <c:v>80.61</c:v>
                </c:pt>
                <c:pt idx="1298">
                  <c:v>80.402</c:v>
                </c:pt>
                <c:pt idx="1299">
                  <c:v>80.196</c:v>
                </c:pt>
                <c:pt idx="1300">
                  <c:v>80.083</c:v>
                </c:pt>
                <c:pt idx="1301">
                  <c:v>79.885</c:v>
                </c:pt>
                <c:pt idx="1302">
                  <c:v>79.707</c:v>
                </c:pt>
                <c:pt idx="1303">
                  <c:v>79.453</c:v>
                </c:pt>
                <c:pt idx="1304">
                  <c:v>79.239</c:v>
                </c:pt>
                <c:pt idx="1305">
                  <c:v>79.01</c:v>
                </c:pt>
                <c:pt idx="1306">
                  <c:v>78.675</c:v>
                </c:pt>
                <c:pt idx="1307">
                  <c:v>78.402</c:v>
                </c:pt>
                <c:pt idx="1308">
                  <c:v>78.124</c:v>
                </c:pt>
                <c:pt idx="1309">
                  <c:v>77.842</c:v>
                </c:pt>
                <c:pt idx="1310">
                  <c:v>77.562</c:v>
                </c:pt>
                <c:pt idx="1311">
                  <c:v>77.22</c:v>
                </c:pt>
                <c:pt idx="1312">
                  <c:v>76.864</c:v>
                </c:pt>
                <c:pt idx="1313">
                  <c:v>76.555</c:v>
                </c:pt>
                <c:pt idx="1314">
                  <c:v>76.212</c:v>
                </c:pt>
                <c:pt idx="1315">
                  <c:v>75.858</c:v>
                </c:pt>
                <c:pt idx="1316">
                  <c:v>75.5</c:v>
                </c:pt>
                <c:pt idx="1317">
                  <c:v>75.146</c:v>
                </c:pt>
                <c:pt idx="1318">
                  <c:v>74.808</c:v>
                </c:pt>
                <c:pt idx="1319">
                  <c:v>74.393</c:v>
                </c:pt>
                <c:pt idx="1320">
                  <c:v>74.101</c:v>
                </c:pt>
                <c:pt idx="1321">
                  <c:v>73.793</c:v>
                </c:pt>
                <c:pt idx="1322">
                  <c:v>73.49</c:v>
                </c:pt>
                <c:pt idx="1323">
                  <c:v>73.226</c:v>
                </c:pt>
                <c:pt idx="1324">
                  <c:v>73.033</c:v>
                </c:pt>
                <c:pt idx="1325">
                  <c:v>72.8</c:v>
                </c:pt>
                <c:pt idx="1326">
                  <c:v>72.582</c:v>
                </c:pt>
                <c:pt idx="1327">
                  <c:v>72.374</c:v>
                </c:pt>
                <c:pt idx="1328">
                  <c:v>72.181</c:v>
                </c:pt>
                <c:pt idx="1329">
                  <c:v>72.071</c:v>
                </c:pt>
                <c:pt idx="1330">
                  <c:v>71.934</c:v>
                </c:pt>
                <c:pt idx="1331">
                  <c:v>71.797</c:v>
                </c:pt>
                <c:pt idx="1332">
                  <c:v>71.709</c:v>
                </c:pt>
                <c:pt idx="1333">
                  <c:v>71.625</c:v>
                </c:pt>
                <c:pt idx="1334">
                  <c:v>71.585</c:v>
                </c:pt>
                <c:pt idx="1335">
                  <c:v>71.535</c:v>
                </c:pt>
                <c:pt idx="1336">
                  <c:v>71.494</c:v>
                </c:pt>
                <c:pt idx="1337">
                  <c:v>71.473</c:v>
                </c:pt>
                <c:pt idx="1338">
                  <c:v>71.515</c:v>
                </c:pt>
                <c:pt idx="1339">
                  <c:v>71.479</c:v>
                </c:pt>
                <c:pt idx="1340">
                  <c:v>71.434</c:v>
                </c:pt>
                <c:pt idx="1341">
                  <c:v>71.432</c:v>
                </c:pt>
                <c:pt idx="1342">
                  <c:v>71.434</c:v>
                </c:pt>
                <c:pt idx="1343">
                  <c:v>71.484</c:v>
                </c:pt>
                <c:pt idx="1344">
                  <c:v>71.476</c:v>
                </c:pt>
                <c:pt idx="1345">
                  <c:v>71.525</c:v>
                </c:pt>
                <c:pt idx="1346">
                  <c:v>71.536</c:v>
                </c:pt>
                <c:pt idx="1347">
                  <c:v>71.562</c:v>
                </c:pt>
                <c:pt idx="1348">
                  <c:v>71.611</c:v>
                </c:pt>
                <c:pt idx="1349">
                  <c:v>71.64</c:v>
                </c:pt>
                <c:pt idx="1350">
                  <c:v>71.671</c:v>
                </c:pt>
                <c:pt idx="1351">
                  <c:v>71.714</c:v>
                </c:pt>
                <c:pt idx="1352">
                  <c:v>71.723</c:v>
                </c:pt>
                <c:pt idx="1353">
                  <c:v>71.732</c:v>
                </c:pt>
                <c:pt idx="1354">
                  <c:v>71.723</c:v>
                </c:pt>
                <c:pt idx="1355">
                  <c:v>71.789</c:v>
                </c:pt>
                <c:pt idx="1356">
                  <c:v>71.795</c:v>
                </c:pt>
                <c:pt idx="1357">
                  <c:v>71.816</c:v>
                </c:pt>
                <c:pt idx="1358">
                  <c:v>71.822</c:v>
                </c:pt>
                <c:pt idx="1359">
                  <c:v>71.779</c:v>
                </c:pt>
                <c:pt idx="1360">
                  <c:v>71.728</c:v>
                </c:pt>
                <c:pt idx="1361">
                  <c:v>71.672</c:v>
                </c:pt>
                <c:pt idx="1362">
                  <c:v>71.615</c:v>
                </c:pt>
                <c:pt idx="1363">
                  <c:v>71.55</c:v>
                </c:pt>
                <c:pt idx="1364">
                  <c:v>71.46</c:v>
                </c:pt>
                <c:pt idx="1365">
                  <c:v>71.38</c:v>
                </c:pt>
                <c:pt idx="1366">
                  <c:v>71.235</c:v>
                </c:pt>
                <c:pt idx="1367">
                  <c:v>71.1</c:v>
                </c:pt>
                <c:pt idx="1368">
                  <c:v>70.917</c:v>
                </c:pt>
                <c:pt idx="1369">
                  <c:v>70.818</c:v>
                </c:pt>
                <c:pt idx="1370">
                  <c:v>70.616</c:v>
                </c:pt>
                <c:pt idx="1371">
                  <c:v>70.41</c:v>
                </c:pt>
                <c:pt idx="1372">
                  <c:v>70.086</c:v>
                </c:pt>
                <c:pt idx="1373">
                  <c:v>69.8</c:v>
                </c:pt>
                <c:pt idx="1374">
                  <c:v>69.485</c:v>
                </c:pt>
                <c:pt idx="1375">
                  <c:v>69.147</c:v>
                </c:pt>
                <c:pt idx="1376">
                  <c:v>68.858</c:v>
                </c:pt>
                <c:pt idx="1377">
                  <c:v>68.533</c:v>
                </c:pt>
                <c:pt idx="1378">
                  <c:v>68.158</c:v>
                </c:pt>
                <c:pt idx="1379">
                  <c:v>67.775</c:v>
                </c:pt>
                <c:pt idx="1380">
                  <c:v>67.385</c:v>
                </c:pt>
                <c:pt idx="1381">
                  <c:v>66.991</c:v>
                </c:pt>
                <c:pt idx="1382">
                  <c:v>66.592</c:v>
                </c:pt>
                <c:pt idx="1383">
                  <c:v>66.168</c:v>
                </c:pt>
                <c:pt idx="1384">
                  <c:v>65.713</c:v>
                </c:pt>
                <c:pt idx="1385">
                  <c:v>65.283</c:v>
                </c:pt>
                <c:pt idx="1386">
                  <c:v>64.835</c:v>
                </c:pt>
                <c:pt idx="1387">
                  <c:v>64.382</c:v>
                </c:pt>
                <c:pt idx="1388">
                  <c:v>63.93</c:v>
                </c:pt>
                <c:pt idx="1389">
                  <c:v>63.472</c:v>
                </c:pt>
                <c:pt idx="1390">
                  <c:v>63.059</c:v>
                </c:pt>
                <c:pt idx="1391">
                  <c:v>62.576</c:v>
                </c:pt>
                <c:pt idx="1392">
                  <c:v>62.034</c:v>
                </c:pt>
                <c:pt idx="1393">
                  <c:v>61.504</c:v>
                </c:pt>
                <c:pt idx="1394">
                  <c:v>60.905</c:v>
                </c:pt>
                <c:pt idx="1395">
                  <c:v>60.311</c:v>
                </c:pt>
                <c:pt idx="1396">
                  <c:v>59.692</c:v>
                </c:pt>
                <c:pt idx="1397">
                  <c:v>59.084</c:v>
                </c:pt>
                <c:pt idx="1398">
                  <c:v>58.467</c:v>
                </c:pt>
                <c:pt idx="1399">
                  <c:v>57.785</c:v>
                </c:pt>
                <c:pt idx="1400">
                  <c:v>57.036</c:v>
                </c:pt>
                <c:pt idx="1401">
                  <c:v>56.295</c:v>
                </c:pt>
                <c:pt idx="1402">
                  <c:v>55.579</c:v>
                </c:pt>
                <c:pt idx="1403">
                  <c:v>54.891</c:v>
                </c:pt>
                <c:pt idx="1404">
                  <c:v>54.086</c:v>
                </c:pt>
                <c:pt idx="1405">
                  <c:v>53.284</c:v>
                </c:pt>
                <c:pt idx="1406">
                  <c:v>52.412</c:v>
                </c:pt>
                <c:pt idx="1407">
                  <c:v>51.608</c:v>
                </c:pt>
                <c:pt idx="1408">
                  <c:v>50.761</c:v>
                </c:pt>
                <c:pt idx="1409">
                  <c:v>49.946</c:v>
                </c:pt>
                <c:pt idx="1410">
                  <c:v>49.115</c:v>
                </c:pt>
                <c:pt idx="1411">
                  <c:v>48.319</c:v>
                </c:pt>
                <c:pt idx="1412">
                  <c:v>47.507</c:v>
                </c:pt>
                <c:pt idx="1413">
                  <c:v>46.728</c:v>
                </c:pt>
                <c:pt idx="1414">
                  <c:v>45.95</c:v>
                </c:pt>
                <c:pt idx="1415">
                  <c:v>45.23</c:v>
                </c:pt>
                <c:pt idx="1416">
                  <c:v>44.589</c:v>
                </c:pt>
                <c:pt idx="1417">
                  <c:v>43.916</c:v>
                </c:pt>
                <c:pt idx="1418">
                  <c:v>43.307</c:v>
                </c:pt>
                <c:pt idx="1419">
                  <c:v>42.688</c:v>
                </c:pt>
                <c:pt idx="1420">
                  <c:v>42.178</c:v>
                </c:pt>
                <c:pt idx="1421">
                  <c:v>41.666</c:v>
                </c:pt>
                <c:pt idx="1422">
                  <c:v>41.224</c:v>
                </c:pt>
                <c:pt idx="1423">
                  <c:v>40.838</c:v>
                </c:pt>
                <c:pt idx="1424">
                  <c:v>40.462</c:v>
                </c:pt>
                <c:pt idx="1425">
                  <c:v>40.13</c:v>
                </c:pt>
                <c:pt idx="1426">
                  <c:v>39.842</c:v>
                </c:pt>
                <c:pt idx="1427">
                  <c:v>39.582</c:v>
                </c:pt>
                <c:pt idx="1428">
                  <c:v>39.321</c:v>
                </c:pt>
                <c:pt idx="1429">
                  <c:v>39.129</c:v>
                </c:pt>
                <c:pt idx="1430">
                  <c:v>38.944</c:v>
                </c:pt>
                <c:pt idx="1431">
                  <c:v>38.791</c:v>
                </c:pt>
                <c:pt idx="1432">
                  <c:v>38.677</c:v>
                </c:pt>
                <c:pt idx="1433">
                  <c:v>38.574</c:v>
                </c:pt>
                <c:pt idx="1434">
                  <c:v>38.528</c:v>
                </c:pt>
                <c:pt idx="1435">
                  <c:v>38.511</c:v>
                </c:pt>
                <c:pt idx="1436">
                  <c:v>38.524</c:v>
                </c:pt>
                <c:pt idx="1437">
                  <c:v>38.569</c:v>
                </c:pt>
                <c:pt idx="1438">
                  <c:v>38.613</c:v>
                </c:pt>
                <c:pt idx="1439">
                  <c:v>38.761</c:v>
                </c:pt>
                <c:pt idx="1440">
                  <c:v>38.952</c:v>
                </c:pt>
                <c:pt idx="1441">
                  <c:v>39.193</c:v>
                </c:pt>
                <c:pt idx="1442">
                  <c:v>39.517</c:v>
                </c:pt>
                <c:pt idx="1443">
                  <c:v>39.847</c:v>
                </c:pt>
                <c:pt idx="1444">
                  <c:v>40.254</c:v>
                </c:pt>
                <c:pt idx="1445">
                  <c:v>40.73</c:v>
                </c:pt>
                <c:pt idx="1446">
                  <c:v>41.275</c:v>
                </c:pt>
                <c:pt idx="1447">
                  <c:v>41.891</c:v>
                </c:pt>
                <c:pt idx="1448">
                  <c:v>42.555</c:v>
                </c:pt>
                <c:pt idx="1449">
                  <c:v>43.254</c:v>
                </c:pt>
                <c:pt idx="1450">
                  <c:v>43.989</c:v>
                </c:pt>
                <c:pt idx="1451">
                  <c:v>44.807</c:v>
                </c:pt>
                <c:pt idx="1452">
                  <c:v>45.644</c:v>
                </c:pt>
                <c:pt idx="1453">
                  <c:v>46.592</c:v>
                </c:pt>
                <c:pt idx="1454">
                  <c:v>47.499</c:v>
                </c:pt>
                <c:pt idx="1455">
                  <c:v>48.583</c:v>
                </c:pt>
                <c:pt idx="1456">
                  <c:v>49.564</c:v>
                </c:pt>
                <c:pt idx="1457">
                  <c:v>50.553</c:v>
                </c:pt>
                <c:pt idx="1458">
                  <c:v>51.587</c:v>
                </c:pt>
                <c:pt idx="1459">
                  <c:v>52.656</c:v>
                </c:pt>
                <c:pt idx="1460">
                  <c:v>53.768</c:v>
                </c:pt>
                <c:pt idx="1461">
                  <c:v>54.864</c:v>
                </c:pt>
                <c:pt idx="1462">
                  <c:v>55.965</c:v>
                </c:pt>
                <c:pt idx="1463">
                  <c:v>57.023</c:v>
                </c:pt>
                <c:pt idx="1464">
                  <c:v>58.088</c:v>
                </c:pt>
                <c:pt idx="1465">
                  <c:v>59.158</c:v>
                </c:pt>
                <c:pt idx="1466">
                  <c:v>60.246</c:v>
                </c:pt>
                <c:pt idx="1467">
                  <c:v>61.334</c:v>
                </c:pt>
                <c:pt idx="1468">
                  <c:v>62.444</c:v>
                </c:pt>
                <c:pt idx="1469">
                  <c:v>63.457</c:v>
                </c:pt>
                <c:pt idx="1470">
                  <c:v>64.395</c:v>
                </c:pt>
                <c:pt idx="1471">
                  <c:v>65.323</c:v>
                </c:pt>
                <c:pt idx="1472">
                  <c:v>66.291</c:v>
                </c:pt>
                <c:pt idx="1473">
                  <c:v>67.234</c:v>
                </c:pt>
                <c:pt idx="1474">
                  <c:v>68.157</c:v>
                </c:pt>
                <c:pt idx="1475">
                  <c:v>69.015</c:v>
                </c:pt>
                <c:pt idx="1476">
                  <c:v>69.824</c:v>
                </c:pt>
                <c:pt idx="1477">
                  <c:v>70.638</c:v>
                </c:pt>
                <c:pt idx="1478">
                  <c:v>71.416</c:v>
                </c:pt>
                <c:pt idx="1479">
                  <c:v>72.151</c:v>
                </c:pt>
                <c:pt idx="1480">
                  <c:v>72.846</c:v>
                </c:pt>
                <c:pt idx="1481">
                  <c:v>73.578</c:v>
                </c:pt>
                <c:pt idx="1482">
                  <c:v>74.285</c:v>
                </c:pt>
                <c:pt idx="1483">
                  <c:v>74.875</c:v>
                </c:pt>
                <c:pt idx="1484">
                  <c:v>75.431</c:v>
                </c:pt>
                <c:pt idx="1485">
                  <c:v>75.965</c:v>
                </c:pt>
                <c:pt idx="1486">
                  <c:v>76.495</c:v>
                </c:pt>
                <c:pt idx="1487">
                  <c:v>77.113</c:v>
                </c:pt>
                <c:pt idx="1488">
                  <c:v>77.604</c:v>
                </c:pt>
                <c:pt idx="1489">
                  <c:v>78.006</c:v>
                </c:pt>
                <c:pt idx="1490">
                  <c:v>78.428</c:v>
                </c:pt>
                <c:pt idx="1491">
                  <c:v>78.892</c:v>
                </c:pt>
                <c:pt idx="1492">
                  <c:v>79.267</c:v>
                </c:pt>
                <c:pt idx="1493">
                  <c:v>79.676</c:v>
                </c:pt>
                <c:pt idx="1494">
                  <c:v>80.056</c:v>
                </c:pt>
                <c:pt idx="1495">
                  <c:v>80.42</c:v>
                </c:pt>
                <c:pt idx="1496">
                  <c:v>80.734</c:v>
                </c:pt>
                <c:pt idx="1497">
                  <c:v>80.972</c:v>
                </c:pt>
                <c:pt idx="1498">
                  <c:v>81.307</c:v>
                </c:pt>
                <c:pt idx="1499">
                  <c:v>81.586</c:v>
                </c:pt>
                <c:pt idx="1500">
                  <c:v>81.888</c:v>
                </c:pt>
                <c:pt idx="1501">
                  <c:v>82.185</c:v>
                </c:pt>
                <c:pt idx="1502">
                  <c:v>82.454</c:v>
                </c:pt>
                <c:pt idx="1503">
                  <c:v>82.667</c:v>
                </c:pt>
                <c:pt idx="1504">
                  <c:v>82.874</c:v>
                </c:pt>
                <c:pt idx="1505">
                  <c:v>83.083</c:v>
                </c:pt>
                <c:pt idx="1506">
                  <c:v>83.272</c:v>
                </c:pt>
                <c:pt idx="1507">
                  <c:v>83.508</c:v>
                </c:pt>
                <c:pt idx="1508">
                  <c:v>83.718</c:v>
                </c:pt>
                <c:pt idx="1509">
                  <c:v>83.885</c:v>
                </c:pt>
                <c:pt idx="1510">
                  <c:v>84.081</c:v>
                </c:pt>
                <c:pt idx="1511">
                  <c:v>84.215</c:v>
                </c:pt>
                <c:pt idx="1512">
                  <c:v>84.396</c:v>
                </c:pt>
                <c:pt idx="1513">
                  <c:v>84.563</c:v>
                </c:pt>
                <c:pt idx="1514">
                  <c:v>84.791</c:v>
                </c:pt>
                <c:pt idx="1515">
                  <c:v>84.933</c:v>
                </c:pt>
                <c:pt idx="1516">
                  <c:v>85.052</c:v>
                </c:pt>
                <c:pt idx="1517">
                  <c:v>85.141</c:v>
                </c:pt>
                <c:pt idx="1518">
                  <c:v>85.257</c:v>
                </c:pt>
                <c:pt idx="1519">
                  <c:v>85.36</c:v>
                </c:pt>
                <c:pt idx="1520">
                  <c:v>85.507</c:v>
                </c:pt>
                <c:pt idx="1521">
                  <c:v>85.666</c:v>
                </c:pt>
                <c:pt idx="1522">
                  <c:v>85.784</c:v>
                </c:pt>
                <c:pt idx="1523">
                  <c:v>85.871</c:v>
                </c:pt>
                <c:pt idx="1524">
                  <c:v>85.972</c:v>
                </c:pt>
                <c:pt idx="1525">
                  <c:v>86.058</c:v>
                </c:pt>
                <c:pt idx="1526">
                  <c:v>86.175</c:v>
                </c:pt>
                <c:pt idx="1527">
                  <c:v>86.305</c:v>
                </c:pt>
                <c:pt idx="1528">
                  <c:v>86.406</c:v>
                </c:pt>
                <c:pt idx="1529">
                  <c:v>86.488</c:v>
                </c:pt>
                <c:pt idx="1530">
                  <c:v>86.534</c:v>
                </c:pt>
                <c:pt idx="1531">
                  <c:v>86.596</c:v>
                </c:pt>
                <c:pt idx="1532">
                  <c:v>86.696</c:v>
                </c:pt>
                <c:pt idx="1533">
                  <c:v>86.789</c:v>
                </c:pt>
                <c:pt idx="1534">
                  <c:v>86.91</c:v>
                </c:pt>
                <c:pt idx="1535">
                  <c:v>86.978</c:v>
                </c:pt>
                <c:pt idx="1536">
                  <c:v>87.044</c:v>
                </c:pt>
                <c:pt idx="1537">
                  <c:v>87.11</c:v>
                </c:pt>
                <c:pt idx="1538">
                  <c:v>87.183</c:v>
                </c:pt>
                <c:pt idx="1539">
                  <c:v>87.248</c:v>
                </c:pt>
                <c:pt idx="1540">
                  <c:v>87.326</c:v>
                </c:pt>
                <c:pt idx="1541">
                  <c:v>87.376</c:v>
                </c:pt>
                <c:pt idx="1542">
                  <c:v>87.447</c:v>
                </c:pt>
                <c:pt idx="1543">
                  <c:v>87.537</c:v>
                </c:pt>
                <c:pt idx="1544">
                  <c:v>87.5</c:v>
                </c:pt>
                <c:pt idx="1545">
                  <c:v>87.613</c:v>
                </c:pt>
                <c:pt idx="1546">
                  <c:v>87.672</c:v>
                </c:pt>
                <c:pt idx="1547">
                  <c:v>87.768</c:v>
                </c:pt>
                <c:pt idx="1548">
                  <c:v>87.874</c:v>
                </c:pt>
                <c:pt idx="1549">
                  <c:v>87.885</c:v>
                </c:pt>
                <c:pt idx="1550">
                  <c:v>87.919</c:v>
                </c:pt>
                <c:pt idx="1551">
                  <c:v>87.936</c:v>
                </c:pt>
                <c:pt idx="1552">
                  <c:v>87.99</c:v>
                </c:pt>
                <c:pt idx="1553">
                  <c:v>88.004</c:v>
                </c:pt>
                <c:pt idx="1554">
                  <c:v>88.087</c:v>
                </c:pt>
                <c:pt idx="1555">
                  <c:v>88.174</c:v>
                </c:pt>
                <c:pt idx="1556">
                  <c:v>88.178</c:v>
                </c:pt>
                <c:pt idx="1557">
                  <c:v>88.211</c:v>
                </c:pt>
                <c:pt idx="1558">
                  <c:v>88.246</c:v>
                </c:pt>
                <c:pt idx="1559">
                  <c:v>88.355</c:v>
                </c:pt>
                <c:pt idx="1560">
                  <c:v>88.379</c:v>
                </c:pt>
                <c:pt idx="1561">
                  <c:v>88.458</c:v>
                </c:pt>
                <c:pt idx="1562">
                  <c:v>88.462</c:v>
                </c:pt>
                <c:pt idx="1563">
                  <c:v>88.437</c:v>
                </c:pt>
                <c:pt idx="1564">
                  <c:v>88.468</c:v>
                </c:pt>
                <c:pt idx="1565">
                  <c:v>88.517</c:v>
                </c:pt>
                <c:pt idx="1566">
                  <c:v>88.579</c:v>
                </c:pt>
                <c:pt idx="1567">
                  <c:v>88.631</c:v>
                </c:pt>
                <c:pt idx="1568">
                  <c:v>88.669</c:v>
                </c:pt>
                <c:pt idx="1569">
                  <c:v>88.672</c:v>
                </c:pt>
                <c:pt idx="1570">
                  <c:v>88.697</c:v>
                </c:pt>
                <c:pt idx="1571">
                  <c:v>88.705</c:v>
                </c:pt>
                <c:pt idx="1572">
                  <c:v>88.736</c:v>
                </c:pt>
                <c:pt idx="1573">
                  <c:v>88.797</c:v>
                </c:pt>
                <c:pt idx="1574">
                  <c:v>88.805</c:v>
                </c:pt>
                <c:pt idx="1575">
                  <c:v>88.81</c:v>
                </c:pt>
                <c:pt idx="1576">
                  <c:v>88.854</c:v>
                </c:pt>
                <c:pt idx="1577">
                  <c:v>88.838</c:v>
                </c:pt>
                <c:pt idx="1578">
                  <c:v>88.845</c:v>
                </c:pt>
                <c:pt idx="1579">
                  <c:v>88.959</c:v>
                </c:pt>
                <c:pt idx="1580">
                  <c:v>88.961</c:v>
                </c:pt>
                <c:pt idx="1581">
                  <c:v>88.984</c:v>
                </c:pt>
                <c:pt idx="1582">
                  <c:v>88.978</c:v>
                </c:pt>
                <c:pt idx="1583">
                  <c:v>88.975</c:v>
                </c:pt>
                <c:pt idx="1584">
                  <c:v>88.993</c:v>
                </c:pt>
                <c:pt idx="1585">
                  <c:v>88.967</c:v>
                </c:pt>
                <c:pt idx="1586">
                  <c:v>89.014</c:v>
                </c:pt>
                <c:pt idx="1587">
                  <c:v>89.028</c:v>
                </c:pt>
                <c:pt idx="1588">
                  <c:v>89.054</c:v>
                </c:pt>
                <c:pt idx="1589">
                  <c:v>89.062</c:v>
                </c:pt>
                <c:pt idx="1590">
                  <c:v>89.079</c:v>
                </c:pt>
                <c:pt idx="1591">
                  <c:v>89.072</c:v>
                </c:pt>
                <c:pt idx="1592">
                  <c:v>89.145</c:v>
                </c:pt>
                <c:pt idx="1593">
                  <c:v>89.119</c:v>
                </c:pt>
                <c:pt idx="1594">
                  <c:v>89.21</c:v>
                </c:pt>
                <c:pt idx="1595">
                  <c:v>89.191</c:v>
                </c:pt>
                <c:pt idx="1596">
                  <c:v>89.154</c:v>
                </c:pt>
                <c:pt idx="1597">
                  <c:v>89.171</c:v>
                </c:pt>
                <c:pt idx="1598">
                  <c:v>89.169</c:v>
                </c:pt>
                <c:pt idx="1599">
                  <c:v>89.191</c:v>
                </c:pt>
                <c:pt idx="1600">
                  <c:v>89.232</c:v>
                </c:pt>
                <c:pt idx="1601">
                  <c:v>89.235</c:v>
                </c:pt>
                <c:pt idx="1602">
                  <c:v>89.242</c:v>
                </c:pt>
                <c:pt idx="1603">
                  <c:v>89.241</c:v>
                </c:pt>
                <c:pt idx="1604">
                  <c:v>89.237</c:v>
                </c:pt>
                <c:pt idx="1605">
                  <c:v>89.238</c:v>
                </c:pt>
                <c:pt idx="1606">
                  <c:v>89.294</c:v>
                </c:pt>
                <c:pt idx="1607">
                  <c:v>89.335</c:v>
                </c:pt>
                <c:pt idx="1608">
                  <c:v>89.334</c:v>
                </c:pt>
                <c:pt idx="1609">
                  <c:v>89.321</c:v>
                </c:pt>
                <c:pt idx="1610">
                  <c:v>89.229</c:v>
                </c:pt>
                <c:pt idx="1611">
                  <c:v>89.268</c:v>
                </c:pt>
                <c:pt idx="1612">
                  <c:v>89.323</c:v>
                </c:pt>
                <c:pt idx="1613">
                  <c:v>89.319</c:v>
                </c:pt>
                <c:pt idx="1614">
                  <c:v>89.319</c:v>
                </c:pt>
                <c:pt idx="1615">
                  <c:v>89.31</c:v>
                </c:pt>
                <c:pt idx="1616">
                  <c:v>89.325</c:v>
                </c:pt>
                <c:pt idx="1617">
                  <c:v>89.324</c:v>
                </c:pt>
                <c:pt idx="1618">
                  <c:v>89.347</c:v>
                </c:pt>
                <c:pt idx="1619">
                  <c:v>89.367</c:v>
                </c:pt>
                <c:pt idx="1620">
                  <c:v>89.41</c:v>
                </c:pt>
                <c:pt idx="1621">
                  <c:v>89.382</c:v>
                </c:pt>
                <c:pt idx="1622">
                  <c:v>89.354</c:v>
                </c:pt>
                <c:pt idx="1623">
                  <c:v>89.333</c:v>
                </c:pt>
                <c:pt idx="1624">
                  <c:v>89.341</c:v>
                </c:pt>
                <c:pt idx="1625">
                  <c:v>89.383</c:v>
                </c:pt>
                <c:pt idx="1626">
                  <c:v>89.417</c:v>
                </c:pt>
                <c:pt idx="1627">
                  <c:v>89.37</c:v>
                </c:pt>
                <c:pt idx="1628">
                  <c:v>89.407</c:v>
                </c:pt>
                <c:pt idx="1629">
                  <c:v>89.446</c:v>
                </c:pt>
                <c:pt idx="1630">
                  <c:v>89.446</c:v>
                </c:pt>
                <c:pt idx="1631">
                  <c:v>89.457</c:v>
                </c:pt>
                <c:pt idx="1632">
                  <c:v>89.559</c:v>
                </c:pt>
                <c:pt idx="1633">
                  <c:v>89.484</c:v>
                </c:pt>
                <c:pt idx="1634">
                  <c:v>89.565</c:v>
                </c:pt>
                <c:pt idx="1635">
                  <c:v>89.558</c:v>
                </c:pt>
                <c:pt idx="1636">
                  <c:v>89.531</c:v>
                </c:pt>
                <c:pt idx="1637">
                  <c:v>89.506</c:v>
                </c:pt>
                <c:pt idx="1638">
                  <c:v>89.523</c:v>
                </c:pt>
                <c:pt idx="1639">
                  <c:v>89.593</c:v>
                </c:pt>
                <c:pt idx="1640">
                  <c:v>89.642</c:v>
                </c:pt>
                <c:pt idx="1641">
                  <c:v>89.597</c:v>
                </c:pt>
                <c:pt idx="1642">
                  <c:v>89.582</c:v>
                </c:pt>
                <c:pt idx="1643">
                  <c:v>89.582</c:v>
                </c:pt>
                <c:pt idx="1644">
                  <c:v>89.61</c:v>
                </c:pt>
                <c:pt idx="1645">
                  <c:v>89.639</c:v>
                </c:pt>
                <c:pt idx="1646">
                  <c:v>89.603</c:v>
                </c:pt>
                <c:pt idx="1647">
                  <c:v>89.652</c:v>
                </c:pt>
                <c:pt idx="1648">
                  <c:v>89.61</c:v>
                </c:pt>
                <c:pt idx="1649">
                  <c:v>89.634</c:v>
                </c:pt>
                <c:pt idx="1650">
                  <c:v>89.604</c:v>
                </c:pt>
                <c:pt idx="1651">
                  <c:v>89.604</c:v>
                </c:pt>
                <c:pt idx="1652">
                  <c:v>89.655</c:v>
                </c:pt>
                <c:pt idx="1653">
                  <c:v>89.634</c:v>
                </c:pt>
                <c:pt idx="1654">
                  <c:v>89.617</c:v>
                </c:pt>
                <c:pt idx="1655">
                  <c:v>89.641</c:v>
                </c:pt>
                <c:pt idx="1656">
                  <c:v>89.594</c:v>
                </c:pt>
                <c:pt idx="1657">
                  <c:v>89.666</c:v>
                </c:pt>
                <c:pt idx="1658">
                  <c:v>89.654</c:v>
                </c:pt>
                <c:pt idx="1659">
                  <c:v>89.667</c:v>
                </c:pt>
                <c:pt idx="1660">
                  <c:v>89.64</c:v>
                </c:pt>
                <c:pt idx="1661">
                  <c:v>89.668</c:v>
                </c:pt>
                <c:pt idx="1662">
                  <c:v>89.633</c:v>
                </c:pt>
                <c:pt idx="1663">
                  <c:v>89.666</c:v>
                </c:pt>
                <c:pt idx="1664">
                  <c:v>89.606</c:v>
                </c:pt>
                <c:pt idx="1665">
                  <c:v>89.635</c:v>
                </c:pt>
                <c:pt idx="1666">
                  <c:v>89.614</c:v>
                </c:pt>
                <c:pt idx="1667">
                  <c:v>89.603</c:v>
                </c:pt>
                <c:pt idx="1668">
                  <c:v>89.603</c:v>
                </c:pt>
                <c:pt idx="1669">
                  <c:v>89.586</c:v>
                </c:pt>
                <c:pt idx="1670">
                  <c:v>89.621</c:v>
                </c:pt>
                <c:pt idx="1671">
                  <c:v>89.602</c:v>
                </c:pt>
                <c:pt idx="1672">
                  <c:v>89.685</c:v>
                </c:pt>
                <c:pt idx="1673">
                  <c:v>89.664</c:v>
                </c:pt>
                <c:pt idx="1674">
                  <c:v>89.64</c:v>
                </c:pt>
                <c:pt idx="1675">
                  <c:v>89.65</c:v>
                </c:pt>
                <c:pt idx="1676">
                  <c:v>89.607</c:v>
                </c:pt>
                <c:pt idx="1677">
                  <c:v>89.625</c:v>
                </c:pt>
                <c:pt idx="1678">
                  <c:v>89.555</c:v>
                </c:pt>
                <c:pt idx="1679">
                  <c:v>89.553</c:v>
                </c:pt>
                <c:pt idx="1680">
                  <c:v>89.563</c:v>
                </c:pt>
                <c:pt idx="1681">
                  <c:v>89.52</c:v>
                </c:pt>
                <c:pt idx="1682">
                  <c:v>89.543</c:v>
                </c:pt>
                <c:pt idx="1683">
                  <c:v>89.565</c:v>
                </c:pt>
                <c:pt idx="1684">
                  <c:v>89.583</c:v>
                </c:pt>
                <c:pt idx="1685">
                  <c:v>89.606</c:v>
                </c:pt>
                <c:pt idx="1686">
                  <c:v>89.653</c:v>
                </c:pt>
                <c:pt idx="1687">
                  <c:v>89.565</c:v>
                </c:pt>
                <c:pt idx="1688">
                  <c:v>89.55</c:v>
                </c:pt>
                <c:pt idx="1689">
                  <c:v>89.529</c:v>
                </c:pt>
                <c:pt idx="1690">
                  <c:v>89.503</c:v>
                </c:pt>
                <c:pt idx="1691">
                  <c:v>89.486</c:v>
                </c:pt>
                <c:pt idx="1692">
                  <c:v>89.537</c:v>
                </c:pt>
                <c:pt idx="1693">
                  <c:v>89.488</c:v>
                </c:pt>
                <c:pt idx="1694">
                  <c:v>89.488</c:v>
                </c:pt>
                <c:pt idx="1695">
                  <c:v>89.507</c:v>
                </c:pt>
                <c:pt idx="1696">
                  <c:v>89.441</c:v>
                </c:pt>
                <c:pt idx="1697">
                  <c:v>89.513</c:v>
                </c:pt>
                <c:pt idx="1698">
                  <c:v>89.532</c:v>
                </c:pt>
                <c:pt idx="1699">
                  <c:v>89.526</c:v>
                </c:pt>
                <c:pt idx="1700">
                  <c:v>89.467</c:v>
                </c:pt>
                <c:pt idx="1701">
                  <c:v>89.446</c:v>
                </c:pt>
                <c:pt idx="1702">
                  <c:v>89.375</c:v>
                </c:pt>
                <c:pt idx="1703">
                  <c:v>89.43</c:v>
                </c:pt>
                <c:pt idx="1704">
                  <c:v>89.492</c:v>
                </c:pt>
                <c:pt idx="1705">
                  <c:v>89.456</c:v>
                </c:pt>
                <c:pt idx="1706">
                  <c:v>89.479</c:v>
                </c:pt>
                <c:pt idx="1707">
                  <c:v>89.414</c:v>
                </c:pt>
                <c:pt idx="1708">
                  <c:v>89.445</c:v>
                </c:pt>
                <c:pt idx="1709">
                  <c:v>89.421</c:v>
                </c:pt>
                <c:pt idx="1710">
                  <c:v>89.437</c:v>
                </c:pt>
                <c:pt idx="1711">
                  <c:v>89.428</c:v>
                </c:pt>
                <c:pt idx="1712">
                  <c:v>89.416</c:v>
                </c:pt>
                <c:pt idx="1713">
                  <c:v>89.433</c:v>
                </c:pt>
                <c:pt idx="1714">
                  <c:v>89.386</c:v>
                </c:pt>
                <c:pt idx="1715">
                  <c:v>89.366</c:v>
                </c:pt>
                <c:pt idx="1716">
                  <c:v>89.385</c:v>
                </c:pt>
                <c:pt idx="1717">
                  <c:v>89.54</c:v>
                </c:pt>
                <c:pt idx="1718">
                  <c:v>89.468</c:v>
                </c:pt>
                <c:pt idx="1719">
                  <c:v>89.356</c:v>
                </c:pt>
                <c:pt idx="1720">
                  <c:v>89.326</c:v>
                </c:pt>
                <c:pt idx="1721">
                  <c:v>89.305</c:v>
                </c:pt>
                <c:pt idx="1722">
                  <c:v>89.448</c:v>
                </c:pt>
                <c:pt idx="1723">
                  <c:v>89.426</c:v>
                </c:pt>
                <c:pt idx="1724">
                  <c:v>89.488</c:v>
                </c:pt>
                <c:pt idx="1725">
                  <c:v>89.393</c:v>
                </c:pt>
                <c:pt idx="1726">
                  <c:v>89.402</c:v>
                </c:pt>
                <c:pt idx="1727">
                  <c:v>89.403</c:v>
                </c:pt>
                <c:pt idx="1728">
                  <c:v>89.515</c:v>
                </c:pt>
                <c:pt idx="1729">
                  <c:v>89.505</c:v>
                </c:pt>
                <c:pt idx="1730">
                  <c:v>89.478</c:v>
                </c:pt>
                <c:pt idx="1731">
                  <c:v>89.445</c:v>
                </c:pt>
                <c:pt idx="1732">
                  <c:v>89.441</c:v>
                </c:pt>
                <c:pt idx="1733">
                  <c:v>89.484</c:v>
                </c:pt>
                <c:pt idx="1734">
                  <c:v>89.423</c:v>
                </c:pt>
                <c:pt idx="1735">
                  <c:v>89.465</c:v>
                </c:pt>
                <c:pt idx="1736">
                  <c:v>89.486</c:v>
                </c:pt>
                <c:pt idx="1737">
                  <c:v>89.491</c:v>
                </c:pt>
                <c:pt idx="1738">
                  <c:v>89.486</c:v>
                </c:pt>
                <c:pt idx="1739">
                  <c:v>89.474</c:v>
                </c:pt>
                <c:pt idx="1740">
                  <c:v>89.578</c:v>
                </c:pt>
                <c:pt idx="1741">
                  <c:v>89.586</c:v>
                </c:pt>
                <c:pt idx="1742">
                  <c:v>89.54</c:v>
                </c:pt>
                <c:pt idx="1743">
                  <c:v>89.524</c:v>
                </c:pt>
                <c:pt idx="1744">
                  <c:v>89.489</c:v>
                </c:pt>
                <c:pt idx="1745">
                  <c:v>89.559</c:v>
                </c:pt>
                <c:pt idx="1746">
                  <c:v>89.558</c:v>
                </c:pt>
                <c:pt idx="1747">
                  <c:v>89.541</c:v>
                </c:pt>
                <c:pt idx="1748">
                  <c:v>89.589</c:v>
                </c:pt>
                <c:pt idx="1749">
                  <c:v>89.599</c:v>
                </c:pt>
                <c:pt idx="1750">
                  <c:v>89.584</c:v>
                </c:pt>
                <c:pt idx="1751">
                  <c:v>89.601</c:v>
                </c:pt>
                <c:pt idx="1752">
                  <c:v>89.622</c:v>
                </c:pt>
                <c:pt idx="1753">
                  <c:v>89.644</c:v>
                </c:pt>
                <c:pt idx="1754">
                  <c:v>89.65</c:v>
                </c:pt>
                <c:pt idx="1755">
                  <c:v>89.604</c:v>
                </c:pt>
                <c:pt idx="1756">
                  <c:v>89.57</c:v>
                </c:pt>
                <c:pt idx="1757">
                  <c:v>89.552</c:v>
                </c:pt>
                <c:pt idx="1758">
                  <c:v>89.632</c:v>
                </c:pt>
                <c:pt idx="1759">
                  <c:v>89.603</c:v>
                </c:pt>
                <c:pt idx="1760">
                  <c:v>89.638</c:v>
                </c:pt>
                <c:pt idx="1761">
                  <c:v>89.659</c:v>
                </c:pt>
                <c:pt idx="1762">
                  <c:v>89.619</c:v>
                </c:pt>
                <c:pt idx="1763">
                  <c:v>89.664</c:v>
                </c:pt>
                <c:pt idx="1764">
                  <c:v>89.654</c:v>
                </c:pt>
                <c:pt idx="1765">
                  <c:v>89.682</c:v>
                </c:pt>
                <c:pt idx="1766">
                  <c:v>89.642</c:v>
                </c:pt>
                <c:pt idx="1767">
                  <c:v>89.624</c:v>
                </c:pt>
                <c:pt idx="1768">
                  <c:v>89.612</c:v>
                </c:pt>
                <c:pt idx="1769">
                  <c:v>89.624</c:v>
                </c:pt>
                <c:pt idx="1770">
                  <c:v>89.612</c:v>
                </c:pt>
                <c:pt idx="1771">
                  <c:v>89.658</c:v>
                </c:pt>
                <c:pt idx="1772">
                  <c:v>89.689</c:v>
                </c:pt>
                <c:pt idx="1773">
                  <c:v>89.695</c:v>
                </c:pt>
                <c:pt idx="1774">
                  <c:v>89.671</c:v>
                </c:pt>
                <c:pt idx="1775">
                  <c:v>89.614</c:v>
                </c:pt>
                <c:pt idx="1776">
                  <c:v>89.687</c:v>
                </c:pt>
                <c:pt idx="1777">
                  <c:v>89.676</c:v>
                </c:pt>
                <c:pt idx="1778">
                  <c:v>89.68</c:v>
                </c:pt>
                <c:pt idx="1779">
                  <c:v>89.616</c:v>
                </c:pt>
                <c:pt idx="1780">
                  <c:v>89.607</c:v>
                </c:pt>
                <c:pt idx="1781">
                  <c:v>89.612</c:v>
                </c:pt>
                <c:pt idx="1782">
                  <c:v>89.639</c:v>
                </c:pt>
                <c:pt idx="1783">
                  <c:v>89.652</c:v>
                </c:pt>
                <c:pt idx="1784">
                  <c:v>89.626</c:v>
                </c:pt>
                <c:pt idx="1785">
                  <c:v>89.649</c:v>
                </c:pt>
                <c:pt idx="1786">
                  <c:v>89.62</c:v>
                </c:pt>
                <c:pt idx="1787">
                  <c:v>89.628</c:v>
                </c:pt>
                <c:pt idx="1788">
                  <c:v>89.615</c:v>
                </c:pt>
                <c:pt idx="1789">
                  <c:v>89.686</c:v>
                </c:pt>
                <c:pt idx="1790">
                  <c:v>89.663</c:v>
                </c:pt>
                <c:pt idx="1791">
                  <c:v>89.648</c:v>
                </c:pt>
                <c:pt idx="1792">
                  <c:v>89.649</c:v>
                </c:pt>
                <c:pt idx="1793">
                  <c:v>89.61</c:v>
                </c:pt>
                <c:pt idx="1794">
                  <c:v>89.66</c:v>
                </c:pt>
                <c:pt idx="1795">
                  <c:v>89.669</c:v>
                </c:pt>
                <c:pt idx="1796">
                  <c:v>89.63</c:v>
                </c:pt>
                <c:pt idx="1797">
                  <c:v>89.575</c:v>
                </c:pt>
                <c:pt idx="1798">
                  <c:v>89.543</c:v>
                </c:pt>
                <c:pt idx="1799">
                  <c:v>89.556</c:v>
                </c:pt>
                <c:pt idx="1800">
                  <c:v>89.612</c:v>
                </c:pt>
                <c:pt idx="1801">
                  <c:v>89.654</c:v>
                </c:pt>
                <c:pt idx="1802">
                  <c:v>89.595</c:v>
                </c:pt>
                <c:pt idx="1803">
                  <c:v>89.553</c:v>
                </c:pt>
                <c:pt idx="1804">
                  <c:v>89.567</c:v>
                </c:pt>
                <c:pt idx="1805">
                  <c:v>89.499</c:v>
                </c:pt>
                <c:pt idx="1806">
                  <c:v>89.49</c:v>
                </c:pt>
                <c:pt idx="1807">
                  <c:v>89.49</c:v>
                </c:pt>
                <c:pt idx="1808">
                  <c:v>89.479</c:v>
                </c:pt>
                <c:pt idx="1809">
                  <c:v>89.461</c:v>
                </c:pt>
                <c:pt idx="1810">
                  <c:v>89.421</c:v>
                </c:pt>
                <c:pt idx="1811">
                  <c:v>89.385</c:v>
                </c:pt>
                <c:pt idx="1812">
                  <c:v>89.409</c:v>
                </c:pt>
                <c:pt idx="1813">
                  <c:v>89.414</c:v>
                </c:pt>
                <c:pt idx="1814">
                  <c:v>89.399</c:v>
                </c:pt>
                <c:pt idx="1815">
                  <c:v>89.379</c:v>
                </c:pt>
                <c:pt idx="1816">
                  <c:v>89.329</c:v>
                </c:pt>
                <c:pt idx="1817">
                  <c:v>89.309</c:v>
                </c:pt>
                <c:pt idx="1818">
                  <c:v>89.281</c:v>
                </c:pt>
                <c:pt idx="1819">
                  <c:v>89.255</c:v>
                </c:pt>
                <c:pt idx="1820">
                  <c:v>89.214</c:v>
                </c:pt>
                <c:pt idx="1821">
                  <c:v>89.225</c:v>
                </c:pt>
                <c:pt idx="1822">
                  <c:v>89.203</c:v>
                </c:pt>
                <c:pt idx="1823">
                  <c:v>89.159</c:v>
                </c:pt>
                <c:pt idx="1824">
                  <c:v>89.151</c:v>
                </c:pt>
                <c:pt idx="1825">
                  <c:v>89.093</c:v>
                </c:pt>
                <c:pt idx="1826">
                  <c:v>89.069</c:v>
                </c:pt>
                <c:pt idx="1827">
                  <c:v>89.048</c:v>
                </c:pt>
                <c:pt idx="1828">
                  <c:v>89.052</c:v>
                </c:pt>
                <c:pt idx="1829">
                  <c:v>88.946</c:v>
                </c:pt>
                <c:pt idx="1830">
                  <c:v>88.881</c:v>
                </c:pt>
                <c:pt idx="1831">
                  <c:v>88.831</c:v>
                </c:pt>
                <c:pt idx="1832">
                  <c:v>88.792</c:v>
                </c:pt>
                <c:pt idx="1833">
                  <c:v>88.81</c:v>
                </c:pt>
                <c:pt idx="1834">
                  <c:v>88.684</c:v>
                </c:pt>
                <c:pt idx="1835">
                  <c:v>88.662</c:v>
                </c:pt>
                <c:pt idx="1836">
                  <c:v>88.537</c:v>
                </c:pt>
                <c:pt idx="1837">
                  <c:v>88.43</c:v>
                </c:pt>
                <c:pt idx="1838">
                  <c:v>88.331</c:v>
                </c:pt>
                <c:pt idx="1839">
                  <c:v>88.284</c:v>
                </c:pt>
                <c:pt idx="1840">
                  <c:v>88.23</c:v>
                </c:pt>
                <c:pt idx="1841">
                  <c:v>88.203</c:v>
                </c:pt>
                <c:pt idx="1842">
                  <c:v>88.079</c:v>
                </c:pt>
                <c:pt idx="1843">
                  <c:v>87.95</c:v>
                </c:pt>
                <c:pt idx="1844">
                  <c:v>87.835</c:v>
                </c:pt>
                <c:pt idx="1845">
                  <c:v>87.752</c:v>
                </c:pt>
                <c:pt idx="1846">
                  <c:v>87.664</c:v>
                </c:pt>
                <c:pt idx="1847">
                  <c:v>87.56</c:v>
                </c:pt>
                <c:pt idx="1848">
                  <c:v>87.449</c:v>
                </c:pt>
                <c:pt idx="1849">
                  <c:v>87.307</c:v>
                </c:pt>
                <c:pt idx="1850">
                  <c:v>87.16</c:v>
                </c:pt>
                <c:pt idx="1851">
                  <c:v>87.038</c:v>
                </c:pt>
                <c:pt idx="1852">
                  <c:v>86.927</c:v>
                </c:pt>
                <c:pt idx="1853">
                  <c:v>86.848</c:v>
                </c:pt>
                <c:pt idx="1854">
                  <c:v>86.744</c:v>
                </c:pt>
                <c:pt idx="1855">
                  <c:v>86.643</c:v>
                </c:pt>
                <c:pt idx="1856">
                  <c:v>86.487</c:v>
                </c:pt>
                <c:pt idx="1857">
                  <c:v>86.364</c:v>
                </c:pt>
                <c:pt idx="1858">
                  <c:v>86.237</c:v>
                </c:pt>
                <c:pt idx="1859">
                  <c:v>86.122</c:v>
                </c:pt>
                <c:pt idx="1860">
                  <c:v>86.01</c:v>
                </c:pt>
                <c:pt idx="1861">
                  <c:v>85.853</c:v>
                </c:pt>
                <c:pt idx="1862">
                  <c:v>85.72</c:v>
                </c:pt>
                <c:pt idx="1863">
                  <c:v>85.499</c:v>
                </c:pt>
                <c:pt idx="1864">
                  <c:v>85.325</c:v>
                </c:pt>
                <c:pt idx="1865">
                  <c:v>85.16</c:v>
                </c:pt>
                <c:pt idx="1866">
                  <c:v>84.987</c:v>
                </c:pt>
                <c:pt idx="1867">
                  <c:v>84.815</c:v>
                </c:pt>
                <c:pt idx="1868">
                  <c:v>84.608</c:v>
                </c:pt>
                <c:pt idx="1869">
                  <c:v>84.41</c:v>
                </c:pt>
                <c:pt idx="1870">
                  <c:v>84.162</c:v>
                </c:pt>
                <c:pt idx="1871">
                  <c:v>83.919</c:v>
                </c:pt>
                <c:pt idx="1872">
                  <c:v>83.647</c:v>
                </c:pt>
                <c:pt idx="1873">
                  <c:v>83.459</c:v>
                </c:pt>
                <c:pt idx="1874">
                  <c:v>83.2</c:v>
                </c:pt>
                <c:pt idx="1875">
                  <c:v>82.958</c:v>
                </c:pt>
                <c:pt idx="1876">
                  <c:v>82.699</c:v>
                </c:pt>
                <c:pt idx="1877">
                  <c:v>82.408</c:v>
                </c:pt>
                <c:pt idx="1878">
                  <c:v>82.128</c:v>
                </c:pt>
                <c:pt idx="1879">
                  <c:v>81.891</c:v>
                </c:pt>
                <c:pt idx="1880">
                  <c:v>81.639</c:v>
                </c:pt>
                <c:pt idx="1881">
                  <c:v>81.359</c:v>
                </c:pt>
                <c:pt idx="1882">
                  <c:v>81.118</c:v>
                </c:pt>
                <c:pt idx="1883">
                  <c:v>80.886</c:v>
                </c:pt>
                <c:pt idx="1884">
                  <c:v>80.692</c:v>
                </c:pt>
                <c:pt idx="1885">
                  <c:v>80.484</c:v>
                </c:pt>
                <c:pt idx="1886">
                  <c:v>80.229</c:v>
                </c:pt>
                <c:pt idx="1887">
                  <c:v>80.098</c:v>
                </c:pt>
                <c:pt idx="1888">
                  <c:v>79.888</c:v>
                </c:pt>
                <c:pt idx="1889">
                  <c:v>79.681</c:v>
                </c:pt>
                <c:pt idx="1890">
                  <c:v>79.406</c:v>
                </c:pt>
                <c:pt idx="1891">
                  <c:v>79.234</c:v>
                </c:pt>
                <c:pt idx="1892">
                  <c:v>79.009</c:v>
                </c:pt>
                <c:pt idx="1893">
                  <c:v>78.768</c:v>
                </c:pt>
                <c:pt idx="1894">
                  <c:v>78.557</c:v>
                </c:pt>
                <c:pt idx="1895">
                  <c:v>78.309</c:v>
                </c:pt>
                <c:pt idx="1896">
                  <c:v>78.065</c:v>
                </c:pt>
                <c:pt idx="1897">
                  <c:v>77.744</c:v>
                </c:pt>
                <c:pt idx="1898">
                  <c:v>77.495</c:v>
                </c:pt>
                <c:pt idx="1899">
                  <c:v>77.225</c:v>
                </c:pt>
                <c:pt idx="1900">
                  <c:v>76.931</c:v>
                </c:pt>
                <c:pt idx="1901">
                  <c:v>76.636</c:v>
                </c:pt>
                <c:pt idx="1902">
                  <c:v>76.306</c:v>
                </c:pt>
                <c:pt idx="1903">
                  <c:v>75.999</c:v>
                </c:pt>
                <c:pt idx="1904">
                  <c:v>75.69</c:v>
                </c:pt>
                <c:pt idx="1905">
                  <c:v>75.376</c:v>
                </c:pt>
                <c:pt idx="1906">
                  <c:v>75.076</c:v>
                </c:pt>
                <c:pt idx="1907">
                  <c:v>74.799</c:v>
                </c:pt>
                <c:pt idx="1908">
                  <c:v>74.558</c:v>
                </c:pt>
                <c:pt idx="1909">
                  <c:v>74.274</c:v>
                </c:pt>
                <c:pt idx="1910">
                  <c:v>74.017</c:v>
                </c:pt>
                <c:pt idx="1911">
                  <c:v>73.819</c:v>
                </c:pt>
                <c:pt idx="1912">
                  <c:v>73.568</c:v>
                </c:pt>
                <c:pt idx="1913">
                  <c:v>73.385</c:v>
                </c:pt>
                <c:pt idx="1914">
                  <c:v>73.236</c:v>
                </c:pt>
                <c:pt idx="1915">
                  <c:v>73.107</c:v>
                </c:pt>
                <c:pt idx="1916">
                  <c:v>73.05</c:v>
                </c:pt>
                <c:pt idx="1917">
                  <c:v>72.962</c:v>
                </c:pt>
                <c:pt idx="1918">
                  <c:v>72.962</c:v>
                </c:pt>
                <c:pt idx="1919">
                  <c:v>72.947</c:v>
                </c:pt>
                <c:pt idx="1920">
                  <c:v>72.967</c:v>
                </c:pt>
                <c:pt idx="1921">
                  <c:v>73.049</c:v>
                </c:pt>
                <c:pt idx="1922">
                  <c:v>73.075</c:v>
                </c:pt>
                <c:pt idx="1923">
                  <c:v>73.174</c:v>
                </c:pt>
                <c:pt idx="1924">
                  <c:v>73.277</c:v>
                </c:pt>
                <c:pt idx="1925">
                  <c:v>73.372</c:v>
                </c:pt>
                <c:pt idx="1926">
                  <c:v>73.483</c:v>
                </c:pt>
                <c:pt idx="1927">
                  <c:v>73.585</c:v>
                </c:pt>
                <c:pt idx="1928">
                  <c:v>73.676</c:v>
                </c:pt>
                <c:pt idx="1929">
                  <c:v>73.825</c:v>
                </c:pt>
                <c:pt idx="1930">
                  <c:v>73.938</c:v>
                </c:pt>
                <c:pt idx="1931">
                  <c:v>74.046</c:v>
                </c:pt>
                <c:pt idx="1932">
                  <c:v>74.125</c:v>
                </c:pt>
                <c:pt idx="1933">
                  <c:v>74.234</c:v>
                </c:pt>
                <c:pt idx="1934">
                  <c:v>74.29</c:v>
                </c:pt>
                <c:pt idx="1935">
                  <c:v>74.289</c:v>
                </c:pt>
                <c:pt idx="1936">
                  <c:v>74.26</c:v>
                </c:pt>
                <c:pt idx="1937">
                  <c:v>74.234</c:v>
                </c:pt>
                <c:pt idx="1938">
                  <c:v>74.239</c:v>
                </c:pt>
                <c:pt idx="1939">
                  <c:v>74.165</c:v>
                </c:pt>
                <c:pt idx="1940">
                  <c:v>74.071</c:v>
                </c:pt>
                <c:pt idx="1941">
                  <c:v>73.949</c:v>
                </c:pt>
                <c:pt idx="1942">
                  <c:v>73.833</c:v>
                </c:pt>
                <c:pt idx="1943">
                  <c:v>73.722</c:v>
                </c:pt>
                <c:pt idx="1944">
                  <c:v>73.585</c:v>
                </c:pt>
                <c:pt idx="1945">
                  <c:v>73.422</c:v>
                </c:pt>
                <c:pt idx="1946">
                  <c:v>73.209</c:v>
                </c:pt>
                <c:pt idx="1947">
                  <c:v>73.031</c:v>
                </c:pt>
                <c:pt idx="1948">
                  <c:v>72.833</c:v>
                </c:pt>
                <c:pt idx="1949">
                  <c:v>72.625</c:v>
                </c:pt>
                <c:pt idx="1950">
                  <c:v>72.451</c:v>
                </c:pt>
                <c:pt idx="1951">
                  <c:v>72.286</c:v>
                </c:pt>
                <c:pt idx="1952">
                  <c:v>72.14</c:v>
                </c:pt>
                <c:pt idx="1953">
                  <c:v>72.019</c:v>
                </c:pt>
                <c:pt idx="1954">
                  <c:v>71.884</c:v>
                </c:pt>
                <c:pt idx="1955">
                  <c:v>71.818</c:v>
                </c:pt>
                <c:pt idx="1956">
                  <c:v>71.761</c:v>
                </c:pt>
                <c:pt idx="1957">
                  <c:v>71.722</c:v>
                </c:pt>
                <c:pt idx="1958">
                  <c:v>71.781</c:v>
                </c:pt>
                <c:pt idx="1959">
                  <c:v>71.881</c:v>
                </c:pt>
                <c:pt idx="1960">
                  <c:v>72.022</c:v>
                </c:pt>
                <c:pt idx="1961">
                  <c:v>72.178</c:v>
                </c:pt>
                <c:pt idx="1962">
                  <c:v>72.376</c:v>
                </c:pt>
                <c:pt idx="1963">
                  <c:v>72.608</c:v>
                </c:pt>
                <c:pt idx="1964">
                  <c:v>72.928</c:v>
                </c:pt>
                <c:pt idx="1965">
                  <c:v>73.214</c:v>
                </c:pt>
                <c:pt idx="1966">
                  <c:v>73.546</c:v>
                </c:pt>
                <c:pt idx="1967">
                  <c:v>73.862</c:v>
                </c:pt>
                <c:pt idx="1968">
                  <c:v>74.195</c:v>
                </c:pt>
                <c:pt idx="1969">
                  <c:v>74.514</c:v>
                </c:pt>
                <c:pt idx="1970">
                  <c:v>74.867</c:v>
                </c:pt>
                <c:pt idx="1971">
                  <c:v>75.252</c:v>
                </c:pt>
                <c:pt idx="1972">
                  <c:v>75.58</c:v>
                </c:pt>
                <c:pt idx="1973">
                  <c:v>75.934</c:v>
                </c:pt>
                <c:pt idx="1974">
                  <c:v>76.247</c:v>
                </c:pt>
                <c:pt idx="1975">
                  <c:v>76.525</c:v>
                </c:pt>
                <c:pt idx="1976">
                  <c:v>76.782</c:v>
                </c:pt>
                <c:pt idx="1977">
                  <c:v>77.125</c:v>
                </c:pt>
                <c:pt idx="1978">
                  <c:v>77.4</c:v>
                </c:pt>
                <c:pt idx="1979">
                  <c:v>77.673</c:v>
                </c:pt>
                <c:pt idx="1980">
                  <c:v>77.889</c:v>
                </c:pt>
                <c:pt idx="1981">
                  <c:v>78.143</c:v>
                </c:pt>
                <c:pt idx="1982">
                  <c:v>78.393</c:v>
                </c:pt>
                <c:pt idx="1983">
                  <c:v>78.682</c:v>
                </c:pt>
                <c:pt idx="1984">
                  <c:v>78.946</c:v>
                </c:pt>
                <c:pt idx="1985">
                  <c:v>79.223</c:v>
                </c:pt>
                <c:pt idx="1986">
                  <c:v>79.488</c:v>
                </c:pt>
                <c:pt idx="1987">
                  <c:v>79.764</c:v>
                </c:pt>
                <c:pt idx="1988">
                  <c:v>80.022</c:v>
                </c:pt>
                <c:pt idx="1989">
                  <c:v>80.291</c:v>
                </c:pt>
                <c:pt idx="1990">
                  <c:v>80.561</c:v>
                </c:pt>
                <c:pt idx="1991">
                  <c:v>80.831</c:v>
                </c:pt>
                <c:pt idx="1992">
                  <c:v>81.069</c:v>
                </c:pt>
                <c:pt idx="1993">
                  <c:v>81.336</c:v>
                </c:pt>
                <c:pt idx="1994">
                  <c:v>81.559</c:v>
                </c:pt>
                <c:pt idx="1995">
                  <c:v>81.775</c:v>
                </c:pt>
                <c:pt idx="1996">
                  <c:v>81.978</c:v>
                </c:pt>
                <c:pt idx="1997">
                  <c:v>82.211</c:v>
                </c:pt>
                <c:pt idx="1998">
                  <c:v>82.473</c:v>
                </c:pt>
                <c:pt idx="1999">
                  <c:v>82.67</c:v>
                </c:pt>
                <c:pt idx="2000">
                  <c:v>82.862</c:v>
                </c:pt>
                <c:pt idx="2001">
                  <c:v>83.014</c:v>
                </c:pt>
                <c:pt idx="2002">
                  <c:v>83.196</c:v>
                </c:pt>
                <c:pt idx="2003">
                  <c:v>83.409</c:v>
                </c:pt>
                <c:pt idx="2004">
                  <c:v>83.512</c:v>
                </c:pt>
                <c:pt idx="2005">
                  <c:v>83.679</c:v>
                </c:pt>
                <c:pt idx="2006">
                  <c:v>83.787</c:v>
                </c:pt>
                <c:pt idx="2007">
                  <c:v>83.931</c:v>
                </c:pt>
                <c:pt idx="2008">
                  <c:v>83.968</c:v>
                </c:pt>
                <c:pt idx="2009">
                  <c:v>84.048</c:v>
                </c:pt>
                <c:pt idx="2010">
                  <c:v>84.077</c:v>
                </c:pt>
                <c:pt idx="2011">
                  <c:v>84.119</c:v>
                </c:pt>
                <c:pt idx="2012">
                  <c:v>84.202</c:v>
                </c:pt>
                <c:pt idx="2013">
                  <c:v>84.138</c:v>
                </c:pt>
                <c:pt idx="2014">
                  <c:v>84.068</c:v>
                </c:pt>
                <c:pt idx="2015">
                  <c:v>83.943</c:v>
                </c:pt>
                <c:pt idx="2016">
                  <c:v>83.883</c:v>
                </c:pt>
                <c:pt idx="2017">
                  <c:v>83.767</c:v>
                </c:pt>
                <c:pt idx="2018">
                  <c:v>83.644</c:v>
                </c:pt>
                <c:pt idx="2019">
                  <c:v>83.456</c:v>
                </c:pt>
                <c:pt idx="2020">
                  <c:v>83.275</c:v>
                </c:pt>
                <c:pt idx="2021">
                  <c:v>83.106</c:v>
                </c:pt>
                <c:pt idx="2022">
                  <c:v>82.832</c:v>
                </c:pt>
                <c:pt idx="2023">
                  <c:v>82.522</c:v>
                </c:pt>
                <c:pt idx="2024">
                  <c:v>82.272</c:v>
                </c:pt>
                <c:pt idx="2025">
                  <c:v>82.042</c:v>
                </c:pt>
                <c:pt idx="2026">
                  <c:v>81.691</c:v>
                </c:pt>
                <c:pt idx="2027">
                  <c:v>81.282</c:v>
                </c:pt>
                <c:pt idx="2028">
                  <c:v>80.902</c:v>
                </c:pt>
                <c:pt idx="2029">
                  <c:v>80.508</c:v>
                </c:pt>
                <c:pt idx="2030">
                  <c:v>80.131</c:v>
                </c:pt>
                <c:pt idx="2031">
                  <c:v>79.702</c:v>
                </c:pt>
                <c:pt idx="2032">
                  <c:v>79.291</c:v>
                </c:pt>
                <c:pt idx="2033">
                  <c:v>78.876</c:v>
                </c:pt>
                <c:pt idx="2034">
                  <c:v>78.407</c:v>
                </c:pt>
                <c:pt idx="2035">
                  <c:v>77.983</c:v>
                </c:pt>
                <c:pt idx="2036">
                  <c:v>77.61</c:v>
                </c:pt>
                <c:pt idx="2037">
                  <c:v>77.159</c:v>
                </c:pt>
                <c:pt idx="2038">
                  <c:v>76.803</c:v>
                </c:pt>
                <c:pt idx="2039">
                  <c:v>76.408</c:v>
                </c:pt>
                <c:pt idx="2040">
                  <c:v>75.987</c:v>
                </c:pt>
                <c:pt idx="2041">
                  <c:v>75.58</c:v>
                </c:pt>
                <c:pt idx="2042">
                  <c:v>75.205</c:v>
                </c:pt>
                <c:pt idx="2043">
                  <c:v>74.887</c:v>
                </c:pt>
                <c:pt idx="2044">
                  <c:v>74.678</c:v>
                </c:pt>
                <c:pt idx="2045">
                  <c:v>74.359</c:v>
                </c:pt>
                <c:pt idx="2046">
                  <c:v>74.069</c:v>
                </c:pt>
                <c:pt idx="2047">
                  <c:v>73.762</c:v>
                </c:pt>
                <c:pt idx="2048">
                  <c:v>73.446</c:v>
                </c:pt>
                <c:pt idx="2049">
                  <c:v>73.216</c:v>
                </c:pt>
                <c:pt idx="2050">
                  <c:v>73.047</c:v>
                </c:pt>
                <c:pt idx="2051">
                  <c:v>72.797</c:v>
                </c:pt>
                <c:pt idx="2052">
                  <c:v>72.59</c:v>
                </c:pt>
                <c:pt idx="2053">
                  <c:v>72.337</c:v>
                </c:pt>
                <c:pt idx="2054">
                  <c:v>72.18</c:v>
                </c:pt>
                <c:pt idx="2055">
                  <c:v>72.07</c:v>
                </c:pt>
                <c:pt idx="2056">
                  <c:v>71.909</c:v>
                </c:pt>
                <c:pt idx="2057">
                  <c:v>71.861</c:v>
                </c:pt>
                <c:pt idx="2058">
                  <c:v>71.736</c:v>
                </c:pt>
                <c:pt idx="2059">
                  <c:v>71.681</c:v>
                </c:pt>
                <c:pt idx="2060">
                  <c:v>71.566</c:v>
                </c:pt>
                <c:pt idx="2061">
                  <c:v>71.586</c:v>
                </c:pt>
                <c:pt idx="2062">
                  <c:v>71.64</c:v>
                </c:pt>
                <c:pt idx="2063">
                  <c:v>71.657</c:v>
                </c:pt>
                <c:pt idx="2064">
                  <c:v>71.74</c:v>
                </c:pt>
                <c:pt idx="2065">
                  <c:v>71.797</c:v>
                </c:pt>
                <c:pt idx="2066">
                  <c:v>71.902</c:v>
                </c:pt>
                <c:pt idx="2067">
                  <c:v>72.043</c:v>
                </c:pt>
                <c:pt idx="2068">
                  <c:v>72.158</c:v>
                </c:pt>
                <c:pt idx="2069">
                  <c:v>72.267</c:v>
                </c:pt>
                <c:pt idx="2070">
                  <c:v>72.377</c:v>
                </c:pt>
                <c:pt idx="2071">
                  <c:v>72.495</c:v>
                </c:pt>
                <c:pt idx="2072">
                  <c:v>72.587</c:v>
                </c:pt>
                <c:pt idx="2073">
                  <c:v>72.679</c:v>
                </c:pt>
                <c:pt idx="2074">
                  <c:v>72.844</c:v>
                </c:pt>
                <c:pt idx="2075">
                  <c:v>72.965</c:v>
                </c:pt>
                <c:pt idx="2076">
                  <c:v>73.133</c:v>
                </c:pt>
                <c:pt idx="2077">
                  <c:v>73.261</c:v>
                </c:pt>
                <c:pt idx="2078">
                  <c:v>73.362</c:v>
                </c:pt>
                <c:pt idx="2079">
                  <c:v>73.541</c:v>
                </c:pt>
                <c:pt idx="2080">
                  <c:v>73.687</c:v>
                </c:pt>
                <c:pt idx="2081">
                  <c:v>73.778</c:v>
                </c:pt>
                <c:pt idx="2082">
                  <c:v>73.878</c:v>
                </c:pt>
                <c:pt idx="2083">
                  <c:v>73.945</c:v>
                </c:pt>
                <c:pt idx="2084">
                  <c:v>74.069</c:v>
                </c:pt>
                <c:pt idx="2085">
                  <c:v>74.215</c:v>
                </c:pt>
                <c:pt idx="2086">
                  <c:v>74.371</c:v>
                </c:pt>
                <c:pt idx="2087">
                  <c:v>74.483</c:v>
                </c:pt>
                <c:pt idx="2088">
                  <c:v>74.645</c:v>
                </c:pt>
                <c:pt idx="2089">
                  <c:v>74.788</c:v>
                </c:pt>
                <c:pt idx="2090">
                  <c:v>74.993</c:v>
                </c:pt>
                <c:pt idx="2091">
                  <c:v>75.182</c:v>
                </c:pt>
                <c:pt idx="2092">
                  <c:v>75.307</c:v>
                </c:pt>
                <c:pt idx="2093">
                  <c:v>75.493</c:v>
                </c:pt>
                <c:pt idx="2094">
                  <c:v>75.653</c:v>
                </c:pt>
                <c:pt idx="2095">
                  <c:v>75.827</c:v>
                </c:pt>
                <c:pt idx="2096">
                  <c:v>75.878</c:v>
                </c:pt>
                <c:pt idx="2097">
                  <c:v>75.946</c:v>
                </c:pt>
                <c:pt idx="2098">
                  <c:v>76.053</c:v>
                </c:pt>
                <c:pt idx="2099">
                  <c:v>76.169</c:v>
                </c:pt>
                <c:pt idx="2100">
                  <c:v>76.281</c:v>
                </c:pt>
                <c:pt idx="2101">
                  <c:v>76.273</c:v>
                </c:pt>
                <c:pt idx="2102">
                  <c:v>76.279</c:v>
                </c:pt>
                <c:pt idx="2103">
                  <c:v>76.179</c:v>
                </c:pt>
                <c:pt idx="2104">
                  <c:v>76.148</c:v>
                </c:pt>
                <c:pt idx="2105">
                  <c:v>76.092</c:v>
                </c:pt>
                <c:pt idx="2106">
                  <c:v>75.915</c:v>
                </c:pt>
                <c:pt idx="2107">
                  <c:v>75.715</c:v>
                </c:pt>
                <c:pt idx="2108">
                  <c:v>75.469</c:v>
                </c:pt>
                <c:pt idx="2109">
                  <c:v>75.248</c:v>
                </c:pt>
                <c:pt idx="2110">
                  <c:v>74.958</c:v>
                </c:pt>
                <c:pt idx="2111">
                  <c:v>74.671</c:v>
                </c:pt>
                <c:pt idx="2112">
                  <c:v>74.275</c:v>
                </c:pt>
                <c:pt idx="2113">
                  <c:v>73.897</c:v>
                </c:pt>
                <c:pt idx="2114">
                  <c:v>73.453</c:v>
                </c:pt>
                <c:pt idx="2115">
                  <c:v>73.003</c:v>
                </c:pt>
                <c:pt idx="2116">
                  <c:v>72.589</c:v>
                </c:pt>
                <c:pt idx="2117">
                  <c:v>72.09</c:v>
                </c:pt>
                <c:pt idx="2118">
                  <c:v>71.68</c:v>
                </c:pt>
                <c:pt idx="2119">
                  <c:v>71.174</c:v>
                </c:pt>
                <c:pt idx="2120">
                  <c:v>70.655</c:v>
                </c:pt>
                <c:pt idx="2121">
                  <c:v>70.115</c:v>
                </c:pt>
                <c:pt idx="2122">
                  <c:v>69.603</c:v>
                </c:pt>
                <c:pt idx="2123">
                  <c:v>69.086</c:v>
                </c:pt>
                <c:pt idx="2124">
                  <c:v>68.553</c:v>
                </c:pt>
                <c:pt idx="2125">
                  <c:v>67.999</c:v>
                </c:pt>
                <c:pt idx="2126">
                  <c:v>67.493</c:v>
                </c:pt>
                <c:pt idx="2127">
                  <c:v>67.002</c:v>
                </c:pt>
                <c:pt idx="2128">
                  <c:v>66.518</c:v>
                </c:pt>
                <c:pt idx="2129">
                  <c:v>66.024</c:v>
                </c:pt>
                <c:pt idx="2130">
                  <c:v>65.515</c:v>
                </c:pt>
                <c:pt idx="2131">
                  <c:v>65.047</c:v>
                </c:pt>
                <c:pt idx="2132">
                  <c:v>64.589</c:v>
                </c:pt>
                <c:pt idx="2133">
                  <c:v>64.104</c:v>
                </c:pt>
                <c:pt idx="2134">
                  <c:v>63.62</c:v>
                </c:pt>
                <c:pt idx="2135">
                  <c:v>63.065</c:v>
                </c:pt>
                <c:pt idx="2136">
                  <c:v>62.599</c:v>
                </c:pt>
                <c:pt idx="2137">
                  <c:v>62.079</c:v>
                </c:pt>
                <c:pt idx="2138">
                  <c:v>61.495</c:v>
                </c:pt>
                <c:pt idx="2139">
                  <c:v>60.892</c:v>
                </c:pt>
                <c:pt idx="2140">
                  <c:v>60.218</c:v>
                </c:pt>
                <c:pt idx="2141">
                  <c:v>59.538</c:v>
                </c:pt>
                <c:pt idx="2142">
                  <c:v>58.718</c:v>
                </c:pt>
                <c:pt idx="2143">
                  <c:v>57.803</c:v>
                </c:pt>
                <c:pt idx="2144">
                  <c:v>56.766</c:v>
                </c:pt>
                <c:pt idx="2145">
                  <c:v>55.667</c:v>
                </c:pt>
                <c:pt idx="2146">
                  <c:v>54.413</c:v>
                </c:pt>
                <c:pt idx="2147">
                  <c:v>53.088</c:v>
                </c:pt>
                <c:pt idx="2148">
                  <c:v>51.596</c:v>
                </c:pt>
                <c:pt idx="2149">
                  <c:v>50.143</c:v>
                </c:pt>
                <c:pt idx="2150">
                  <c:v>48.576</c:v>
                </c:pt>
                <c:pt idx="2151">
                  <c:v>46.95</c:v>
                </c:pt>
                <c:pt idx="2152">
                  <c:v>45.228</c:v>
                </c:pt>
                <c:pt idx="2153">
                  <c:v>43.453</c:v>
                </c:pt>
                <c:pt idx="2154">
                  <c:v>41.77</c:v>
                </c:pt>
                <c:pt idx="2155">
                  <c:v>40.017</c:v>
                </c:pt>
                <c:pt idx="2156">
                  <c:v>38.261</c:v>
                </c:pt>
                <c:pt idx="2157">
                  <c:v>36.519</c:v>
                </c:pt>
                <c:pt idx="2158">
                  <c:v>34.755</c:v>
                </c:pt>
                <c:pt idx="2159">
                  <c:v>33.148</c:v>
                </c:pt>
                <c:pt idx="2160">
                  <c:v>31.471</c:v>
                </c:pt>
                <c:pt idx="2161">
                  <c:v>29.934</c:v>
                </c:pt>
                <c:pt idx="2162">
                  <c:v>28.415</c:v>
                </c:pt>
                <c:pt idx="2163">
                  <c:v>27.084</c:v>
                </c:pt>
                <c:pt idx="2164">
                  <c:v>25.822</c:v>
                </c:pt>
                <c:pt idx="2165">
                  <c:v>24.557</c:v>
                </c:pt>
                <c:pt idx="2166">
                  <c:v>23.353</c:v>
                </c:pt>
                <c:pt idx="2167">
                  <c:v>22.307</c:v>
                </c:pt>
                <c:pt idx="2168">
                  <c:v>21.35</c:v>
                </c:pt>
                <c:pt idx="2169">
                  <c:v>20.453</c:v>
                </c:pt>
                <c:pt idx="2170">
                  <c:v>19.622</c:v>
                </c:pt>
                <c:pt idx="2171">
                  <c:v>18.854</c:v>
                </c:pt>
                <c:pt idx="2172">
                  <c:v>18.162</c:v>
                </c:pt>
                <c:pt idx="2173">
                  <c:v>17.507</c:v>
                </c:pt>
                <c:pt idx="2174">
                  <c:v>16.888</c:v>
                </c:pt>
                <c:pt idx="2175">
                  <c:v>16.297</c:v>
                </c:pt>
                <c:pt idx="2176">
                  <c:v>15.769</c:v>
                </c:pt>
                <c:pt idx="2177">
                  <c:v>15.238</c:v>
                </c:pt>
                <c:pt idx="2178">
                  <c:v>14.703</c:v>
                </c:pt>
                <c:pt idx="2179">
                  <c:v>14.139</c:v>
                </c:pt>
                <c:pt idx="2180">
                  <c:v>13.586</c:v>
                </c:pt>
                <c:pt idx="2181">
                  <c:v>13.022</c:v>
                </c:pt>
                <c:pt idx="2182">
                  <c:v>12.449</c:v>
                </c:pt>
                <c:pt idx="2183">
                  <c:v>11.864</c:v>
                </c:pt>
                <c:pt idx="2184">
                  <c:v>11.243</c:v>
                </c:pt>
                <c:pt idx="2185">
                  <c:v>10.616</c:v>
                </c:pt>
                <c:pt idx="2186">
                  <c:v>9.994</c:v>
                </c:pt>
                <c:pt idx="2187">
                  <c:v>9.3787</c:v>
                </c:pt>
                <c:pt idx="2188">
                  <c:v>8.7713</c:v>
                </c:pt>
                <c:pt idx="2189">
                  <c:v>8.1963</c:v>
                </c:pt>
                <c:pt idx="2190">
                  <c:v>7.6722</c:v>
                </c:pt>
                <c:pt idx="2191">
                  <c:v>7.1829</c:v>
                </c:pt>
                <c:pt idx="2192">
                  <c:v>6.739</c:v>
                </c:pt>
                <c:pt idx="2193">
                  <c:v>6.3392</c:v>
                </c:pt>
                <c:pt idx="2194">
                  <c:v>6.0034</c:v>
                </c:pt>
                <c:pt idx="2195">
                  <c:v>5.749</c:v>
                </c:pt>
                <c:pt idx="2196">
                  <c:v>5.5364</c:v>
                </c:pt>
                <c:pt idx="2197">
                  <c:v>5.3904</c:v>
                </c:pt>
                <c:pt idx="2198">
                  <c:v>5.2885</c:v>
                </c:pt>
                <c:pt idx="2199">
                  <c:v>5.2489</c:v>
                </c:pt>
                <c:pt idx="2200">
                  <c:v>5.2609</c:v>
                </c:pt>
                <c:pt idx="2201">
                  <c:v>5.3309</c:v>
                </c:pt>
                <c:pt idx="2202">
                  <c:v>5.453</c:v>
                </c:pt>
                <c:pt idx="2203">
                  <c:v>5.6177</c:v>
                </c:pt>
                <c:pt idx="2204">
                  <c:v>5.8398</c:v>
                </c:pt>
                <c:pt idx="2205">
                  <c:v>6.1189</c:v>
                </c:pt>
                <c:pt idx="2206">
                  <c:v>6.4828</c:v>
                </c:pt>
                <c:pt idx="2207">
                  <c:v>6.9072</c:v>
                </c:pt>
                <c:pt idx="2208">
                  <c:v>7.4122</c:v>
                </c:pt>
                <c:pt idx="2209">
                  <c:v>7.9501</c:v>
                </c:pt>
                <c:pt idx="2210">
                  <c:v>8.5941</c:v>
                </c:pt>
                <c:pt idx="2211">
                  <c:v>9.3244</c:v>
                </c:pt>
                <c:pt idx="2212">
                  <c:v>10.16</c:v>
                </c:pt>
                <c:pt idx="2213">
                  <c:v>11.074</c:v>
                </c:pt>
                <c:pt idx="2214">
                  <c:v>12.067</c:v>
                </c:pt>
                <c:pt idx="2215">
                  <c:v>13.129</c:v>
                </c:pt>
                <c:pt idx="2216">
                  <c:v>14.293</c:v>
                </c:pt>
                <c:pt idx="2217">
                  <c:v>15.472</c:v>
                </c:pt>
                <c:pt idx="2218">
                  <c:v>16.688</c:v>
                </c:pt>
                <c:pt idx="2219">
                  <c:v>17.92</c:v>
                </c:pt>
                <c:pt idx="2220">
                  <c:v>19.171</c:v>
                </c:pt>
                <c:pt idx="2221">
                  <c:v>20.429</c:v>
                </c:pt>
                <c:pt idx="2222">
                  <c:v>21.603</c:v>
                </c:pt>
                <c:pt idx="2223">
                  <c:v>22.662</c:v>
                </c:pt>
                <c:pt idx="2224">
                  <c:v>23.689</c:v>
                </c:pt>
                <c:pt idx="2225">
                  <c:v>24.627</c:v>
                </c:pt>
                <c:pt idx="2226">
                  <c:v>25.418</c:v>
                </c:pt>
                <c:pt idx="2227">
                  <c:v>26.066</c:v>
                </c:pt>
                <c:pt idx="2228">
                  <c:v>26.605</c:v>
                </c:pt>
                <c:pt idx="2229">
                  <c:v>26.999</c:v>
                </c:pt>
                <c:pt idx="2230">
                  <c:v>27.222</c:v>
                </c:pt>
                <c:pt idx="2231">
                  <c:v>27.283</c:v>
                </c:pt>
                <c:pt idx="2232">
                  <c:v>27.2</c:v>
                </c:pt>
                <c:pt idx="2233">
                  <c:v>26.99</c:v>
                </c:pt>
                <c:pt idx="2234">
                  <c:v>26.637</c:v>
                </c:pt>
                <c:pt idx="2235">
                  <c:v>26.21</c:v>
                </c:pt>
                <c:pt idx="2236">
                  <c:v>25.666</c:v>
                </c:pt>
                <c:pt idx="2237">
                  <c:v>25.053</c:v>
                </c:pt>
                <c:pt idx="2238">
                  <c:v>24.325</c:v>
                </c:pt>
                <c:pt idx="2239">
                  <c:v>23.534</c:v>
                </c:pt>
                <c:pt idx="2240">
                  <c:v>22.748</c:v>
                </c:pt>
                <c:pt idx="2241">
                  <c:v>21.91</c:v>
                </c:pt>
                <c:pt idx="2242">
                  <c:v>21.027</c:v>
                </c:pt>
                <c:pt idx="2243">
                  <c:v>20.132</c:v>
                </c:pt>
                <c:pt idx="2244">
                  <c:v>19.23</c:v>
                </c:pt>
                <c:pt idx="2245">
                  <c:v>18.337</c:v>
                </c:pt>
                <c:pt idx="2246">
                  <c:v>17.444</c:v>
                </c:pt>
                <c:pt idx="2247">
                  <c:v>16.524</c:v>
                </c:pt>
                <c:pt idx="2248">
                  <c:v>15.639</c:v>
                </c:pt>
                <c:pt idx="2249">
                  <c:v>14.88</c:v>
                </c:pt>
                <c:pt idx="2250">
                  <c:v>14.014</c:v>
                </c:pt>
                <c:pt idx="2251">
                  <c:v>13.265</c:v>
                </c:pt>
                <c:pt idx="2252">
                  <c:v>12.48</c:v>
                </c:pt>
                <c:pt idx="2253">
                  <c:v>11.78</c:v>
                </c:pt>
                <c:pt idx="2254">
                  <c:v>11.122</c:v>
                </c:pt>
                <c:pt idx="2255">
                  <c:v>10.497</c:v>
                </c:pt>
                <c:pt idx="2256">
                  <c:v>9.9236</c:v>
                </c:pt>
                <c:pt idx="2257">
                  <c:v>9.4065</c:v>
                </c:pt>
                <c:pt idx="2258">
                  <c:v>8.9417</c:v>
                </c:pt>
                <c:pt idx="2259">
                  <c:v>8.5342</c:v>
                </c:pt>
                <c:pt idx="2260">
                  <c:v>8.1826</c:v>
                </c:pt>
                <c:pt idx="2261">
                  <c:v>7.9019</c:v>
                </c:pt>
                <c:pt idx="2262">
                  <c:v>7.6867</c:v>
                </c:pt>
                <c:pt idx="2263">
                  <c:v>7.5467</c:v>
                </c:pt>
                <c:pt idx="2264">
                  <c:v>7.4497</c:v>
                </c:pt>
                <c:pt idx="2265">
                  <c:v>7.4246</c:v>
                </c:pt>
                <c:pt idx="2266">
                  <c:v>7.4632</c:v>
                </c:pt>
                <c:pt idx="2267">
                  <c:v>7.5608</c:v>
                </c:pt>
                <c:pt idx="2268">
                  <c:v>7.7249</c:v>
                </c:pt>
                <c:pt idx="2269">
                  <c:v>7.9468</c:v>
                </c:pt>
                <c:pt idx="2270">
                  <c:v>8.2231</c:v>
                </c:pt>
                <c:pt idx="2271">
                  <c:v>8.5465</c:v>
                </c:pt>
                <c:pt idx="2272">
                  <c:v>8.911</c:v>
                </c:pt>
                <c:pt idx="2273">
                  <c:v>9.3418</c:v>
                </c:pt>
                <c:pt idx="2274">
                  <c:v>9.8291</c:v>
                </c:pt>
                <c:pt idx="2275">
                  <c:v>10.335</c:v>
                </c:pt>
                <c:pt idx="2276">
                  <c:v>10.852</c:v>
                </c:pt>
                <c:pt idx="2277">
                  <c:v>11.399</c:v>
                </c:pt>
                <c:pt idx="2278">
                  <c:v>12.01</c:v>
                </c:pt>
                <c:pt idx="2279">
                  <c:v>12.626</c:v>
                </c:pt>
                <c:pt idx="2280">
                  <c:v>13.279</c:v>
                </c:pt>
                <c:pt idx="2281">
                  <c:v>13.938</c:v>
                </c:pt>
                <c:pt idx="2282">
                  <c:v>14.636</c:v>
                </c:pt>
                <c:pt idx="2283">
                  <c:v>15.332</c:v>
                </c:pt>
                <c:pt idx="2284">
                  <c:v>16.03</c:v>
                </c:pt>
                <c:pt idx="2285">
                  <c:v>16.727</c:v>
                </c:pt>
                <c:pt idx="2286">
                  <c:v>17.424</c:v>
                </c:pt>
                <c:pt idx="2287">
                  <c:v>18.081</c:v>
                </c:pt>
                <c:pt idx="2288">
                  <c:v>18.703</c:v>
                </c:pt>
                <c:pt idx="2289">
                  <c:v>19.275</c:v>
                </c:pt>
                <c:pt idx="2290">
                  <c:v>19.768</c:v>
                </c:pt>
                <c:pt idx="2291">
                  <c:v>20.169</c:v>
                </c:pt>
                <c:pt idx="2292">
                  <c:v>20.496</c:v>
                </c:pt>
                <c:pt idx="2293">
                  <c:v>20.705</c:v>
                </c:pt>
                <c:pt idx="2294">
                  <c:v>20.827</c:v>
                </c:pt>
                <c:pt idx="2295">
                  <c:v>20.806</c:v>
                </c:pt>
                <c:pt idx="2296">
                  <c:v>20.668</c:v>
                </c:pt>
                <c:pt idx="2297">
                  <c:v>20.412</c:v>
                </c:pt>
                <c:pt idx="2298">
                  <c:v>20.032</c:v>
                </c:pt>
                <c:pt idx="2299">
                  <c:v>19.529</c:v>
                </c:pt>
                <c:pt idx="2300">
                  <c:v>18.904</c:v>
                </c:pt>
                <c:pt idx="2301">
                  <c:v>18.151</c:v>
                </c:pt>
                <c:pt idx="2302">
                  <c:v>17.34</c:v>
                </c:pt>
                <c:pt idx="2303">
                  <c:v>16.439</c:v>
                </c:pt>
                <c:pt idx="2304">
                  <c:v>15.544</c:v>
                </c:pt>
                <c:pt idx="2305">
                  <c:v>14.514</c:v>
                </c:pt>
                <c:pt idx="2306">
                  <c:v>13.475</c:v>
                </c:pt>
                <c:pt idx="2307">
                  <c:v>12.434</c:v>
                </c:pt>
                <c:pt idx="2308">
                  <c:v>11.393</c:v>
                </c:pt>
                <c:pt idx="2309">
                  <c:v>10.331</c:v>
                </c:pt>
                <c:pt idx="2310">
                  <c:v>9.3135</c:v>
                </c:pt>
                <c:pt idx="2311">
                  <c:v>8.3157</c:v>
                </c:pt>
                <c:pt idx="2312">
                  <c:v>7.4</c:v>
                </c:pt>
                <c:pt idx="2313">
                  <c:v>6.4976</c:v>
                </c:pt>
                <c:pt idx="2314">
                  <c:v>5.6787</c:v>
                </c:pt>
                <c:pt idx="2315">
                  <c:v>4.915</c:v>
                </c:pt>
                <c:pt idx="2316">
                  <c:v>4.2811</c:v>
                </c:pt>
                <c:pt idx="2317">
                  <c:v>3.6856</c:v>
                </c:pt>
                <c:pt idx="2318">
                  <c:v>3.1794</c:v>
                </c:pt>
                <c:pt idx="2319">
                  <c:v>2.71</c:v>
                </c:pt>
                <c:pt idx="2320">
                  <c:v>2.3037</c:v>
                </c:pt>
                <c:pt idx="2321">
                  <c:v>1.9635</c:v>
                </c:pt>
                <c:pt idx="2322">
                  <c:v>1.6758</c:v>
                </c:pt>
                <c:pt idx="2323">
                  <c:v>1.4266</c:v>
                </c:pt>
                <c:pt idx="2324">
                  <c:v>1.2121</c:v>
                </c:pt>
                <c:pt idx="2325">
                  <c:v>1.0354</c:v>
                </c:pt>
                <c:pt idx="2326">
                  <c:v>0.88554</c:v>
                </c:pt>
                <c:pt idx="2327">
                  <c:v>0.75601</c:v>
                </c:pt>
                <c:pt idx="2328">
                  <c:v>0.64612</c:v>
                </c:pt>
                <c:pt idx="2329">
                  <c:v>0.54719</c:v>
                </c:pt>
                <c:pt idx="2330">
                  <c:v>0.47265</c:v>
                </c:pt>
                <c:pt idx="2331">
                  <c:v>0.40374</c:v>
                </c:pt>
                <c:pt idx="2332">
                  <c:v>0.34467</c:v>
                </c:pt>
                <c:pt idx="2333">
                  <c:v>0.29121</c:v>
                </c:pt>
                <c:pt idx="2334">
                  <c:v>0.24764</c:v>
                </c:pt>
                <c:pt idx="2335">
                  <c:v>0.20959</c:v>
                </c:pt>
                <c:pt idx="2336">
                  <c:v>0.17684</c:v>
                </c:pt>
                <c:pt idx="2337">
                  <c:v>0.15013</c:v>
                </c:pt>
                <c:pt idx="2338">
                  <c:v>0.12816</c:v>
                </c:pt>
                <c:pt idx="2339">
                  <c:v>0.11017</c:v>
                </c:pt>
                <c:pt idx="2340">
                  <c:v>0.095616</c:v>
                </c:pt>
                <c:pt idx="2341">
                  <c:v>0.085825</c:v>
                </c:pt>
                <c:pt idx="2342">
                  <c:v>0.079085</c:v>
                </c:pt>
                <c:pt idx="2343">
                  <c:v>0.076168</c:v>
                </c:pt>
                <c:pt idx="2344">
                  <c:v>0.075763</c:v>
                </c:pt>
                <c:pt idx="2345">
                  <c:v>0.07809</c:v>
                </c:pt>
                <c:pt idx="2346">
                  <c:v>0.088079</c:v>
                </c:pt>
                <c:pt idx="2347">
                  <c:v>0.10244</c:v>
                </c:pt>
                <c:pt idx="2348">
                  <c:v>0.12495</c:v>
                </c:pt>
                <c:pt idx="2349">
                  <c:v>0.15876</c:v>
                </c:pt>
                <c:pt idx="2350">
                  <c:v>0.20812</c:v>
                </c:pt>
                <c:pt idx="2351">
                  <c:v>0.28227</c:v>
                </c:pt>
                <c:pt idx="2352">
                  <c:v>0.38456</c:v>
                </c:pt>
                <c:pt idx="2353">
                  <c:v>0.52753</c:v>
                </c:pt>
                <c:pt idx="2354">
                  <c:v>0.72559</c:v>
                </c:pt>
                <c:pt idx="2355">
                  <c:v>0.99378</c:v>
                </c:pt>
                <c:pt idx="2356">
                  <c:v>1.3653</c:v>
                </c:pt>
                <c:pt idx="2357">
                  <c:v>1.7947</c:v>
                </c:pt>
                <c:pt idx="2358">
                  <c:v>2.3915</c:v>
                </c:pt>
                <c:pt idx="2359">
                  <c:v>3.1373</c:v>
                </c:pt>
                <c:pt idx="2360">
                  <c:v>4.069</c:v>
                </c:pt>
                <c:pt idx="2361">
                  <c:v>5.1737</c:v>
                </c:pt>
                <c:pt idx="2362">
                  <c:v>6.4954</c:v>
                </c:pt>
                <c:pt idx="2363">
                  <c:v>8.0785</c:v>
                </c:pt>
                <c:pt idx="2364">
                  <c:v>9.8781</c:v>
                </c:pt>
                <c:pt idx="2365">
                  <c:v>11.792</c:v>
                </c:pt>
                <c:pt idx="2366">
                  <c:v>13.917</c:v>
                </c:pt>
                <c:pt idx="2367">
                  <c:v>16.323</c:v>
                </c:pt>
                <c:pt idx="2368">
                  <c:v>18.849</c:v>
                </c:pt>
                <c:pt idx="2369">
                  <c:v>21.51</c:v>
                </c:pt>
                <c:pt idx="2370">
                  <c:v>24.088</c:v>
                </c:pt>
                <c:pt idx="2371">
                  <c:v>26.833</c:v>
                </c:pt>
                <c:pt idx="2372">
                  <c:v>29.571</c:v>
                </c:pt>
                <c:pt idx="2373">
                  <c:v>32.394</c:v>
                </c:pt>
                <c:pt idx="2374">
                  <c:v>35.101</c:v>
                </c:pt>
                <c:pt idx="2375">
                  <c:v>37.743</c:v>
                </c:pt>
                <c:pt idx="2376">
                  <c:v>40.249</c:v>
                </c:pt>
                <c:pt idx="2377">
                  <c:v>42.632</c:v>
                </c:pt>
                <c:pt idx="2378">
                  <c:v>44.886</c:v>
                </c:pt>
                <c:pt idx="2379">
                  <c:v>46.952</c:v>
                </c:pt>
                <c:pt idx="2380">
                  <c:v>48.978</c:v>
                </c:pt>
                <c:pt idx="2381">
                  <c:v>50.867</c:v>
                </c:pt>
                <c:pt idx="2382">
                  <c:v>52.605</c:v>
                </c:pt>
                <c:pt idx="2383">
                  <c:v>54.176</c:v>
                </c:pt>
                <c:pt idx="2384">
                  <c:v>55.591</c:v>
                </c:pt>
                <c:pt idx="2385">
                  <c:v>57.025</c:v>
                </c:pt>
                <c:pt idx="2386">
                  <c:v>58.341</c:v>
                </c:pt>
                <c:pt idx="2387">
                  <c:v>59.591</c:v>
                </c:pt>
                <c:pt idx="2388">
                  <c:v>60.72</c:v>
                </c:pt>
                <c:pt idx="2389">
                  <c:v>61.793</c:v>
                </c:pt>
                <c:pt idx="2390">
                  <c:v>62.779</c:v>
                </c:pt>
                <c:pt idx="2391">
                  <c:v>63.704</c:v>
                </c:pt>
                <c:pt idx="2392">
                  <c:v>64.574</c:v>
                </c:pt>
                <c:pt idx="2393">
                  <c:v>65.418</c:v>
                </c:pt>
                <c:pt idx="2394">
                  <c:v>66.279</c:v>
                </c:pt>
                <c:pt idx="2395">
                  <c:v>67.048</c:v>
                </c:pt>
                <c:pt idx="2396">
                  <c:v>67.755</c:v>
                </c:pt>
                <c:pt idx="2397">
                  <c:v>68.437</c:v>
                </c:pt>
                <c:pt idx="2398">
                  <c:v>69.096</c:v>
                </c:pt>
                <c:pt idx="2399">
                  <c:v>69.739</c:v>
                </c:pt>
                <c:pt idx="2400">
                  <c:v>70.365</c:v>
                </c:pt>
                <c:pt idx="2401">
                  <c:v>70.956</c:v>
                </c:pt>
                <c:pt idx="2402">
                  <c:v>71.486</c:v>
                </c:pt>
                <c:pt idx="2403">
                  <c:v>71.994</c:v>
                </c:pt>
                <c:pt idx="2404">
                  <c:v>72.507</c:v>
                </c:pt>
                <c:pt idx="2405">
                  <c:v>72.984</c:v>
                </c:pt>
                <c:pt idx="2406">
                  <c:v>73.457</c:v>
                </c:pt>
                <c:pt idx="2407">
                  <c:v>73.994</c:v>
                </c:pt>
                <c:pt idx="2408">
                  <c:v>74.437</c:v>
                </c:pt>
                <c:pt idx="2409">
                  <c:v>74.844</c:v>
                </c:pt>
                <c:pt idx="2410">
                  <c:v>75.261</c:v>
                </c:pt>
                <c:pt idx="2411">
                  <c:v>75.642</c:v>
                </c:pt>
                <c:pt idx="2412">
                  <c:v>76.089</c:v>
                </c:pt>
                <c:pt idx="2413">
                  <c:v>76.511</c:v>
                </c:pt>
                <c:pt idx="2414">
                  <c:v>76.84</c:v>
                </c:pt>
                <c:pt idx="2415">
                  <c:v>77.171</c:v>
                </c:pt>
                <c:pt idx="2416">
                  <c:v>77.52</c:v>
                </c:pt>
                <c:pt idx="2417">
                  <c:v>77.916</c:v>
                </c:pt>
                <c:pt idx="2418">
                  <c:v>78.3</c:v>
                </c:pt>
                <c:pt idx="2419">
                  <c:v>78.678</c:v>
                </c:pt>
                <c:pt idx="2420">
                  <c:v>79.032</c:v>
                </c:pt>
                <c:pt idx="2421">
                  <c:v>79.357</c:v>
                </c:pt>
                <c:pt idx="2422">
                  <c:v>79.637</c:v>
                </c:pt>
                <c:pt idx="2423">
                  <c:v>79.951</c:v>
                </c:pt>
                <c:pt idx="2424">
                  <c:v>80.245</c:v>
                </c:pt>
                <c:pt idx="2425">
                  <c:v>80.565</c:v>
                </c:pt>
                <c:pt idx="2426">
                  <c:v>80.85</c:v>
                </c:pt>
                <c:pt idx="2427">
                  <c:v>81.14</c:v>
                </c:pt>
                <c:pt idx="2428">
                  <c:v>81.405</c:v>
                </c:pt>
                <c:pt idx="2429">
                  <c:v>81.637</c:v>
                </c:pt>
                <c:pt idx="2430">
                  <c:v>81.847</c:v>
                </c:pt>
                <c:pt idx="2431">
                  <c:v>82.158</c:v>
                </c:pt>
                <c:pt idx="2432">
                  <c:v>82.382</c:v>
                </c:pt>
                <c:pt idx="2433">
                  <c:v>82.665</c:v>
                </c:pt>
                <c:pt idx="2434">
                  <c:v>82.765</c:v>
                </c:pt>
                <c:pt idx="2435">
                  <c:v>83.009</c:v>
                </c:pt>
                <c:pt idx="2436">
                  <c:v>83.195</c:v>
                </c:pt>
                <c:pt idx="2437">
                  <c:v>83.337</c:v>
                </c:pt>
                <c:pt idx="2438">
                  <c:v>83.494</c:v>
                </c:pt>
                <c:pt idx="2439">
                  <c:v>83.702</c:v>
                </c:pt>
                <c:pt idx="2440">
                  <c:v>83.883</c:v>
                </c:pt>
                <c:pt idx="2441">
                  <c:v>84.024</c:v>
                </c:pt>
                <c:pt idx="2442">
                  <c:v>84.082</c:v>
                </c:pt>
                <c:pt idx="2443">
                  <c:v>84.162</c:v>
                </c:pt>
                <c:pt idx="2444">
                  <c:v>84.255</c:v>
                </c:pt>
                <c:pt idx="2445">
                  <c:v>84.441</c:v>
                </c:pt>
                <c:pt idx="2446">
                  <c:v>84.57</c:v>
                </c:pt>
                <c:pt idx="2447">
                  <c:v>84.642</c:v>
                </c:pt>
                <c:pt idx="2448">
                  <c:v>84.684</c:v>
                </c:pt>
                <c:pt idx="2449">
                  <c:v>84.745</c:v>
                </c:pt>
                <c:pt idx="2450">
                  <c:v>84.785</c:v>
                </c:pt>
                <c:pt idx="2451">
                  <c:v>84.882</c:v>
                </c:pt>
                <c:pt idx="2452">
                  <c:v>84.911</c:v>
                </c:pt>
                <c:pt idx="2453">
                  <c:v>84.982</c:v>
                </c:pt>
                <c:pt idx="2454">
                  <c:v>84.992</c:v>
                </c:pt>
                <c:pt idx="2455">
                  <c:v>84.999</c:v>
                </c:pt>
                <c:pt idx="2456">
                  <c:v>85.044</c:v>
                </c:pt>
                <c:pt idx="2457">
                  <c:v>85.057</c:v>
                </c:pt>
                <c:pt idx="2458">
                  <c:v>85.132</c:v>
                </c:pt>
                <c:pt idx="2459">
                  <c:v>85.134</c:v>
                </c:pt>
                <c:pt idx="2460">
                  <c:v>85.146</c:v>
                </c:pt>
                <c:pt idx="2461">
                  <c:v>85.155</c:v>
                </c:pt>
                <c:pt idx="2462">
                  <c:v>85.116</c:v>
                </c:pt>
                <c:pt idx="2463">
                  <c:v>85.132</c:v>
                </c:pt>
                <c:pt idx="2464">
                  <c:v>85.184</c:v>
                </c:pt>
                <c:pt idx="2465">
                  <c:v>85.226</c:v>
                </c:pt>
                <c:pt idx="2466">
                  <c:v>85.195</c:v>
                </c:pt>
                <c:pt idx="2467">
                  <c:v>85.235</c:v>
                </c:pt>
                <c:pt idx="2468">
                  <c:v>85.227</c:v>
                </c:pt>
                <c:pt idx="2469">
                  <c:v>85.249</c:v>
                </c:pt>
                <c:pt idx="2470">
                  <c:v>85.304</c:v>
                </c:pt>
                <c:pt idx="2471">
                  <c:v>85.371</c:v>
                </c:pt>
                <c:pt idx="2472">
                  <c:v>85.387</c:v>
                </c:pt>
                <c:pt idx="2473">
                  <c:v>85.44</c:v>
                </c:pt>
                <c:pt idx="2474">
                  <c:v>85.454</c:v>
                </c:pt>
                <c:pt idx="2475">
                  <c:v>85.489</c:v>
                </c:pt>
                <c:pt idx="2476">
                  <c:v>85.548</c:v>
                </c:pt>
                <c:pt idx="2477">
                  <c:v>85.599</c:v>
                </c:pt>
                <c:pt idx="2478">
                  <c:v>85.651</c:v>
                </c:pt>
                <c:pt idx="2479">
                  <c:v>85.766</c:v>
                </c:pt>
                <c:pt idx="2480">
                  <c:v>85.779</c:v>
                </c:pt>
                <c:pt idx="2481">
                  <c:v>85.802</c:v>
                </c:pt>
                <c:pt idx="2482">
                  <c:v>85.866</c:v>
                </c:pt>
                <c:pt idx="2483">
                  <c:v>85.939</c:v>
                </c:pt>
                <c:pt idx="2484">
                  <c:v>85.977</c:v>
                </c:pt>
                <c:pt idx="2485">
                  <c:v>86.073</c:v>
                </c:pt>
                <c:pt idx="2486">
                  <c:v>86.075</c:v>
                </c:pt>
                <c:pt idx="2487">
                  <c:v>86.085</c:v>
                </c:pt>
                <c:pt idx="2488">
                  <c:v>86.114</c:v>
                </c:pt>
                <c:pt idx="2489">
                  <c:v>86.17</c:v>
                </c:pt>
                <c:pt idx="2490">
                  <c:v>86.221</c:v>
                </c:pt>
                <c:pt idx="2491">
                  <c:v>86.298</c:v>
                </c:pt>
                <c:pt idx="2492">
                  <c:v>86.317</c:v>
                </c:pt>
                <c:pt idx="2493">
                  <c:v>86.337</c:v>
                </c:pt>
                <c:pt idx="2494">
                  <c:v>86.332</c:v>
                </c:pt>
                <c:pt idx="2495">
                  <c:v>86.235</c:v>
                </c:pt>
                <c:pt idx="2496">
                  <c:v>86.313</c:v>
                </c:pt>
                <c:pt idx="2497">
                  <c:v>86.251</c:v>
                </c:pt>
                <c:pt idx="2498">
                  <c:v>86.292</c:v>
                </c:pt>
                <c:pt idx="2499">
                  <c:v>86.224</c:v>
                </c:pt>
                <c:pt idx="2500">
                  <c:v>86.145</c:v>
                </c:pt>
                <c:pt idx="2501">
                  <c:v>86.061</c:v>
                </c:pt>
                <c:pt idx="2502">
                  <c:v>85.976</c:v>
                </c:pt>
                <c:pt idx="2503">
                  <c:v>85.933</c:v>
                </c:pt>
                <c:pt idx="2504">
                  <c:v>85.84</c:v>
                </c:pt>
                <c:pt idx="2505">
                  <c:v>85.771</c:v>
                </c:pt>
                <c:pt idx="2506">
                  <c:v>85.643</c:v>
                </c:pt>
                <c:pt idx="2507">
                  <c:v>85.492</c:v>
                </c:pt>
                <c:pt idx="2508">
                  <c:v>85.36</c:v>
                </c:pt>
                <c:pt idx="2509">
                  <c:v>85.233</c:v>
                </c:pt>
                <c:pt idx="2510">
                  <c:v>85.126</c:v>
                </c:pt>
                <c:pt idx="2511">
                  <c:v>84.987</c:v>
                </c:pt>
                <c:pt idx="2512">
                  <c:v>84.857</c:v>
                </c:pt>
                <c:pt idx="2513">
                  <c:v>84.689</c:v>
                </c:pt>
                <c:pt idx="2514">
                  <c:v>84.471</c:v>
                </c:pt>
                <c:pt idx="2515">
                  <c:v>84.281</c:v>
                </c:pt>
                <c:pt idx="2516">
                  <c:v>84.113</c:v>
                </c:pt>
                <c:pt idx="2517">
                  <c:v>83.934</c:v>
                </c:pt>
                <c:pt idx="2518">
                  <c:v>83.769</c:v>
                </c:pt>
                <c:pt idx="2519">
                  <c:v>83.51</c:v>
                </c:pt>
                <c:pt idx="2520">
                  <c:v>83.251</c:v>
                </c:pt>
                <c:pt idx="2521">
                  <c:v>82.991</c:v>
                </c:pt>
                <c:pt idx="2522">
                  <c:v>82.696</c:v>
                </c:pt>
                <c:pt idx="2523">
                  <c:v>82.47</c:v>
                </c:pt>
                <c:pt idx="2524">
                  <c:v>82.205</c:v>
                </c:pt>
                <c:pt idx="2525">
                  <c:v>81.911</c:v>
                </c:pt>
                <c:pt idx="2526">
                  <c:v>81.572</c:v>
                </c:pt>
                <c:pt idx="2527">
                  <c:v>81.161</c:v>
                </c:pt>
                <c:pt idx="2528">
                  <c:v>80.769</c:v>
                </c:pt>
                <c:pt idx="2529">
                  <c:v>80.426</c:v>
                </c:pt>
                <c:pt idx="2530">
                  <c:v>80.072</c:v>
                </c:pt>
                <c:pt idx="2531">
                  <c:v>79.703</c:v>
                </c:pt>
                <c:pt idx="2532">
                  <c:v>79.318</c:v>
                </c:pt>
                <c:pt idx="2533">
                  <c:v>78.932</c:v>
                </c:pt>
                <c:pt idx="2534">
                  <c:v>78.495</c:v>
                </c:pt>
                <c:pt idx="2535">
                  <c:v>78.126</c:v>
                </c:pt>
                <c:pt idx="2536">
                  <c:v>77.757</c:v>
                </c:pt>
                <c:pt idx="2537">
                  <c:v>77.423</c:v>
                </c:pt>
                <c:pt idx="2538">
                  <c:v>77.079</c:v>
                </c:pt>
                <c:pt idx="2539">
                  <c:v>76.724</c:v>
                </c:pt>
                <c:pt idx="2540">
                  <c:v>76.378</c:v>
                </c:pt>
                <c:pt idx="2541">
                  <c:v>76.057</c:v>
                </c:pt>
                <c:pt idx="2542">
                  <c:v>75.787</c:v>
                </c:pt>
                <c:pt idx="2543">
                  <c:v>75.571</c:v>
                </c:pt>
                <c:pt idx="2544">
                  <c:v>75.346</c:v>
                </c:pt>
                <c:pt idx="2545">
                  <c:v>75.147</c:v>
                </c:pt>
                <c:pt idx="2546">
                  <c:v>74.935</c:v>
                </c:pt>
                <c:pt idx="2547">
                  <c:v>74.705</c:v>
                </c:pt>
                <c:pt idx="2548">
                  <c:v>74.579</c:v>
                </c:pt>
                <c:pt idx="2549">
                  <c:v>74.462</c:v>
                </c:pt>
                <c:pt idx="2550">
                  <c:v>74.433</c:v>
                </c:pt>
                <c:pt idx="2551">
                  <c:v>74.367</c:v>
                </c:pt>
                <c:pt idx="2552">
                  <c:v>74.344</c:v>
                </c:pt>
                <c:pt idx="2553">
                  <c:v>74.315</c:v>
                </c:pt>
                <c:pt idx="2554">
                  <c:v>74.366</c:v>
                </c:pt>
                <c:pt idx="2555">
                  <c:v>74.536</c:v>
                </c:pt>
                <c:pt idx="2556">
                  <c:v>74.703</c:v>
                </c:pt>
                <c:pt idx="2557">
                  <c:v>74.95</c:v>
                </c:pt>
                <c:pt idx="2558">
                  <c:v>75.196</c:v>
                </c:pt>
                <c:pt idx="2559">
                  <c:v>75.43</c:v>
                </c:pt>
                <c:pt idx="2560">
                  <c:v>75.653</c:v>
                </c:pt>
                <c:pt idx="2561">
                  <c:v>75.961</c:v>
                </c:pt>
                <c:pt idx="2562">
                  <c:v>76.362</c:v>
                </c:pt>
                <c:pt idx="2563">
                  <c:v>76.728</c:v>
                </c:pt>
                <c:pt idx="2564">
                  <c:v>77.099</c:v>
                </c:pt>
                <c:pt idx="2565">
                  <c:v>77.382</c:v>
                </c:pt>
                <c:pt idx="2566">
                  <c:v>77.699</c:v>
                </c:pt>
                <c:pt idx="2567">
                  <c:v>78.045</c:v>
                </c:pt>
                <c:pt idx="2568">
                  <c:v>78.327</c:v>
                </c:pt>
                <c:pt idx="2569">
                  <c:v>78.565</c:v>
                </c:pt>
                <c:pt idx="2570">
                  <c:v>78.739</c:v>
                </c:pt>
                <c:pt idx="2571">
                  <c:v>78.865</c:v>
                </c:pt>
                <c:pt idx="2572">
                  <c:v>78.916</c:v>
                </c:pt>
                <c:pt idx="2573">
                  <c:v>78.878</c:v>
                </c:pt>
                <c:pt idx="2574">
                  <c:v>78.793</c:v>
                </c:pt>
                <c:pt idx="2575">
                  <c:v>78.754</c:v>
                </c:pt>
                <c:pt idx="2576">
                  <c:v>78.587</c:v>
                </c:pt>
                <c:pt idx="2577">
                  <c:v>78.382</c:v>
                </c:pt>
                <c:pt idx="2578">
                  <c:v>78.072</c:v>
                </c:pt>
                <c:pt idx="2579">
                  <c:v>77.64</c:v>
                </c:pt>
                <c:pt idx="2580">
                  <c:v>77.151</c:v>
                </c:pt>
                <c:pt idx="2581">
                  <c:v>76.638</c:v>
                </c:pt>
                <c:pt idx="2582">
                  <c:v>76.079</c:v>
                </c:pt>
                <c:pt idx="2583">
                  <c:v>75.477</c:v>
                </c:pt>
                <c:pt idx="2584">
                  <c:v>74.823</c:v>
                </c:pt>
                <c:pt idx="2585">
                  <c:v>74.099</c:v>
                </c:pt>
                <c:pt idx="2586">
                  <c:v>73.375</c:v>
                </c:pt>
                <c:pt idx="2587">
                  <c:v>72.605</c:v>
                </c:pt>
                <c:pt idx="2588">
                  <c:v>71.836</c:v>
                </c:pt>
                <c:pt idx="2589">
                  <c:v>70.974</c:v>
                </c:pt>
                <c:pt idx="2590">
                  <c:v>70.145</c:v>
                </c:pt>
                <c:pt idx="2591">
                  <c:v>69.19</c:v>
                </c:pt>
                <c:pt idx="2592">
                  <c:v>68.23</c:v>
                </c:pt>
                <c:pt idx="2593">
                  <c:v>67.248</c:v>
                </c:pt>
                <c:pt idx="2594">
                  <c:v>66.288</c:v>
                </c:pt>
                <c:pt idx="2595">
                  <c:v>65.336</c:v>
                </c:pt>
                <c:pt idx="2596">
                  <c:v>64.361</c:v>
                </c:pt>
                <c:pt idx="2597">
                  <c:v>63.443</c:v>
                </c:pt>
                <c:pt idx="2598">
                  <c:v>62.41</c:v>
                </c:pt>
                <c:pt idx="2599">
                  <c:v>61.53</c:v>
                </c:pt>
                <c:pt idx="2600">
                  <c:v>60.612</c:v>
                </c:pt>
                <c:pt idx="2601">
                  <c:v>59.708</c:v>
                </c:pt>
                <c:pt idx="2602">
                  <c:v>58.795</c:v>
                </c:pt>
                <c:pt idx="2603">
                  <c:v>58.008</c:v>
                </c:pt>
                <c:pt idx="2604">
                  <c:v>57.243</c:v>
                </c:pt>
                <c:pt idx="2605">
                  <c:v>56.5</c:v>
                </c:pt>
                <c:pt idx="2606">
                  <c:v>55.85</c:v>
                </c:pt>
                <c:pt idx="2607">
                  <c:v>55.296</c:v>
                </c:pt>
                <c:pt idx="2608">
                  <c:v>54.861</c:v>
                </c:pt>
                <c:pt idx="2609">
                  <c:v>54.477</c:v>
                </c:pt>
                <c:pt idx="2610">
                  <c:v>54.163</c:v>
                </c:pt>
                <c:pt idx="2611">
                  <c:v>53.909</c:v>
                </c:pt>
                <c:pt idx="2612">
                  <c:v>53.725</c:v>
                </c:pt>
                <c:pt idx="2613">
                  <c:v>53.67</c:v>
                </c:pt>
                <c:pt idx="2614">
                  <c:v>53.714</c:v>
                </c:pt>
                <c:pt idx="2615">
                  <c:v>53.855</c:v>
                </c:pt>
                <c:pt idx="2616">
                  <c:v>54.041</c:v>
                </c:pt>
                <c:pt idx="2617">
                  <c:v>54.369</c:v>
                </c:pt>
                <c:pt idx="2618">
                  <c:v>54.821</c:v>
                </c:pt>
                <c:pt idx="2619">
                  <c:v>55.34</c:v>
                </c:pt>
                <c:pt idx="2620">
                  <c:v>55.981</c:v>
                </c:pt>
                <c:pt idx="2621">
                  <c:v>56.671</c:v>
                </c:pt>
                <c:pt idx="2622">
                  <c:v>57.535</c:v>
                </c:pt>
                <c:pt idx="2623">
                  <c:v>58.43</c:v>
                </c:pt>
                <c:pt idx="2624">
                  <c:v>59.336</c:v>
                </c:pt>
                <c:pt idx="2625">
                  <c:v>60.271</c:v>
                </c:pt>
                <c:pt idx="2626">
                  <c:v>61.283</c:v>
                </c:pt>
                <c:pt idx="2627">
                  <c:v>62.283</c:v>
                </c:pt>
                <c:pt idx="2628">
                  <c:v>63.328</c:v>
                </c:pt>
                <c:pt idx="2629">
                  <c:v>64.309</c:v>
                </c:pt>
                <c:pt idx="2630">
                  <c:v>65.288</c:v>
                </c:pt>
                <c:pt idx="2631">
                  <c:v>66.284</c:v>
                </c:pt>
                <c:pt idx="2632">
                  <c:v>67.184</c:v>
                </c:pt>
                <c:pt idx="2633">
                  <c:v>68.04</c:v>
                </c:pt>
                <c:pt idx="2634">
                  <c:v>68.814</c:v>
                </c:pt>
                <c:pt idx="2635">
                  <c:v>69.564</c:v>
                </c:pt>
                <c:pt idx="2636">
                  <c:v>70.285</c:v>
                </c:pt>
                <c:pt idx="2637">
                  <c:v>70.852</c:v>
                </c:pt>
                <c:pt idx="2638">
                  <c:v>71.336</c:v>
                </c:pt>
                <c:pt idx="2639">
                  <c:v>71.835</c:v>
                </c:pt>
                <c:pt idx="2640">
                  <c:v>72.187</c:v>
                </c:pt>
                <c:pt idx="2641">
                  <c:v>72.538</c:v>
                </c:pt>
                <c:pt idx="2642">
                  <c:v>72.829</c:v>
                </c:pt>
                <c:pt idx="2643">
                  <c:v>72.984</c:v>
                </c:pt>
                <c:pt idx="2644">
                  <c:v>73.178</c:v>
                </c:pt>
                <c:pt idx="2645">
                  <c:v>73.331</c:v>
                </c:pt>
                <c:pt idx="2646">
                  <c:v>73.401</c:v>
                </c:pt>
                <c:pt idx="2647">
                  <c:v>73.471</c:v>
                </c:pt>
                <c:pt idx="2648">
                  <c:v>73.538</c:v>
                </c:pt>
                <c:pt idx="2649">
                  <c:v>73.614</c:v>
                </c:pt>
                <c:pt idx="2650">
                  <c:v>73.639</c:v>
                </c:pt>
                <c:pt idx="2651">
                  <c:v>73.721</c:v>
                </c:pt>
                <c:pt idx="2652">
                  <c:v>73.755</c:v>
                </c:pt>
                <c:pt idx="2653">
                  <c:v>73.825</c:v>
                </c:pt>
                <c:pt idx="2654">
                  <c:v>73.875</c:v>
                </c:pt>
                <c:pt idx="2655">
                  <c:v>73.986</c:v>
                </c:pt>
                <c:pt idx="2656">
                  <c:v>74.078</c:v>
                </c:pt>
                <c:pt idx="2657">
                  <c:v>74.127</c:v>
                </c:pt>
                <c:pt idx="2658">
                  <c:v>74.354</c:v>
                </c:pt>
                <c:pt idx="2659">
                  <c:v>74.512</c:v>
                </c:pt>
                <c:pt idx="2660">
                  <c:v>74.705</c:v>
                </c:pt>
                <c:pt idx="2661">
                  <c:v>74.915</c:v>
                </c:pt>
                <c:pt idx="2662">
                  <c:v>75.195</c:v>
                </c:pt>
                <c:pt idx="2663">
                  <c:v>75.508</c:v>
                </c:pt>
                <c:pt idx="2664">
                  <c:v>75.858</c:v>
                </c:pt>
                <c:pt idx="2665">
                  <c:v>76.256</c:v>
                </c:pt>
                <c:pt idx="2666">
                  <c:v>76.614</c:v>
                </c:pt>
                <c:pt idx="2667">
                  <c:v>76.977</c:v>
                </c:pt>
                <c:pt idx="2668">
                  <c:v>77.423</c:v>
                </c:pt>
                <c:pt idx="2669">
                  <c:v>77.836</c:v>
                </c:pt>
                <c:pt idx="2670">
                  <c:v>78.297</c:v>
                </c:pt>
                <c:pt idx="2671">
                  <c:v>78.69</c:v>
                </c:pt>
                <c:pt idx="2672">
                  <c:v>79.2</c:v>
                </c:pt>
                <c:pt idx="2673">
                  <c:v>79.673</c:v>
                </c:pt>
                <c:pt idx="2674">
                  <c:v>80.045</c:v>
                </c:pt>
                <c:pt idx="2675">
                  <c:v>80.506</c:v>
                </c:pt>
                <c:pt idx="2676">
                  <c:v>80.904</c:v>
                </c:pt>
                <c:pt idx="2677">
                  <c:v>81.371</c:v>
                </c:pt>
                <c:pt idx="2678">
                  <c:v>81.861</c:v>
                </c:pt>
                <c:pt idx="2679">
                  <c:v>82.178</c:v>
                </c:pt>
                <c:pt idx="2680">
                  <c:v>82.475</c:v>
                </c:pt>
                <c:pt idx="2681">
                  <c:v>82.832</c:v>
                </c:pt>
                <c:pt idx="2682">
                  <c:v>83.162</c:v>
                </c:pt>
                <c:pt idx="2683">
                  <c:v>83.546</c:v>
                </c:pt>
                <c:pt idx="2684">
                  <c:v>83.817</c:v>
                </c:pt>
                <c:pt idx="2685">
                  <c:v>84.118</c:v>
                </c:pt>
                <c:pt idx="2686">
                  <c:v>84.392</c:v>
                </c:pt>
                <c:pt idx="2687">
                  <c:v>84.608</c:v>
                </c:pt>
                <c:pt idx="2688">
                  <c:v>84.85</c:v>
                </c:pt>
                <c:pt idx="2689">
                  <c:v>85.068</c:v>
                </c:pt>
                <c:pt idx="2690">
                  <c:v>85.252</c:v>
                </c:pt>
                <c:pt idx="2691">
                  <c:v>85.496</c:v>
                </c:pt>
                <c:pt idx="2692">
                  <c:v>85.689</c:v>
                </c:pt>
                <c:pt idx="2693">
                  <c:v>85.832</c:v>
                </c:pt>
                <c:pt idx="2694">
                  <c:v>85.976</c:v>
                </c:pt>
                <c:pt idx="2695">
                  <c:v>86.083</c:v>
                </c:pt>
                <c:pt idx="2696">
                  <c:v>86.281</c:v>
                </c:pt>
                <c:pt idx="2697">
                  <c:v>86.409</c:v>
                </c:pt>
                <c:pt idx="2698">
                  <c:v>86.616</c:v>
                </c:pt>
                <c:pt idx="2699">
                  <c:v>86.703</c:v>
                </c:pt>
                <c:pt idx="2700">
                  <c:v>86.725</c:v>
                </c:pt>
                <c:pt idx="2701">
                  <c:v>86.813</c:v>
                </c:pt>
                <c:pt idx="2702">
                  <c:v>86.886</c:v>
                </c:pt>
                <c:pt idx="2703">
                  <c:v>87.015</c:v>
                </c:pt>
                <c:pt idx="2704">
                  <c:v>87.118</c:v>
                </c:pt>
                <c:pt idx="2705">
                  <c:v>87.233</c:v>
                </c:pt>
                <c:pt idx="2706">
                  <c:v>87.243</c:v>
                </c:pt>
                <c:pt idx="2707">
                  <c:v>87.259</c:v>
                </c:pt>
                <c:pt idx="2708">
                  <c:v>87.395</c:v>
                </c:pt>
                <c:pt idx="2709">
                  <c:v>87.448</c:v>
                </c:pt>
                <c:pt idx="2710">
                  <c:v>87.494</c:v>
                </c:pt>
                <c:pt idx="2711">
                  <c:v>87.573</c:v>
                </c:pt>
                <c:pt idx="2712">
                  <c:v>87.616</c:v>
                </c:pt>
                <c:pt idx="2713">
                  <c:v>87.617</c:v>
                </c:pt>
                <c:pt idx="2714">
                  <c:v>87.679</c:v>
                </c:pt>
                <c:pt idx="2715">
                  <c:v>87.726</c:v>
                </c:pt>
                <c:pt idx="2716">
                  <c:v>87.772</c:v>
                </c:pt>
                <c:pt idx="2717">
                  <c:v>87.822</c:v>
                </c:pt>
                <c:pt idx="2718">
                  <c:v>87.833</c:v>
                </c:pt>
                <c:pt idx="2719">
                  <c:v>87.935</c:v>
                </c:pt>
                <c:pt idx="2720">
                  <c:v>87.882</c:v>
                </c:pt>
                <c:pt idx="2721">
                  <c:v>87.868</c:v>
                </c:pt>
                <c:pt idx="2722">
                  <c:v>87.924</c:v>
                </c:pt>
                <c:pt idx="2723">
                  <c:v>87.982</c:v>
                </c:pt>
                <c:pt idx="2724">
                  <c:v>88.062</c:v>
                </c:pt>
                <c:pt idx="2725">
                  <c:v>88.086</c:v>
                </c:pt>
                <c:pt idx="2726">
                  <c:v>88.128</c:v>
                </c:pt>
                <c:pt idx="2727">
                  <c:v>88.103</c:v>
                </c:pt>
                <c:pt idx="2728">
                  <c:v>88.097</c:v>
                </c:pt>
                <c:pt idx="2729">
                  <c:v>88.144</c:v>
                </c:pt>
                <c:pt idx="2730">
                  <c:v>88.214</c:v>
                </c:pt>
                <c:pt idx="2731">
                  <c:v>88.247</c:v>
                </c:pt>
                <c:pt idx="2732">
                  <c:v>88.222</c:v>
                </c:pt>
                <c:pt idx="2733">
                  <c:v>88.23</c:v>
                </c:pt>
                <c:pt idx="2734">
                  <c:v>88.157</c:v>
                </c:pt>
                <c:pt idx="2735">
                  <c:v>88.267</c:v>
                </c:pt>
                <c:pt idx="2736">
                  <c:v>88.305</c:v>
                </c:pt>
                <c:pt idx="2737">
                  <c:v>88.389</c:v>
                </c:pt>
                <c:pt idx="2738">
                  <c:v>88.387</c:v>
                </c:pt>
                <c:pt idx="2739">
                  <c:v>88.386</c:v>
                </c:pt>
                <c:pt idx="2740">
                  <c:v>88.346</c:v>
                </c:pt>
                <c:pt idx="2741">
                  <c:v>88.352</c:v>
                </c:pt>
                <c:pt idx="2742">
                  <c:v>88.389</c:v>
                </c:pt>
                <c:pt idx="2743">
                  <c:v>88.432</c:v>
                </c:pt>
                <c:pt idx="2744">
                  <c:v>88.437</c:v>
                </c:pt>
                <c:pt idx="2745">
                  <c:v>88.456</c:v>
                </c:pt>
                <c:pt idx="2746">
                  <c:v>88.41</c:v>
                </c:pt>
                <c:pt idx="2747">
                  <c:v>88.479</c:v>
                </c:pt>
                <c:pt idx="2748">
                  <c:v>88.476</c:v>
                </c:pt>
                <c:pt idx="2749">
                  <c:v>88.51</c:v>
                </c:pt>
                <c:pt idx="2750">
                  <c:v>88.516</c:v>
                </c:pt>
                <c:pt idx="2751">
                  <c:v>88.567</c:v>
                </c:pt>
                <c:pt idx="2752">
                  <c:v>88.529</c:v>
                </c:pt>
                <c:pt idx="2753">
                  <c:v>88.511</c:v>
                </c:pt>
                <c:pt idx="2754">
                  <c:v>88.495</c:v>
                </c:pt>
                <c:pt idx="2755">
                  <c:v>88.424</c:v>
                </c:pt>
                <c:pt idx="2756">
                  <c:v>88.517</c:v>
                </c:pt>
                <c:pt idx="2757">
                  <c:v>88.516</c:v>
                </c:pt>
                <c:pt idx="2758">
                  <c:v>88.503</c:v>
                </c:pt>
                <c:pt idx="2759">
                  <c:v>88.564</c:v>
                </c:pt>
                <c:pt idx="2760">
                  <c:v>88.503</c:v>
                </c:pt>
                <c:pt idx="2761">
                  <c:v>88.511</c:v>
                </c:pt>
                <c:pt idx="2762">
                  <c:v>88.495</c:v>
                </c:pt>
                <c:pt idx="2763">
                  <c:v>88.58</c:v>
                </c:pt>
                <c:pt idx="2764">
                  <c:v>88.557</c:v>
                </c:pt>
                <c:pt idx="2765">
                  <c:v>88.534</c:v>
                </c:pt>
                <c:pt idx="2766">
                  <c:v>88.435</c:v>
                </c:pt>
                <c:pt idx="2767">
                  <c:v>88.419</c:v>
                </c:pt>
                <c:pt idx="2768">
                  <c:v>88.435</c:v>
                </c:pt>
                <c:pt idx="2769">
                  <c:v>88.475</c:v>
                </c:pt>
                <c:pt idx="2770">
                  <c:v>88.533</c:v>
                </c:pt>
                <c:pt idx="2771">
                  <c:v>88.519</c:v>
                </c:pt>
                <c:pt idx="2772">
                  <c:v>88.465</c:v>
                </c:pt>
                <c:pt idx="2773">
                  <c:v>88.486</c:v>
                </c:pt>
                <c:pt idx="2774">
                  <c:v>88.441</c:v>
                </c:pt>
                <c:pt idx="2775">
                  <c:v>88.415</c:v>
                </c:pt>
                <c:pt idx="2776">
                  <c:v>88.492</c:v>
                </c:pt>
                <c:pt idx="2777">
                  <c:v>88.493</c:v>
                </c:pt>
                <c:pt idx="2778">
                  <c:v>88.501</c:v>
                </c:pt>
                <c:pt idx="2779">
                  <c:v>88.439</c:v>
                </c:pt>
                <c:pt idx="2780">
                  <c:v>88.477</c:v>
                </c:pt>
                <c:pt idx="2781">
                  <c:v>88.474</c:v>
                </c:pt>
                <c:pt idx="2782">
                  <c:v>88.466</c:v>
                </c:pt>
                <c:pt idx="2783">
                  <c:v>88.469</c:v>
                </c:pt>
                <c:pt idx="2784">
                  <c:v>88.475</c:v>
                </c:pt>
                <c:pt idx="2785">
                  <c:v>88.52</c:v>
                </c:pt>
                <c:pt idx="2786">
                  <c:v>88.45</c:v>
                </c:pt>
                <c:pt idx="2787">
                  <c:v>88.435</c:v>
                </c:pt>
                <c:pt idx="2788">
                  <c:v>88.496</c:v>
                </c:pt>
                <c:pt idx="2789">
                  <c:v>88.555</c:v>
                </c:pt>
                <c:pt idx="2790">
                  <c:v>88.599</c:v>
                </c:pt>
                <c:pt idx="2791">
                  <c:v>88.588</c:v>
                </c:pt>
                <c:pt idx="2792">
                  <c:v>88.541</c:v>
                </c:pt>
                <c:pt idx="2793">
                  <c:v>88.518</c:v>
                </c:pt>
                <c:pt idx="2794">
                  <c:v>88.536</c:v>
                </c:pt>
                <c:pt idx="2795">
                  <c:v>88.594</c:v>
                </c:pt>
                <c:pt idx="2796">
                  <c:v>88.567</c:v>
                </c:pt>
                <c:pt idx="2797">
                  <c:v>88.59</c:v>
                </c:pt>
                <c:pt idx="2798">
                  <c:v>88.525</c:v>
                </c:pt>
                <c:pt idx="2799">
                  <c:v>88.561</c:v>
                </c:pt>
                <c:pt idx="2800">
                  <c:v>88.548</c:v>
                </c:pt>
                <c:pt idx="2801">
                  <c:v>88.624</c:v>
                </c:pt>
                <c:pt idx="2802">
                  <c:v>88.634</c:v>
                </c:pt>
                <c:pt idx="2803">
                  <c:v>88.688</c:v>
                </c:pt>
                <c:pt idx="2804">
                  <c:v>88.653</c:v>
                </c:pt>
                <c:pt idx="2805">
                  <c:v>88.637</c:v>
                </c:pt>
                <c:pt idx="2806">
                  <c:v>88.64</c:v>
                </c:pt>
                <c:pt idx="2807">
                  <c:v>88.601</c:v>
                </c:pt>
                <c:pt idx="2808">
                  <c:v>88.623</c:v>
                </c:pt>
                <c:pt idx="2809">
                  <c:v>88.627</c:v>
                </c:pt>
                <c:pt idx="2810">
                  <c:v>88.598</c:v>
                </c:pt>
                <c:pt idx="2811">
                  <c:v>88.626</c:v>
                </c:pt>
                <c:pt idx="2812">
                  <c:v>88.6</c:v>
                </c:pt>
                <c:pt idx="2813">
                  <c:v>88.64</c:v>
                </c:pt>
                <c:pt idx="2814">
                  <c:v>88.65</c:v>
                </c:pt>
                <c:pt idx="2815">
                  <c:v>88.622</c:v>
                </c:pt>
                <c:pt idx="2816">
                  <c:v>88.608</c:v>
                </c:pt>
                <c:pt idx="2817">
                  <c:v>88.629</c:v>
                </c:pt>
                <c:pt idx="2818">
                  <c:v>88.588</c:v>
                </c:pt>
                <c:pt idx="2819">
                  <c:v>88.556</c:v>
                </c:pt>
                <c:pt idx="2820">
                  <c:v>88.542</c:v>
                </c:pt>
                <c:pt idx="2821">
                  <c:v>88.556</c:v>
                </c:pt>
                <c:pt idx="2822">
                  <c:v>88.612</c:v>
                </c:pt>
                <c:pt idx="2823">
                  <c:v>88.655</c:v>
                </c:pt>
                <c:pt idx="2824">
                  <c:v>88.623</c:v>
                </c:pt>
                <c:pt idx="2825">
                  <c:v>88.598</c:v>
                </c:pt>
                <c:pt idx="2826">
                  <c:v>88.593</c:v>
                </c:pt>
                <c:pt idx="2827">
                  <c:v>88.675</c:v>
                </c:pt>
                <c:pt idx="2828">
                  <c:v>88.646</c:v>
                </c:pt>
                <c:pt idx="2829">
                  <c:v>88.593</c:v>
                </c:pt>
                <c:pt idx="2830">
                  <c:v>88.613</c:v>
                </c:pt>
                <c:pt idx="2831">
                  <c:v>88.564</c:v>
                </c:pt>
                <c:pt idx="2832">
                  <c:v>88.588</c:v>
                </c:pt>
                <c:pt idx="2833">
                  <c:v>88.62</c:v>
                </c:pt>
                <c:pt idx="2834">
                  <c:v>88.599</c:v>
                </c:pt>
                <c:pt idx="2835">
                  <c:v>88.603</c:v>
                </c:pt>
                <c:pt idx="2836">
                  <c:v>88.663</c:v>
                </c:pt>
                <c:pt idx="2837">
                  <c:v>88.66</c:v>
                </c:pt>
                <c:pt idx="2838">
                  <c:v>88.688</c:v>
                </c:pt>
                <c:pt idx="2839">
                  <c:v>88.633</c:v>
                </c:pt>
                <c:pt idx="2840">
                  <c:v>88.602</c:v>
                </c:pt>
                <c:pt idx="2841">
                  <c:v>88.644</c:v>
                </c:pt>
                <c:pt idx="2842">
                  <c:v>88.684</c:v>
                </c:pt>
                <c:pt idx="2843">
                  <c:v>88.616</c:v>
                </c:pt>
                <c:pt idx="2844">
                  <c:v>88.646</c:v>
                </c:pt>
                <c:pt idx="2845">
                  <c:v>88.626</c:v>
                </c:pt>
                <c:pt idx="2846">
                  <c:v>88.646</c:v>
                </c:pt>
                <c:pt idx="2847">
                  <c:v>88.634</c:v>
                </c:pt>
                <c:pt idx="2848">
                  <c:v>88.599</c:v>
                </c:pt>
                <c:pt idx="2849">
                  <c:v>88.67</c:v>
                </c:pt>
                <c:pt idx="2850">
                  <c:v>88.628</c:v>
                </c:pt>
                <c:pt idx="2851">
                  <c:v>88.612</c:v>
                </c:pt>
                <c:pt idx="2852">
                  <c:v>88.59</c:v>
                </c:pt>
                <c:pt idx="2853">
                  <c:v>88.581</c:v>
                </c:pt>
                <c:pt idx="2854">
                  <c:v>88.592</c:v>
                </c:pt>
                <c:pt idx="2855">
                  <c:v>88.57</c:v>
                </c:pt>
                <c:pt idx="2856">
                  <c:v>88.555</c:v>
                </c:pt>
                <c:pt idx="2857">
                  <c:v>88.553</c:v>
                </c:pt>
                <c:pt idx="2858">
                  <c:v>88.483</c:v>
                </c:pt>
                <c:pt idx="2859">
                  <c:v>88.434</c:v>
                </c:pt>
                <c:pt idx="2860">
                  <c:v>88.373</c:v>
                </c:pt>
                <c:pt idx="2861">
                  <c:v>88.331</c:v>
                </c:pt>
                <c:pt idx="2862">
                  <c:v>88.256</c:v>
                </c:pt>
                <c:pt idx="2863">
                  <c:v>88.206</c:v>
                </c:pt>
                <c:pt idx="2864">
                  <c:v>88.166</c:v>
                </c:pt>
                <c:pt idx="2865">
                  <c:v>88.095</c:v>
                </c:pt>
                <c:pt idx="2866">
                  <c:v>87.982</c:v>
                </c:pt>
                <c:pt idx="2867">
                  <c:v>87.917</c:v>
                </c:pt>
                <c:pt idx="2868">
                  <c:v>87.83</c:v>
                </c:pt>
                <c:pt idx="2869">
                  <c:v>87.794</c:v>
                </c:pt>
                <c:pt idx="2870">
                  <c:v>87.678</c:v>
                </c:pt>
                <c:pt idx="2871">
                  <c:v>87.501</c:v>
                </c:pt>
                <c:pt idx="2872">
                  <c:v>87.44</c:v>
                </c:pt>
                <c:pt idx="2873">
                  <c:v>87.31</c:v>
                </c:pt>
                <c:pt idx="2874">
                  <c:v>87.196</c:v>
                </c:pt>
                <c:pt idx="2875">
                  <c:v>87.03</c:v>
                </c:pt>
                <c:pt idx="2876">
                  <c:v>86.912</c:v>
                </c:pt>
                <c:pt idx="2877">
                  <c:v>86.872</c:v>
                </c:pt>
                <c:pt idx="2878">
                  <c:v>86.778</c:v>
                </c:pt>
                <c:pt idx="2879">
                  <c:v>86.746</c:v>
                </c:pt>
                <c:pt idx="2880">
                  <c:v>86.639</c:v>
                </c:pt>
                <c:pt idx="2881">
                  <c:v>86.495</c:v>
                </c:pt>
                <c:pt idx="2882">
                  <c:v>86.369</c:v>
                </c:pt>
                <c:pt idx="2883">
                  <c:v>86.251</c:v>
                </c:pt>
                <c:pt idx="2884">
                  <c:v>86.187</c:v>
                </c:pt>
                <c:pt idx="2885">
                  <c:v>86.104</c:v>
                </c:pt>
                <c:pt idx="2886">
                  <c:v>86.015</c:v>
                </c:pt>
                <c:pt idx="2887">
                  <c:v>85.901</c:v>
                </c:pt>
                <c:pt idx="2888">
                  <c:v>85.828</c:v>
                </c:pt>
                <c:pt idx="2889">
                  <c:v>85.784</c:v>
                </c:pt>
                <c:pt idx="2890">
                  <c:v>85.723</c:v>
                </c:pt>
                <c:pt idx="2891">
                  <c:v>85.796</c:v>
                </c:pt>
                <c:pt idx="2892">
                  <c:v>85.79</c:v>
                </c:pt>
                <c:pt idx="2893">
                  <c:v>85.752</c:v>
                </c:pt>
                <c:pt idx="2894">
                  <c:v>85.797</c:v>
                </c:pt>
                <c:pt idx="2895">
                  <c:v>85.819</c:v>
                </c:pt>
                <c:pt idx="2896">
                  <c:v>85.839</c:v>
                </c:pt>
                <c:pt idx="2897">
                  <c:v>85.917</c:v>
                </c:pt>
                <c:pt idx="2898">
                  <c:v>85.918</c:v>
                </c:pt>
                <c:pt idx="2899">
                  <c:v>86.086</c:v>
                </c:pt>
                <c:pt idx="2900">
                  <c:v>86.16</c:v>
                </c:pt>
                <c:pt idx="2901">
                  <c:v>86.246</c:v>
                </c:pt>
                <c:pt idx="2902">
                  <c:v>86.4</c:v>
                </c:pt>
                <c:pt idx="2903">
                  <c:v>86.418</c:v>
                </c:pt>
                <c:pt idx="2904">
                  <c:v>86.559</c:v>
                </c:pt>
                <c:pt idx="2905">
                  <c:v>86.693</c:v>
                </c:pt>
                <c:pt idx="2906">
                  <c:v>86.677</c:v>
                </c:pt>
                <c:pt idx="2907">
                  <c:v>86.739</c:v>
                </c:pt>
                <c:pt idx="2908">
                  <c:v>86.705</c:v>
                </c:pt>
                <c:pt idx="2909">
                  <c:v>86.657</c:v>
                </c:pt>
                <c:pt idx="2910">
                  <c:v>86.625</c:v>
                </c:pt>
                <c:pt idx="2911">
                  <c:v>86.577</c:v>
                </c:pt>
                <c:pt idx="2912">
                  <c:v>86.467</c:v>
                </c:pt>
                <c:pt idx="2913">
                  <c:v>86.339</c:v>
                </c:pt>
                <c:pt idx="2914">
                  <c:v>86.147</c:v>
                </c:pt>
                <c:pt idx="2915">
                  <c:v>85.944</c:v>
                </c:pt>
                <c:pt idx="2916">
                  <c:v>85.734</c:v>
                </c:pt>
                <c:pt idx="2917">
                  <c:v>85.471</c:v>
                </c:pt>
                <c:pt idx="2918">
                  <c:v>85.222</c:v>
                </c:pt>
                <c:pt idx="2919">
                  <c:v>84.923</c:v>
                </c:pt>
                <c:pt idx="2920">
                  <c:v>84.534</c:v>
                </c:pt>
                <c:pt idx="2921">
                  <c:v>84.117</c:v>
                </c:pt>
                <c:pt idx="2922">
                  <c:v>83.768</c:v>
                </c:pt>
                <c:pt idx="2923">
                  <c:v>83.411</c:v>
                </c:pt>
                <c:pt idx="2924">
                  <c:v>83.002</c:v>
                </c:pt>
                <c:pt idx="2925">
                  <c:v>82.534</c:v>
                </c:pt>
                <c:pt idx="2926">
                  <c:v>82.197</c:v>
                </c:pt>
                <c:pt idx="2927">
                  <c:v>81.685</c:v>
                </c:pt>
                <c:pt idx="2928">
                  <c:v>81.3</c:v>
                </c:pt>
                <c:pt idx="2929">
                  <c:v>80.878</c:v>
                </c:pt>
                <c:pt idx="2930">
                  <c:v>80.54</c:v>
                </c:pt>
                <c:pt idx="2931">
                  <c:v>80.12</c:v>
                </c:pt>
                <c:pt idx="2932">
                  <c:v>79.794</c:v>
                </c:pt>
                <c:pt idx="2933">
                  <c:v>79.439</c:v>
                </c:pt>
                <c:pt idx="2934">
                  <c:v>79.103</c:v>
                </c:pt>
                <c:pt idx="2935">
                  <c:v>78.816</c:v>
                </c:pt>
                <c:pt idx="2936">
                  <c:v>78.547</c:v>
                </c:pt>
                <c:pt idx="2937">
                  <c:v>78.34</c:v>
                </c:pt>
                <c:pt idx="2938">
                  <c:v>78.172</c:v>
                </c:pt>
                <c:pt idx="2939">
                  <c:v>78.015</c:v>
                </c:pt>
                <c:pt idx="2940">
                  <c:v>77.914</c:v>
                </c:pt>
                <c:pt idx="2941">
                  <c:v>77.843</c:v>
                </c:pt>
                <c:pt idx="2942">
                  <c:v>77.848</c:v>
                </c:pt>
                <c:pt idx="2943">
                  <c:v>77.95</c:v>
                </c:pt>
                <c:pt idx="2944">
                  <c:v>78.128</c:v>
                </c:pt>
                <c:pt idx="2945">
                  <c:v>78.392</c:v>
                </c:pt>
                <c:pt idx="2946">
                  <c:v>78.534</c:v>
                </c:pt>
                <c:pt idx="2947">
                  <c:v>78.815</c:v>
                </c:pt>
                <c:pt idx="2948">
                  <c:v>79.13</c:v>
                </c:pt>
                <c:pt idx="2949">
                  <c:v>79.566</c:v>
                </c:pt>
                <c:pt idx="2950">
                  <c:v>80.042</c:v>
                </c:pt>
                <c:pt idx="2951">
                  <c:v>80.464</c:v>
                </c:pt>
                <c:pt idx="2952">
                  <c:v>80.958</c:v>
                </c:pt>
                <c:pt idx="2953">
                  <c:v>81.425</c:v>
                </c:pt>
                <c:pt idx="2954">
                  <c:v>81.871</c:v>
                </c:pt>
                <c:pt idx="2955">
                  <c:v>82.279</c:v>
                </c:pt>
                <c:pt idx="2956">
                  <c:v>82.711</c:v>
                </c:pt>
                <c:pt idx="2957">
                  <c:v>83.129</c:v>
                </c:pt>
                <c:pt idx="2958">
                  <c:v>83.45</c:v>
                </c:pt>
                <c:pt idx="2959">
                  <c:v>83.737</c:v>
                </c:pt>
                <c:pt idx="2960">
                  <c:v>83.978</c:v>
                </c:pt>
                <c:pt idx="2961">
                  <c:v>84.108</c:v>
                </c:pt>
                <c:pt idx="2962">
                  <c:v>84.185</c:v>
                </c:pt>
                <c:pt idx="2963">
                  <c:v>84.326</c:v>
                </c:pt>
                <c:pt idx="2964">
                  <c:v>84.386</c:v>
                </c:pt>
                <c:pt idx="2965">
                  <c:v>84.36</c:v>
                </c:pt>
                <c:pt idx="2966">
                  <c:v>84.246</c:v>
                </c:pt>
                <c:pt idx="2967">
                  <c:v>84.138</c:v>
                </c:pt>
                <c:pt idx="2968">
                  <c:v>83.823</c:v>
                </c:pt>
                <c:pt idx="2969">
                  <c:v>83.557</c:v>
                </c:pt>
                <c:pt idx="2970">
                  <c:v>83.28</c:v>
                </c:pt>
                <c:pt idx="2971">
                  <c:v>82.95</c:v>
                </c:pt>
                <c:pt idx="2972">
                  <c:v>82.632</c:v>
                </c:pt>
                <c:pt idx="2973">
                  <c:v>82.165</c:v>
                </c:pt>
                <c:pt idx="2974">
                  <c:v>81.746</c:v>
                </c:pt>
                <c:pt idx="2975">
                  <c:v>81.365</c:v>
                </c:pt>
                <c:pt idx="2976">
                  <c:v>80.92</c:v>
                </c:pt>
                <c:pt idx="2977">
                  <c:v>80.537</c:v>
                </c:pt>
                <c:pt idx="2978">
                  <c:v>80.199</c:v>
                </c:pt>
                <c:pt idx="2979">
                  <c:v>79.875</c:v>
                </c:pt>
                <c:pt idx="2980">
                  <c:v>79.57</c:v>
                </c:pt>
                <c:pt idx="2981">
                  <c:v>79.322</c:v>
                </c:pt>
                <c:pt idx="2982">
                  <c:v>79.197</c:v>
                </c:pt>
                <c:pt idx="2983">
                  <c:v>79.192</c:v>
                </c:pt>
                <c:pt idx="2984">
                  <c:v>79.284</c:v>
                </c:pt>
                <c:pt idx="2985">
                  <c:v>79.413</c:v>
                </c:pt>
                <c:pt idx="2986">
                  <c:v>79.644</c:v>
                </c:pt>
                <c:pt idx="2987">
                  <c:v>79.948</c:v>
                </c:pt>
                <c:pt idx="2988">
                  <c:v>80.308</c:v>
                </c:pt>
                <c:pt idx="2989">
                  <c:v>80.765</c:v>
                </c:pt>
                <c:pt idx="2990">
                  <c:v>81.28</c:v>
                </c:pt>
                <c:pt idx="2991">
                  <c:v>81.81</c:v>
                </c:pt>
                <c:pt idx="2992">
                  <c:v>82.308</c:v>
                </c:pt>
                <c:pt idx="2993">
                  <c:v>82.839</c:v>
                </c:pt>
                <c:pt idx="2994">
                  <c:v>83.356</c:v>
                </c:pt>
                <c:pt idx="2995">
                  <c:v>83.852</c:v>
                </c:pt>
                <c:pt idx="2996">
                  <c:v>84.339</c:v>
                </c:pt>
                <c:pt idx="2997">
                  <c:v>84.856</c:v>
                </c:pt>
                <c:pt idx="2998">
                  <c:v>85.255</c:v>
                </c:pt>
                <c:pt idx="2999">
                  <c:v>85.672</c:v>
                </c:pt>
                <c:pt idx="3000">
                  <c:v>85.976</c:v>
                </c:pt>
                <c:pt idx="3001">
                  <c:v>86.257</c:v>
                </c:pt>
                <c:pt idx="3002">
                  <c:v>86.507</c:v>
                </c:pt>
                <c:pt idx="3003">
                  <c:v>86.759</c:v>
                </c:pt>
                <c:pt idx="3004">
                  <c:v>87.001</c:v>
                </c:pt>
                <c:pt idx="3005">
                  <c:v>87.135</c:v>
                </c:pt>
                <c:pt idx="3006">
                  <c:v>87.22</c:v>
                </c:pt>
                <c:pt idx="3007">
                  <c:v>87.317</c:v>
                </c:pt>
                <c:pt idx="3008">
                  <c:v>87.452</c:v>
                </c:pt>
                <c:pt idx="3009">
                  <c:v>87.543</c:v>
                </c:pt>
                <c:pt idx="3010">
                  <c:v>87.654</c:v>
                </c:pt>
                <c:pt idx="3011">
                  <c:v>87.753</c:v>
                </c:pt>
                <c:pt idx="3012">
                  <c:v>87.735</c:v>
                </c:pt>
                <c:pt idx="3013">
                  <c:v>87.719</c:v>
                </c:pt>
                <c:pt idx="3014">
                  <c:v>87.721</c:v>
                </c:pt>
                <c:pt idx="3015">
                  <c:v>87.764</c:v>
                </c:pt>
                <c:pt idx="3016">
                  <c:v>87.816</c:v>
                </c:pt>
                <c:pt idx="3017">
                  <c:v>87.86</c:v>
                </c:pt>
                <c:pt idx="3018">
                  <c:v>87.846</c:v>
                </c:pt>
                <c:pt idx="3019">
                  <c:v>87.931</c:v>
                </c:pt>
                <c:pt idx="3020">
                  <c:v>87.948</c:v>
                </c:pt>
                <c:pt idx="3021">
                  <c:v>87.928</c:v>
                </c:pt>
                <c:pt idx="3022">
                  <c:v>87.937</c:v>
                </c:pt>
                <c:pt idx="3023">
                  <c:v>88</c:v>
                </c:pt>
                <c:pt idx="3024">
                  <c:v>87.979</c:v>
                </c:pt>
                <c:pt idx="3025">
                  <c:v>87.933</c:v>
                </c:pt>
                <c:pt idx="3026">
                  <c:v>87.909</c:v>
                </c:pt>
                <c:pt idx="3027">
                  <c:v>87.899</c:v>
                </c:pt>
                <c:pt idx="3028">
                  <c:v>87.932</c:v>
                </c:pt>
                <c:pt idx="3029">
                  <c:v>87.972</c:v>
                </c:pt>
                <c:pt idx="3030">
                  <c:v>88.061</c:v>
                </c:pt>
                <c:pt idx="3031">
                  <c:v>88.099</c:v>
                </c:pt>
                <c:pt idx="3032">
                  <c:v>88.163</c:v>
                </c:pt>
                <c:pt idx="3033">
                  <c:v>88.127</c:v>
                </c:pt>
                <c:pt idx="3034">
                  <c:v>88.121</c:v>
                </c:pt>
                <c:pt idx="3035">
                  <c:v>88.129</c:v>
                </c:pt>
                <c:pt idx="3036">
                  <c:v>88.157</c:v>
                </c:pt>
                <c:pt idx="3037">
                  <c:v>88.211</c:v>
                </c:pt>
                <c:pt idx="3038">
                  <c:v>88.169</c:v>
                </c:pt>
                <c:pt idx="3039">
                  <c:v>88.167</c:v>
                </c:pt>
                <c:pt idx="3040">
                  <c:v>88.141</c:v>
                </c:pt>
                <c:pt idx="3041">
                  <c:v>88.195</c:v>
                </c:pt>
                <c:pt idx="3042">
                  <c:v>88.293</c:v>
                </c:pt>
                <c:pt idx="3043">
                  <c:v>88.367</c:v>
                </c:pt>
                <c:pt idx="3044">
                  <c:v>88.389</c:v>
                </c:pt>
                <c:pt idx="3045">
                  <c:v>88.387</c:v>
                </c:pt>
                <c:pt idx="3046">
                  <c:v>88.389</c:v>
                </c:pt>
                <c:pt idx="3047">
                  <c:v>88.375</c:v>
                </c:pt>
                <c:pt idx="3048">
                  <c:v>88.394</c:v>
                </c:pt>
                <c:pt idx="3049">
                  <c:v>88.42</c:v>
                </c:pt>
                <c:pt idx="3050">
                  <c:v>88.467</c:v>
                </c:pt>
                <c:pt idx="3051">
                  <c:v>88.5</c:v>
                </c:pt>
                <c:pt idx="3052">
                  <c:v>88.532</c:v>
                </c:pt>
                <c:pt idx="3053">
                  <c:v>88.494</c:v>
                </c:pt>
                <c:pt idx="3054">
                  <c:v>88.521</c:v>
                </c:pt>
                <c:pt idx="3055">
                  <c:v>88.513</c:v>
                </c:pt>
                <c:pt idx="3056">
                  <c:v>88.544</c:v>
                </c:pt>
                <c:pt idx="3057">
                  <c:v>88.584</c:v>
                </c:pt>
                <c:pt idx="3058">
                  <c:v>88.565</c:v>
                </c:pt>
                <c:pt idx="3059">
                  <c:v>88.52</c:v>
                </c:pt>
                <c:pt idx="3060">
                  <c:v>88.499</c:v>
                </c:pt>
                <c:pt idx="3061">
                  <c:v>88.395</c:v>
                </c:pt>
                <c:pt idx="3062">
                  <c:v>88.455</c:v>
                </c:pt>
                <c:pt idx="3063">
                  <c:v>88.571</c:v>
                </c:pt>
                <c:pt idx="3064">
                  <c:v>88.52</c:v>
                </c:pt>
                <c:pt idx="3065">
                  <c:v>88.49</c:v>
                </c:pt>
                <c:pt idx="3066">
                  <c:v>88.415</c:v>
                </c:pt>
                <c:pt idx="3067">
                  <c:v>88.382</c:v>
                </c:pt>
                <c:pt idx="3068">
                  <c:v>88.352</c:v>
                </c:pt>
                <c:pt idx="3069">
                  <c:v>88.374</c:v>
                </c:pt>
                <c:pt idx="3070">
                  <c:v>88.344</c:v>
                </c:pt>
                <c:pt idx="3071">
                  <c:v>88.288</c:v>
                </c:pt>
                <c:pt idx="3072">
                  <c:v>88.188</c:v>
                </c:pt>
                <c:pt idx="3073">
                  <c:v>88.124</c:v>
                </c:pt>
                <c:pt idx="3074">
                  <c:v>88.061</c:v>
                </c:pt>
                <c:pt idx="3075">
                  <c:v>87.951</c:v>
                </c:pt>
                <c:pt idx="3076">
                  <c:v>87.865</c:v>
                </c:pt>
                <c:pt idx="3077">
                  <c:v>87.798</c:v>
                </c:pt>
                <c:pt idx="3078">
                  <c:v>87.687</c:v>
                </c:pt>
                <c:pt idx="3079">
                  <c:v>87.523</c:v>
                </c:pt>
                <c:pt idx="3080">
                  <c:v>87.268</c:v>
                </c:pt>
                <c:pt idx="3081">
                  <c:v>87.028</c:v>
                </c:pt>
                <c:pt idx="3082">
                  <c:v>86.789</c:v>
                </c:pt>
                <c:pt idx="3083">
                  <c:v>86.621</c:v>
                </c:pt>
                <c:pt idx="3084">
                  <c:v>86.29</c:v>
                </c:pt>
                <c:pt idx="3085">
                  <c:v>86.106</c:v>
                </c:pt>
                <c:pt idx="3086">
                  <c:v>85.705</c:v>
                </c:pt>
                <c:pt idx="3087">
                  <c:v>85.354</c:v>
                </c:pt>
                <c:pt idx="3088">
                  <c:v>84.986</c:v>
                </c:pt>
                <c:pt idx="3089">
                  <c:v>84.556</c:v>
                </c:pt>
                <c:pt idx="3090">
                  <c:v>84.14</c:v>
                </c:pt>
                <c:pt idx="3091">
                  <c:v>83.726</c:v>
                </c:pt>
                <c:pt idx="3092">
                  <c:v>83.271</c:v>
                </c:pt>
                <c:pt idx="3093">
                  <c:v>82.74</c:v>
                </c:pt>
                <c:pt idx="3094">
                  <c:v>82.269</c:v>
                </c:pt>
                <c:pt idx="3095">
                  <c:v>81.826</c:v>
                </c:pt>
                <c:pt idx="3096">
                  <c:v>81.398</c:v>
                </c:pt>
                <c:pt idx="3097">
                  <c:v>80.915</c:v>
                </c:pt>
                <c:pt idx="3098">
                  <c:v>80.485</c:v>
                </c:pt>
                <c:pt idx="3099">
                  <c:v>79.965</c:v>
                </c:pt>
                <c:pt idx="3100">
                  <c:v>79.516</c:v>
                </c:pt>
                <c:pt idx="3101">
                  <c:v>79.199</c:v>
                </c:pt>
                <c:pt idx="3102">
                  <c:v>78.76</c:v>
                </c:pt>
                <c:pt idx="3103">
                  <c:v>78.319</c:v>
                </c:pt>
                <c:pt idx="3104">
                  <c:v>77.929</c:v>
                </c:pt>
                <c:pt idx="3105">
                  <c:v>77.617</c:v>
                </c:pt>
                <c:pt idx="3106">
                  <c:v>77.293</c:v>
                </c:pt>
                <c:pt idx="3107">
                  <c:v>77.035</c:v>
                </c:pt>
                <c:pt idx="3108">
                  <c:v>76.801</c:v>
                </c:pt>
                <c:pt idx="3109">
                  <c:v>76.612</c:v>
                </c:pt>
                <c:pt idx="3110">
                  <c:v>76.445</c:v>
                </c:pt>
                <c:pt idx="3111">
                  <c:v>76.263</c:v>
                </c:pt>
                <c:pt idx="3112">
                  <c:v>76.16</c:v>
                </c:pt>
                <c:pt idx="3113">
                  <c:v>75.982</c:v>
                </c:pt>
                <c:pt idx="3114">
                  <c:v>75.939</c:v>
                </c:pt>
                <c:pt idx="3115">
                  <c:v>75.834</c:v>
                </c:pt>
                <c:pt idx="3116">
                  <c:v>75.768</c:v>
                </c:pt>
                <c:pt idx="3117">
                  <c:v>75.723</c:v>
                </c:pt>
                <c:pt idx="3118">
                  <c:v>75.626</c:v>
                </c:pt>
                <c:pt idx="3119">
                  <c:v>75.622</c:v>
                </c:pt>
                <c:pt idx="3120">
                  <c:v>75.613</c:v>
                </c:pt>
                <c:pt idx="3121">
                  <c:v>75.565</c:v>
                </c:pt>
                <c:pt idx="3122">
                  <c:v>75.489</c:v>
                </c:pt>
                <c:pt idx="3123">
                  <c:v>75.417</c:v>
                </c:pt>
                <c:pt idx="3124">
                  <c:v>75.277</c:v>
                </c:pt>
                <c:pt idx="3125">
                  <c:v>75.139</c:v>
                </c:pt>
                <c:pt idx="3126">
                  <c:v>74.961</c:v>
                </c:pt>
                <c:pt idx="3127">
                  <c:v>74.742</c:v>
                </c:pt>
                <c:pt idx="3128">
                  <c:v>74.51</c:v>
                </c:pt>
                <c:pt idx="3129">
                  <c:v>74.248</c:v>
                </c:pt>
                <c:pt idx="3130">
                  <c:v>73.92</c:v>
                </c:pt>
                <c:pt idx="3131">
                  <c:v>73.493</c:v>
                </c:pt>
                <c:pt idx="3132">
                  <c:v>73.086</c:v>
                </c:pt>
                <c:pt idx="3133">
                  <c:v>72.682</c:v>
                </c:pt>
                <c:pt idx="3134">
                  <c:v>72.145</c:v>
                </c:pt>
                <c:pt idx="3135">
                  <c:v>71.573</c:v>
                </c:pt>
                <c:pt idx="3136">
                  <c:v>70.976</c:v>
                </c:pt>
                <c:pt idx="3137">
                  <c:v>70.318</c:v>
                </c:pt>
                <c:pt idx="3138">
                  <c:v>69.599</c:v>
                </c:pt>
                <c:pt idx="3139">
                  <c:v>68.854</c:v>
                </c:pt>
                <c:pt idx="3140">
                  <c:v>68.081</c:v>
                </c:pt>
                <c:pt idx="3141">
                  <c:v>67.246</c:v>
                </c:pt>
                <c:pt idx="3142">
                  <c:v>66.341</c:v>
                </c:pt>
                <c:pt idx="3143">
                  <c:v>65.382</c:v>
                </c:pt>
                <c:pt idx="3144">
                  <c:v>64.488</c:v>
                </c:pt>
                <c:pt idx="3145">
                  <c:v>63.509</c:v>
                </c:pt>
                <c:pt idx="3146">
                  <c:v>62.583</c:v>
                </c:pt>
                <c:pt idx="3147">
                  <c:v>61.668</c:v>
                </c:pt>
                <c:pt idx="3148">
                  <c:v>60.783</c:v>
                </c:pt>
                <c:pt idx="3149">
                  <c:v>59.943</c:v>
                </c:pt>
                <c:pt idx="3150">
                  <c:v>59.108</c:v>
                </c:pt>
                <c:pt idx="3151">
                  <c:v>58.385</c:v>
                </c:pt>
                <c:pt idx="3152">
                  <c:v>57.674</c:v>
                </c:pt>
                <c:pt idx="3153">
                  <c:v>57.049</c:v>
                </c:pt>
                <c:pt idx="3154">
                  <c:v>56.329</c:v>
                </c:pt>
                <c:pt idx="3155">
                  <c:v>55.692</c:v>
                </c:pt>
                <c:pt idx="3156">
                  <c:v>55.052</c:v>
                </c:pt>
                <c:pt idx="3157">
                  <c:v>54.419</c:v>
                </c:pt>
                <c:pt idx="3158">
                  <c:v>53.666</c:v>
                </c:pt>
                <c:pt idx="3159">
                  <c:v>52.919</c:v>
                </c:pt>
                <c:pt idx="3160">
                  <c:v>52.187</c:v>
                </c:pt>
                <c:pt idx="3161">
                  <c:v>51.331</c:v>
                </c:pt>
                <c:pt idx="3162">
                  <c:v>50.451</c:v>
                </c:pt>
                <c:pt idx="3163">
                  <c:v>49.565</c:v>
                </c:pt>
                <c:pt idx="3164">
                  <c:v>48.525</c:v>
                </c:pt>
                <c:pt idx="3165">
                  <c:v>47.514</c:v>
                </c:pt>
                <c:pt idx="3166">
                  <c:v>46.371</c:v>
                </c:pt>
                <c:pt idx="3167">
                  <c:v>45.263</c:v>
                </c:pt>
                <c:pt idx="3168">
                  <c:v>44.001</c:v>
                </c:pt>
                <c:pt idx="3169">
                  <c:v>42.764</c:v>
                </c:pt>
                <c:pt idx="3170">
                  <c:v>41.445</c:v>
                </c:pt>
                <c:pt idx="3171">
                  <c:v>40.029</c:v>
                </c:pt>
                <c:pt idx="3172">
                  <c:v>38.591</c:v>
                </c:pt>
                <c:pt idx="3173">
                  <c:v>37.147</c:v>
                </c:pt>
                <c:pt idx="3174">
                  <c:v>35.55</c:v>
                </c:pt>
                <c:pt idx="3175">
                  <c:v>33.867</c:v>
                </c:pt>
                <c:pt idx="3176">
                  <c:v>32.204</c:v>
                </c:pt>
                <c:pt idx="3177">
                  <c:v>30.476</c:v>
                </c:pt>
                <c:pt idx="3178">
                  <c:v>28.62</c:v>
                </c:pt>
                <c:pt idx="3179">
                  <c:v>26.597</c:v>
                </c:pt>
                <c:pt idx="3180">
                  <c:v>24.644</c:v>
                </c:pt>
                <c:pt idx="3181">
                  <c:v>22.58</c:v>
                </c:pt>
                <c:pt idx="3182">
                  <c:v>20.52</c:v>
                </c:pt>
                <c:pt idx="3183">
                  <c:v>18.41</c:v>
                </c:pt>
                <c:pt idx="3184">
                  <c:v>16.393</c:v>
                </c:pt>
                <c:pt idx="3185">
                  <c:v>14.523</c:v>
                </c:pt>
                <c:pt idx="3186">
                  <c:v>12.841</c:v>
                </c:pt>
                <c:pt idx="3187">
                  <c:v>11.365</c:v>
                </c:pt>
                <c:pt idx="3188">
                  <c:v>10.079</c:v>
                </c:pt>
                <c:pt idx="3189">
                  <c:v>9.1677</c:v>
                </c:pt>
                <c:pt idx="3190">
                  <c:v>8.5813</c:v>
                </c:pt>
                <c:pt idx="3191">
                  <c:v>8.3195</c:v>
                </c:pt>
                <c:pt idx="3192">
                  <c:v>8.414</c:v>
                </c:pt>
                <c:pt idx="3193">
                  <c:v>8.8836</c:v>
                </c:pt>
                <c:pt idx="3194">
                  <c:v>9.7049</c:v>
                </c:pt>
                <c:pt idx="3195">
                  <c:v>10.847</c:v>
                </c:pt>
                <c:pt idx="3196">
                  <c:v>12.375</c:v>
                </c:pt>
                <c:pt idx="3197">
                  <c:v>14.219</c:v>
                </c:pt>
                <c:pt idx="3198">
                  <c:v>16.351</c:v>
                </c:pt>
                <c:pt idx="3199">
                  <c:v>18.558</c:v>
                </c:pt>
                <c:pt idx="3200">
                  <c:v>20.996</c:v>
                </c:pt>
                <c:pt idx="3201">
                  <c:v>23.666</c:v>
                </c:pt>
                <c:pt idx="3202">
                  <c:v>26.482</c:v>
                </c:pt>
                <c:pt idx="3203">
                  <c:v>29.14</c:v>
                </c:pt>
                <c:pt idx="3204">
                  <c:v>32.018</c:v>
                </c:pt>
                <c:pt idx="3205">
                  <c:v>34.835</c:v>
                </c:pt>
                <c:pt idx="3206">
                  <c:v>37.77</c:v>
                </c:pt>
                <c:pt idx="3207">
                  <c:v>40.469</c:v>
                </c:pt>
                <c:pt idx="3208">
                  <c:v>43.078</c:v>
                </c:pt>
                <c:pt idx="3209">
                  <c:v>45.6</c:v>
                </c:pt>
                <c:pt idx="3210">
                  <c:v>48.175</c:v>
                </c:pt>
                <c:pt idx="3211">
                  <c:v>50.534</c:v>
                </c:pt>
                <c:pt idx="3212">
                  <c:v>52.691</c:v>
                </c:pt>
                <c:pt idx="3213">
                  <c:v>54.56</c:v>
                </c:pt>
                <c:pt idx="3214">
                  <c:v>56.484</c:v>
                </c:pt>
                <c:pt idx="3215">
                  <c:v>58.225</c:v>
                </c:pt>
                <c:pt idx="3216">
                  <c:v>59.87</c:v>
                </c:pt>
                <c:pt idx="3217">
                  <c:v>61.345</c:v>
                </c:pt>
                <c:pt idx="3218">
                  <c:v>62.735</c:v>
                </c:pt>
                <c:pt idx="3219">
                  <c:v>64.13</c:v>
                </c:pt>
                <c:pt idx="3220">
                  <c:v>65.425</c:v>
                </c:pt>
                <c:pt idx="3221">
                  <c:v>66.608</c:v>
                </c:pt>
                <c:pt idx="3222">
                  <c:v>67.775</c:v>
                </c:pt>
                <c:pt idx="3223">
                  <c:v>68.885</c:v>
                </c:pt>
                <c:pt idx="3224">
                  <c:v>70.044</c:v>
                </c:pt>
                <c:pt idx="3225">
                  <c:v>71.113</c:v>
                </c:pt>
                <c:pt idx="3226">
                  <c:v>72.103</c:v>
                </c:pt>
                <c:pt idx="3227">
                  <c:v>73.04</c:v>
                </c:pt>
                <c:pt idx="3228">
                  <c:v>73.925</c:v>
                </c:pt>
                <c:pt idx="3229">
                  <c:v>74.778</c:v>
                </c:pt>
                <c:pt idx="3230">
                  <c:v>75.51</c:v>
                </c:pt>
                <c:pt idx="3231">
                  <c:v>76.181</c:v>
                </c:pt>
                <c:pt idx="3232">
                  <c:v>76.843</c:v>
                </c:pt>
                <c:pt idx="3233">
                  <c:v>77.358</c:v>
                </c:pt>
                <c:pt idx="3234">
                  <c:v>77.858</c:v>
                </c:pt>
                <c:pt idx="3235">
                  <c:v>78.304</c:v>
                </c:pt>
                <c:pt idx="3236">
                  <c:v>78.739</c:v>
                </c:pt>
                <c:pt idx="3237">
                  <c:v>79.1</c:v>
                </c:pt>
                <c:pt idx="3238">
                  <c:v>79.489</c:v>
                </c:pt>
                <c:pt idx="3239">
                  <c:v>79.871</c:v>
                </c:pt>
                <c:pt idx="3240">
                  <c:v>80.2</c:v>
                </c:pt>
                <c:pt idx="3241">
                  <c:v>80.48</c:v>
                </c:pt>
                <c:pt idx="3242">
                  <c:v>80.706</c:v>
                </c:pt>
                <c:pt idx="3243">
                  <c:v>81.035</c:v>
                </c:pt>
                <c:pt idx="3244">
                  <c:v>81.299</c:v>
                </c:pt>
                <c:pt idx="3245">
                  <c:v>81.498</c:v>
                </c:pt>
                <c:pt idx="3246">
                  <c:v>81.694</c:v>
                </c:pt>
                <c:pt idx="3247">
                  <c:v>81.839</c:v>
                </c:pt>
                <c:pt idx="3248">
                  <c:v>81.958</c:v>
                </c:pt>
                <c:pt idx="3249">
                  <c:v>82.128</c:v>
                </c:pt>
                <c:pt idx="3250">
                  <c:v>82.202</c:v>
                </c:pt>
                <c:pt idx="3251">
                  <c:v>82.231</c:v>
                </c:pt>
                <c:pt idx="3252">
                  <c:v>82.298</c:v>
                </c:pt>
                <c:pt idx="3253">
                  <c:v>82.371</c:v>
                </c:pt>
                <c:pt idx="3254">
                  <c:v>82.319</c:v>
                </c:pt>
                <c:pt idx="3255">
                  <c:v>82.26</c:v>
                </c:pt>
                <c:pt idx="3256">
                  <c:v>82.191</c:v>
                </c:pt>
                <c:pt idx="3257">
                  <c:v>82.167</c:v>
                </c:pt>
                <c:pt idx="3258">
                  <c:v>82.096</c:v>
                </c:pt>
                <c:pt idx="3259">
                  <c:v>81.993</c:v>
                </c:pt>
                <c:pt idx="3260">
                  <c:v>81.937</c:v>
                </c:pt>
                <c:pt idx="3261">
                  <c:v>81.887</c:v>
                </c:pt>
                <c:pt idx="3262">
                  <c:v>81.861</c:v>
                </c:pt>
                <c:pt idx="3263">
                  <c:v>81.85</c:v>
                </c:pt>
                <c:pt idx="3264">
                  <c:v>81.84</c:v>
                </c:pt>
                <c:pt idx="3265">
                  <c:v>81.778</c:v>
                </c:pt>
                <c:pt idx="3266">
                  <c:v>81.728</c:v>
                </c:pt>
                <c:pt idx="3267">
                  <c:v>81.762</c:v>
                </c:pt>
                <c:pt idx="3268">
                  <c:v>81.711</c:v>
                </c:pt>
                <c:pt idx="3269">
                  <c:v>81.659</c:v>
                </c:pt>
                <c:pt idx="3270">
                  <c:v>81.664</c:v>
                </c:pt>
                <c:pt idx="3271">
                  <c:v>81.685</c:v>
                </c:pt>
                <c:pt idx="3272">
                  <c:v>81.657</c:v>
                </c:pt>
                <c:pt idx="3273">
                  <c:v>81.599</c:v>
                </c:pt>
                <c:pt idx="3274">
                  <c:v>81.597</c:v>
                </c:pt>
                <c:pt idx="3275">
                  <c:v>81.541</c:v>
                </c:pt>
                <c:pt idx="3276">
                  <c:v>81.539</c:v>
                </c:pt>
                <c:pt idx="3277">
                  <c:v>81.498</c:v>
                </c:pt>
                <c:pt idx="3278">
                  <c:v>81.507</c:v>
                </c:pt>
                <c:pt idx="3279">
                  <c:v>81.499</c:v>
                </c:pt>
                <c:pt idx="3280">
                  <c:v>81.505</c:v>
                </c:pt>
                <c:pt idx="3281">
                  <c:v>81.606</c:v>
                </c:pt>
                <c:pt idx="3282">
                  <c:v>81.596</c:v>
                </c:pt>
                <c:pt idx="3283">
                  <c:v>81.613</c:v>
                </c:pt>
                <c:pt idx="3284">
                  <c:v>81.658</c:v>
                </c:pt>
                <c:pt idx="3285">
                  <c:v>81.757</c:v>
                </c:pt>
                <c:pt idx="3286">
                  <c:v>81.789</c:v>
                </c:pt>
                <c:pt idx="3287">
                  <c:v>81.846</c:v>
                </c:pt>
                <c:pt idx="3288">
                  <c:v>81.903</c:v>
                </c:pt>
                <c:pt idx="3289">
                  <c:v>81.974</c:v>
                </c:pt>
                <c:pt idx="3290">
                  <c:v>82.023</c:v>
                </c:pt>
                <c:pt idx="3291">
                  <c:v>82.019</c:v>
                </c:pt>
                <c:pt idx="3292">
                  <c:v>82.067</c:v>
                </c:pt>
                <c:pt idx="3293">
                  <c:v>82.081</c:v>
                </c:pt>
                <c:pt idx="3294">
                  <c:v>82.105</c:v>
                </c:pt>
                <c:pt idx="3295">
                  <c:v>82.086</c:v>
                </c:pt>
                <c:pt idx="3296">
                  <c:v>81.958</c:v>
                </c:pt>
                <c:pt idx="3297">
                  <c:v>81.848</c:v>
                </c:pt>
                <c:pt idx="3298">
                  <c:v>81.758</c:v>
                </c:pt>
                <c:pt idx="3299">
                  <c:v>81.671</c:v>
                </c:pt>
                <c:pt idx="3300">
                  <c:v>81.537</c:v>
                </c:pt>
                <c:pt idx="3301">
                  <c:v>81.408</c:v>
                </c:pt>
                <c:pt idx="3302">
                  <c:v>81.145</c:v>
                </c:pt>
                <c:pt idx="3303">
                  <c:v>80.738</c:v>
                </c:pt>
                <c:pt idx="3304">
                  <c:v>80.367</c:v>
                </c:pt>
                <c:pt idx="3305">
                  <c:v>80.081</c:v>
                </c:pt>
                <c:pt idx="3306">
                  <c:v>79.875</c:v>
                </c:pt>
                <c:pt idx="3307">
                  <c:v>79.62</c:v>
                </c:pt>
                <c:pt idx="3308">
                  <c:v>79.303</c:v>
                </c:pt>
                <c:pt idx="3309">
                  <c:v>79.016</c:v>
                </c:pt>
                <c:pt idx="3310">
                  <c:v>78.629</c:v>
                </c:pt>
                <c:pt idx="3311">
                  <c:v>78.337</c:v>
                </c:pt>
                <c:pt idx="3312">
                  <c:v>77.982</c:v>
                </c:pt>
                <c:pt idx="3313">
                  <c:v>77.598</c:v>
                </c:pt>
                <c:pt idx="3314">
                  <c:v>77.295</c:v>
                </c:pt>
                <c:pt idx="3315">
                  <c:v>77.082</c:v>
                </c:pt>
                <c:pt idx="3316">
                  <c:v>76.844</c:v>
                </c:pt>
                <c:pt idx="3317">
                  <c:v>76.639</c:v>
                </c:pt>
                <c:pt idx="3318">
                  <c:v>76.369</c:v>
                </c:pt>
                <c:pt idx="3319">
                  <c:v>76.208</c:v>
                </c:pt>
                <c:pt idx="3320">
                  <c:v>76.267</c:v>
                </c:pt>
                <c:pt idx="3321">
                  <c:v>76.235</c:v>
                </c:pt>
                <c:pt idx="3322">
                  <c:v>76.181</c:v>
                </c:pt>
                <c:pt idx="3323">
                  <c:v>76.228</c:v>
                </c:pt>
                <c:pt idx="3324">
                  <c:v>76.291</c:v>
                </c:pt>
                <c:pt idx="3325">
                  <c:v>76.387</c:v>
                </c:pt>
                <c:pt idx="3326">
                  <c:v>76.485</c:v>
                </c:pt>
                <c:pt idx="3327">
                  <c:v>76.718</c:v>
                </c:pt>
                <c:pt idx="3328">
                  <c:v>77.039</c:v>
                </c:pt>
                <c:pt idx="3329">
                  <c:v>77.323</c:v>
                </c:pt>
                <c:pt idx="3330">
                  <c:v>77.483</c:v>
                </c:pt>
                <c:pt idx="3331">
                  <c:v>77.682</c:v>
                </c:pt>
                <c:pt idx="3332">
                  <c:v>77.849</c:v>
                </c:pt>
                <c:pt idx="3333">
                  <c:v>78.19</c:v>
                </c:pt>
                <c:pt idx="3334">
                  <c:v>78.538</c:v>
                </c:pt>
                <c:pt idx="3335">
                  <c:v>78.68</c:v>
                </c:pt>
                <c:pt idx="3336">
                  <c:v>78.846</c:v>
                </c:pt>
                <c:pt idx="3337">
                  <c:v>78.893</c:v>
                </c:pt>
                <c:pt idx="3338">
                  <c:v>79.104</c:v>
                </c:pt>
                <c:pt idx="3339">
                  <c:v>79.372</c:v>
                </c:pt>
                <c:pt idx="3340">
                  <c:v>79.354</c:v>
                </c:pt>
                <c:pt idx="3341">
                  <c:v>79.498</c:v>
                </c:pt>
                <c:pt idx="3342">
                  <c:v>79.456</c:v>
                </c:pt>
                <c:pt idx="3343">
                  <c:v>79.428</c:v>
                </c:pt>
                <c:pt idx="3344">
                  <c:v>79.365</c:v>
                </c:pt>
                <c:pt idx="3345">
                  <c:v>79.295</c:v>
                </c:pt>
                <c:pt idx="3346">
                  <c:v>79.093</c:v>
                </c:pt>
                <c:pt idx="3347">
                  <c:v>79.173</c:v>
                </c:pt>
                <c:pt idx="3348">
                  <c:v>78.986</c:v>
                </c:pt>
                <c:pt idx="3349">
                  <c:v>78.887</c:v>
                </c:pt>
                <c:pt idx="3350">
                  <c:v>78.757</c:v>
                </c:pt>
                <c:pt idx="3351">
                  <c:v>78.654</c:v>
                </c:pt>
                <c:pt idx="3352">
                  <c:v>78.467</c:v>
                </c:pt>
                <c:pt idx="3353">
                  <c:v>78.506</c:v>
                </c:pt>
                <c:pt idx="3354">
                  <c:v>78.454</c:v>
                </c:pt>
                <c:pt idx="3355">
                  <c:v>78.495</c:v>
                </c:pt>
                <c:pt idx="3356">
                  <c:v>78.511</c:v>
                </c:pt>
                <c:pt idx="3357">
                  <c:v>78.526</c:v>
                </c:pt>
                <c:pt idx="3358">
                  <c:v>78.629</c:v>
                </c:pt>
                <c:pt idx="3359">
                  <c:v>78.724</c:v>
                </c:pt>
                <c:pt idx="3360">
                  <c:v>78.904</c:v>
                </c:pt>
                <c:pt idx="3361">
                  <c:v>79.191</c:v>
                </c:pt>
                <c:pt idx="3362">
                  <c:v>79.411</c:v>
                </c:pt>
                <c:pt idx="3363">
                  <c:v>79.547</c:v>
                </c:pt>
                <c:pt idx="3364">
                  <c:v>79.701</c:v>
                </c:pt>
                <c:pt idx="3365">
                  <c:v>79.806</c:v>
                </c:pt>
                <c:pt idx="3366">
                  <c:v>80.181</c:v>
                </c:pt>
                <c:pt idx="3367">
                  <c:v>80.293</c:v>
                </c:pt>
                <c:pt idx="3368">
                  <c:v>80.452</c:v>
                </c:pt>
                <c:pt idx="3369">
                  <c:v>80.539</c:v>
                </c:pt>
                <c:pt idx="3370">
                  <c:v>80.613</c:v>
                </c:pt>
                <c:pt idx="3371">
                  <c:v>80.639</c:v>
                </c:pt>
                <c:pt idx="3372">
                  <c:v>80.82</c:v>
                </c:pt>
                <c:pt idx="3373">
                  <c:v>81.07</c:v>
                </c:pt>
                <c:pt idx="3374">
                  <c:v>81.187</c:v>
                </c:pt>
                <c:pt idx="3375">
                  <c:v>81.184</c:v>
                </c:pt>
                <c:pt idx="3376">
                  <c:v>81.254</c:v>
                </c:pt>
                <c:pt idx="3377">
                  <c:v>81.116</c:v>
                </c:pt>
                <c:pt idx="3378">
                  <c:v>81.16</c:v>
                </c:pt>
                <c:pt idx="3379">
                  <c:v>81.213</c:v>
                </c:pt>
                <c:pt idx="3380">
                  <c:v>81.069</c:v>
                </c:pt>
                <c:pt idx="3381">
                  <c:v>81.008</c:v>
                </c:pt>
                <c:pt idx="3382">
                  <c:v>81.021</c:v>
                </c:pt>
                <c:pt idx="3383">
                  <c:v>81.151</c:v>
                </c:pt>
                <c:pt idx="3384">
                  <c:v>81.169</c:v>
                </c:pt>
                <c:pt idx="3385">
                  <c:v>81.165</c:v>
                </c:pt>
                <c:pt idx="3386">
                  <c:v>81.173</c:v>
                </c:pt>
                <c:pt idx="3387">
                  <c:v>81.296</c:v>
                </c:pt>
                <c:pt idx="3388">
                  <c:v>81.18</c:v>
                </c:pt>
                <c:pt idx="3389">
                  <c:v>81.282</c:v>
                </c:pt>
                <c:pt idx="3390">
                  <c:v>81.248</c:v>
                </c:pt>
                <c:pt idx="3391">
                  <c:v>81.081</c:v>
                </c:pt>
                <c:pt idx="3392">
                  <c:v>81.067</c:v>
                </c:pt>
                <c:pt idx="3393">
                  <c:v>81.32</c:v>
                </c:pt>
                <c:pt idx="3394">
                  <c:v>81.42</c:v>
                </c:pt>
                <c:pt idx="3395">
                  <c:v>81.383</c:v>
                </c:pt>
                <c:pt idx="3396">
                  <c:v>81.495</c:v>
                </c:pt>
                <c:pt idx="3397">
                  <c:v>81.443</c:v>
                </c:pt>
                <c:pt idx="3398">
                  <c:v>81.604</c:v>
                </c:pt>
                <c:pt idx="3399">
                  <c:v>81.888</c:v>
                </c:pt>
                <c:pt idx="3400">
                  <c:v>81.998</c:v>
                </c:pt>
                <c:pt idx="3401">
                  <c:v>81.976</c:v>
                </c:pt>
                <c:pt idx="3402">
                  <c:v>82.091</c:v>
                </c:pt>
                <c:pt idx="3403">
                  <c:v>82.101</c:v>
                </c:pt>
                <c:pt idx="3404">
                  <c:v>82.201</c:v>
                </c:pt>
                <c:pt idx="3405">
                  <c:v>82.31</c:v>
                </c:pt>
                <c:pt idx="3406">
                  <c:v>82.389</c:v>
                </c:pt>
                <c:pt idx="3407">
                  <c:v>82.455</c:v>
                </c:pt>
                <c:pt idx="3408">
                  <c:v>82.375</c:v>
                </c:pt>
                <c:pt idx="3409">
                  <c:v>82.474</c:v>
                </c:pt>
                <c:pt idx="3410">
                  <c:v>82.569</c:v>
                </c:pt>
                <c:pt idx="3411">
                  <c:v>82.512</c:v>
                </c:pt>
                <c:pt idx="3412">
                  <c:v>82.304</c:v>
                </c:pt>
                <c:pt idx="3413">
                  <c:v>82.118</c:v>
                </c:pt>
                <c:pt idx="3414">
                  <c:v>82.264</c:v>
                </c:pt>
                <c:pt idx="3415">
                  <c:v>82.223</c:v>
                </c:pt>
                <c:pt idx="3416">
                  <c:v>82.208</c:v>
                </c:pt>
                <c:pt idx="3417">
                  <c:v>82.122</c:v>
                </c:pt>
                <c:pt idx="3418">
                  <c:v>81.95</c:v>
                </c:pt>
                <c:pt idx="3419">
                  <c:v>81.777</c:v>
                </c:pt>
                <c:pt idx="3420">
                  <c:v>81.717</c:v>
                </c:pt>
                <c:pt idx="3421">
                  <c:v>81.636</c:v>
                </c:pt>
                <c:pt idx="3422">
                  <c:v>81.539</c:v>
                </c:pt>
                <c:pt idx="3423">
                  <c:v>81.476</c:v>
                </c:pt>
                <c:pt idx="3424">
                  <c:v>81.263</c:v>
                </c:pt>
                <c:pt idx="3425">
                  <c:v>81.079</c:v>
                </c:pt>
                <c:pt idx="3426">
                  <c:v>80.936</c:v>
                </c:pt>
                <c:pt idx="3427">
                  <c:v>80.924</c:v>
                </c:pt>
                <c:pt idx="3428">
                  <c:v>80.994</c:v>
                </c:pt>
                <c:pt idx="3429">
                  <c:v>81.022</c:v>
                </c:pt>
                <c:pt idx="3430">
                  <c:v>80.988</c:v>
                </c:pt>
                <c:pt idx="3431">
                  <c:v>80.831</c:v>
                </c:pt>
                <c:pt idx="3432">
                  <c:v>80.74</c:v>
                </c:pt>
                <c:pt idx="3433">
                  <c:v>80.605</c:v>
                </c:pt>
                <c:pt idx="3434">
                  <c:v>80.623</c:v>
                </c:pt>
                <c:pt idx="3435">
                  <c:v>80.372</c:v>
                </c:pt>
                <c:pt idx="3436">
                  <c:v>80.237</c:v>
                </c:pt>
                <c:pt idx="3437">
                  <c:v>80.113</c:v>
                </c:pt>
                <c:pt idx="3438">
                  <c:v>79.937</c:v>
                </c:pt>
                <c:pt idx="3439">
                  <c:v>79.95</c:v>
                </c:pt>
                <c:pt idx="3440">
                  <c:v>79.765</c:v>
                </c:pt>
                <c:pt idx="3441">
                  <c:v>79.653</c:v>
                </c:pt>
                <c:pt idx="3442">
                  <c:v>79.558</c:v>
                </c:pt>
                <c:pt idx="3443">
                  <c:v>79.207</c:v>
                </c:pt>
                <c:pt idx="3444">
                  <c:v>78.889</c:v>
                </c:pt>
                <c:pt idx="3445">
                  <c:v>78.325</c:v>
                </c:pt>
                <c:pt idx="3446">
                  <c:v>77.957</c:v>
                </c:pt>
                <c:pt idx="3447">
                  <c:v>77.47</c:v>
                </c:pt>
                <c:pt idx="3448">
                  <c:v>76.948</c:v>
                </c:pt>
                <c:pt idx="3449">
                  <c:v>76.387</c:v>
                </c:pt>
                <c:pt idx="3450">
                  <c:v>75.573</c:v>
                </c:pt>
                <c:pt idx="3451">
                  <c:v>74.778</c:v>
                </c:pt>
                <c:pt idx="3452">
                  <c:v>73.92</c:v>
                </c:pt>
                <c:pt idx="3453">
                  <c:v>72.894</c:v>
                </c:pt>
                <c:pt idx="3454">
                  <c:v>71.936</c:v>
                </c:pt>
                <c:pt idx="3455">
                  <c:v>71.057</c:v>
                </c:pt>
                <c:pt idx="3456">
                  <c:v>70.007</c:v>
                </c:pt>
                <c:pt idx="3457">
                  <c:v>69.012</c:v>
                </c:pt>
                <c:pt idx="3458">
                  <c:v>68.272</c:v>
                </c:pt>
                <c:pt idx="3459">
                  <c:v>67.689</c:v>
                </c:pt>
                <c:pt idx="3460">
                  <c:v>67.56</c:v>
                </c:pt>
                <c:pt idx="3461">
                  <c:v>67.47</c:v>
                </c:pt>
                <c:pt idx="3462">
                  <c:v>67.623</c:v>
                </c:pt>
                <c:pt idx="3463">
                  <c:v>67.907</c:v>
                </c:pt>
                <c:pt idx="3464">
                  <c:v>68.486</c:v>
                </c:pt>
                <c:pt idx="3465">
                  <c:v>69.22</c:v>
                </c:pt>
                <c:pt idx="3466">
                  <c:v>70.173</c:v>
                </c:pt>
                <c:pt idx="3467">
                  <c:v>71.097</c:v>
                </c:pt>
                <c:pt idx="3468">
                  <c:v>72.164</c:v>
                </c:pt>
                <c:pt idx="3469">
                  <c:v>73.019</c:v>
                </c:pt>
                <c:pt idx="3470">
                  <c:v>74.009</c:v>
                </c:pt>
                <c:pt idx="3471">
                  <c:v>75.02</c:v>
                </c:pt>
                <c:pt idx="3472">
                  <c:v>75.965</c:v>
                </c:pt>
                <c:pt idx="3473">
                  <c:v>76.707</c:v>
                </c:pt>
                <c:pt idx="3474">
                  <c:v>77.419</c:v>
                </c:pt>
                <c:pt idx="3475">
                  <c:v>78.073</c:v>
                </c:pt>
                <c:pt idx="3476">
                  <c:v>78.555</c:v>
                </c:pt>
                <c:pt idx="3477">
                  <c:v>78.889</c:v>
                </c:pt>
                <c:pt idx="3478">
                  <c:v>79.244</c:v>
                </c:pt>
                <c:pt idx="3479">
                  <c:v>79.49</c:v>
                </c:pt>
                <c:pt idx="3480">
                  <c:v>79.884</c:v>
                </c:pt>
                <c:pt idx="3481">
                  <c:v>80.177</c:v>
                </c:pt>
                <c:pt idx="3482">
                  <c:v>80.475</c:v>
                </c:pt>
                <c:pt idx="3483">
                  <c:v>80.708</c:v>
                </c:pt>
                <c:pt idx="3484">
                  <c:v>80.842</c:v>
                </c:pt>
                <c:pt idx="3485">
                  <c:v>81.099</c:v>
                </c:pt>
                <c:pt idx="3486">
                  <c:v>81.494</c:v>
                </c:pt>
                <c:pt idx="3487">
                  <c:v>81.73</c:v>
                </c:pt>
                <c:pt idx="3488">
                  <c:v>81.891</c:v>
                </c:pt>
                <c:pt idx="3489">
                  <c:v>82.136</c:v>
                </c:pt>
                <c:pt idx="3490">
                  <c:v>82.26</c:v>
                </c:pt>
                <c:pt idx="3491">
                  <c:v>82.479</c:v>
                </c:pt>
                <c:pt idx="3492">
                  <c:v>82.751</c:v>
                </c:pt>
                <c:pt idx="3493">
                  <c:v>83.188</c:v>
                </c:pt>
                <c:pt idx="3494">
                  <c:v>83.593</c:v>
                </c:pt>
                <c:pt idx="3495">
                  <c:v>83.749</c:v>
                </c:pt>
                <c:pt idx="3496">
                  <c:v>84.066</c:v>
                </c:pt>
                <c:pt idx="3497">
                  <c:v>84.093</c:v>
                </c:pt>
                <c:pt idx="3498">
                  <c:v>84.368</c:v>
                </c:pt>
                <c:pt idx="3499">
                  <c:v>84.521</c:v>
                </c:pt>
                <c:pt idx="3500">
                  <c:v>84.636</c:v>
                </c:pt>
                <c:pt idx="3501">
                  <c:v>84.734</c:v>
                </c:pt>
                <c:pt idx="3502">
                  <c:v>84.832</c:v>
                </c:pt>
                <c:pt idx="3503">
                  <c:v>84.924</c:v>
                </c:pt>
                <c:pt idx="3504">
                  <c:v>85.048</c:v>
                </c:pt>
                <c:pt idx="3505">
                  <c:v>85.284</c:v>
                </c:pt>
                <c:pt idx="3506">
                  <c:v>85.442</c:v>
                </c:pt>
                <c:pt idx="3507">
                  <c:v>85.635</c:v>
                </c:pt>
                <c:pt idx="3508">
                  <c:v>85.602</c:v>
                </c:pt>
                <c:pt idx="3509">
                  <c:v>85.524</c:v>
                </c:pt>
                <c:pt idx="3510">
                  <c:v>85.538</c:v>
                </c:pt>
                <c:pt idx="3511">
                  <c:v>85.447</c:v>
                </c:pt>
                <c:pt idx="3512">
                  <c:v>85.464</c:v>
                </c:pt>
                <c:pt idx="3513">
                  <c:v>85.49</c:v>
                </c:pt>
                <c:pt idx="3514">
                  <c:v>85.495</c:v>
                </c:pt>
                <c:pt idx="3515">
                  <c:v>85.622</c:v>
                </c:pt>
                <c:pt idx="3516">
                  <c:v>85.591</c:v>
                </c:pt>
                <c:pt idx="3517">
                  <c:v>85.615</c:v>
                </c:pt>
                <c:pt idx="3518">
                  <c:v>85.685</c:v>
                </c:pt>
                <c:pt idx="3519">
                  <c:v>85.687</c:v>
                </c:pt>
                <c:pt idx="3520">
                  <c:v>85.805</c:v>
                </c:pt>
                <c:pt idx="3521">
                  <c:v>85.735</c:v>
                </c:pt>
                <c:pt idx="3522">
                  <c:v>85.545</c:v>
                </c:pt>
                <c:pt idx="3523">
                  <c:v>85.493</c:v>
                </c:pt>
                <c:pt idx="3524">
                  <c:v>85.422</c:v>
                </c:pt>
                <c:pt idx="3525">
                  <c:v>85.481</c:v>
                </c:pt>
                <c:pt idx="3526">
                  <c:v>85.587</c:v>
                </c:pt>
                <c:pt idx="3527">
                  <c:v>85.698</c:v>
                </c:pt>
                <c:pt idx="3528">
                  <c:v>85.653</c:v>
                </c:pt>
                <c:pt idx="3529">
                  <c:v>85.681</c:v>
                </c:pt>
                <c:pt idx="3530">
                  <c:v>85.665</c:v>
                </c:pt>
                <c:pt idx="3531">
                  <c:v>85.593</c:v>
                </c:pt>
                <c:pt idx="3532">
                  <c:v>85.539</c:v>
                </c:pt>
                <c:pt idx="3533">
                  <c:v>85.558</c:v>
                </c:pt>
                <c:pt idx="3534">
                  <c:v>85.564</c:v>
                </c:pt>
                <c:pt idx="3535">
                  <c:v>85.466</c:v>
                </c:pt>
                <c:pt idx="3536">
                  <c:v>85.412</c:v>
                </c:pt>
                <c:pt idx="3537">
                  <c:v>85.319</c:v>
                </c:pt>
                <c:pt idx="3538">
                  <c:v>85.538</c:v>
                </c:pt>
                <c:pt idx="3539">
                  <c:v>85.593</c:v>
                </c:pt>
                <c:pt idx="3540">
                  <c:v>85.52</c:v>
                </c:pt>
                <c:pt idx="3541">
                  <c:v>85.448</c:v>
                </c:pt>
                <c:pt idx="3542">
                  <c:v>85.304</c:v>
                </c:pt>
                <c:pt idx="3543">
                  <c:v>85.27</c:v>
                </c:pt>
                <c:pt idx="3544">
                  <c:v>85.3</c:v>
                </c:pt>
                <c:pt idx="3545">
                  <c:v>85.42</c:v>
                </c:pt>
                <c:pt idx="3546">
                  <c:v>85.284</c:v>
                </c:pt>
                <c:pt idx="3547">
                  <c:v>85.289</c:v>
                </c:pt>
                <c:pt idx="3548">
                  <c:v>85.253</c:v>
                </c:pt>
                <c:pt idx="3549">
                  <c:v>85.16</c:v>
                </c:pt>
                <c:pt idx="3550">
                  <c:v>85.319</c:v>
                </c:pt>
                <c:pt idx="3551">
                  <c:v>85.096</c:v>
                </c:pt>
                <c:pt idx="3552">
                  <c:v>85.137</c:v>
                </c:pt>
                <c:pt idx="3553">
                  <c:v>84.965</c:v>
                </c:pt>
                <c:pt idx="3554">
                  <c:v>84.936</c:v>
                </c:pt>
                <c:pt idx="3555">
                  <c:v>84.776</c:v>
                </c:pt>
                <c:pt idx="3556">
                  <c:v>84.805</c:v>
                </c:pt>
                <c:pt idx="3557">
                  <c:v>84.725</c:v>
                </c:pt>
                <c:pt idx="3558">
                  <c:v>84.754</c:v>
                </c:pt>
                <c:pt idx="3559">
                  <c:v>84.787</c:v>
                </c:pt>
                <c:pt idx="3560">
                  <c:v>84.772</c:v>
                </c:pt>
                <c:pt idx="3561">
                  <c:v>84.622</c:v>
                </c:pt>
                <c:pt idx="3562">
                  <c:v>84.513</c:v>
                </c:pt>
                <c:pt idx="3563">
                  <c:v>84.474</c:v>
                </c:pt>
                <c:pt idx="3564">
                  <c:v>84.362</c:v>
                </c:pt>
                <c:pt idx="3565">
                  <c:v>84.408</c:v>
                </c:pt>
                <c:pt idx="3566">
                  <c:v>84.393</c:v>
                </c:pt>
                <c:pt idx="3567">
                  <c:v>84.311</c:v>
                </c:pt>
                <c:pt idx="3568">
                  <c:v>84.218</c:v>
                </c:pt>
                <c:pt idx="3569">
                  <c:v>84.104</c:v>
                </c:pt>
                <c:pt idx="3570">
                  <c:v>84.284</c:v>
                </c:pt>
                <c:pt idx="3571">
                  <c:v>84.41</c:v>
                </c:pt>
                <c:pt idx="3572">
                  <c:v>84.476</c:v>
                </c:pt>
                <c:pt idx="3573">
                  <c:v>84.275</c:v>
                </c:pt>
                <c:pt idx="3574">
                  <c:v>84.064</c:v>
                </c:pt>
                <c:pt idx="3575">
                  <c:v>84.066</c:v>
                </c:pt>
                <c:pt idx="3576">
                  <c:v>84.008</c:v>
                </c:pt>
                <c:pt idx="3577">
                  <c:v>84.123</c:v>
                </c:pt>
                <c:pt idx="3578">
                  <c:v>84.148</c:v>
                </c:pt>
                <c:pt idx="3579">
                  <c:v>84.178</c:v>
                </c:pt>
                <c:pt idx="3580">
                  <c:v>84.057</c:v>
                </c:pt>
                <c:pt idx="3581">
                  <c:v>84.212</c:v>
                </c:pt>
                <c:pt idx="3582">
                  <c:v>84.269</c:v>
                </c:pt>
                <c:pt idx="3583">
                  <c:v>84.366</c:v>
                </c:pt>
                <c:pt idx="3584">
                  <c:v>84.391</c:v>
                </c:pt>
                <c:pt idx="3585">
                  <c:v>84.285</c:v>
                </c:pt>
                <c:pt idx="3586">
                  <c:v>84.31</c:v>
                </c:pt>
                <c:pt idx="3587">
                  <c:v>84.222</c:v>
                </c:pt>
                <c:pt idx="3588">
                  <c:v>84.147</c:v>
                </c:pt>
                <c:pt idx="3589">
                  <c:v>84.094</c:v>
                </c:pt>
                <c:pt idx="3590">
                  <c:v>84.055</c:v>
                </c:pt>
                <c:pt idx="3591">
                  <c:v>84.111</c:v>
                </c:pt>
                <c:pt idx="3592">
                  <c:v>84.248</c:v>
                </c:pt>
                <c:pt idx="3593">
                  <c:v>84.264</c:v>
                </c:pt>
                <c:pt idx="3594">
                  <c:v>84.162</c:v>
                </c:pt>
                <c:pt idx="3595">
                  <c:v>84.055</c:v>
                </c:pt>
                <c:pt idx="3596">
                  <c:v>84.012</c:v>
                </c:pt>
                <c:pt idx="3597">
                  <c:v>84.074</c:v>
                </c:pt>
                <c:pt idx="3598">
                  <c:v>84.065</c:v>
                </c:pt>
                <c:pt idx="3599">
                  <c:v>84.026</c:v>
                </c:pt>
                <c:pt idx="3600">
                  <c:v>83.971</c:v>
                </c:pt>
                <c:pt idx="3601">
                  <c:v>83.777</c:v>
                </c:pt>
                <c:pt idx="3602">
                  <c:v>83.755</c:v>
                </c:pt>
                <c:pt idx="3603">
                  <c:v>83.917</c:v>
                </c:pt>
                <c:pt idx="3604">
                  <c:v>84.01</c:v>
                </c:pt>
                <c:pt idx="3605">
                  <c:v>83.954</c:v>
                </c:pt>
                <c:pt idx="3606">
                  <c:v>83.87</c:v>
                </c:pt>
                <c:pt idx="3607">
                  <c:v>83.576</c:v>
                </c:pt>
                <c:pt idx="3608">
                  <c:v>83.632</c:v>
                </c:pt>
                <c:pt idx="3609">
                  <c:v>83.679</c:v>
                </c:pt>
                <c:pt idx="3610">
                  <c:v>83.674</c:v>
                </c:pt>
                <c:pt idx="3611">
                  <c:v>83.728</c:v>
                </c:pt>
                <c:pt idx="3612">
                  <c:v>83.504</c:v>
                </c:pt>
                <c:pt idx="3613">
                  <c:v>83.569</c:v>
                </c:pt>
                <c:pt idx="3614">
                  <c:v>83.559</c:v>
                </c:pt>
                <c:pt idx="3615">
                  <c:v>83.587</c:v>
                </c:pt>
                <c:pt idx="3616">
                  <c:v>83.587</c:v>
                </c:pt>
                <c:pt idx="3617">
                  <c:v>83.537</c:v>
                </c:pt>
                <c:pt idx="3618">
                  <c:v>83.386</c:v>
                </c:pt>
                <c:pt idx="3619">
                  <c:v>83.263</c:v>
                </c:pt>
                <c:pt idx="3620">
                  <c:v>83.324</c:v>
                </c:pt>
                <c:pt idx="3621">
                  <c:v>83.192</c:v>
                </c:pt>
                <c:pt idx="3622">
                  <c:v>83.168</c:v>
                </c:pt>
                <c:pt idx="3623">
                  <c:v>83.179</c:v>
                </c:pt>
                <c:pt idx="3624">
                  <c:v>83.135</c:v>
                </c:pt>
                <c:pt idx="3625">
                  <c:v>83.146</c:v>
                </c:pt>
                <c:pt idx="3626">
                  <c:v>83.173</c:v>
                </c:pt>
                <c:pt idx="3627">
                  <c:v>83.19</c:v>
                </c:pt>
                <c:pt idx="3628">
                  <c:v>82.958</c:v>
                </c:pt>
                <c:pt idx="3629">
                  <c:v>82.898</c:v>
                </c:pt>
                <c:pt idx="3630">
                  <c:v>82.952</c:v>
                </c:pt>
                <c:pt idx="3631">
                  <c:v>82.939</c:v>
                </c:pt>
                <c:pt idx="3632">
                  <c:v>82.894</c:v>
                </c:pt>
                <c:pt idx="3633">
                  <c:v>82.756</c:v>
                </c:pt>
                <c:pt idx="3634">
                  <c:v>82.64</c:v>
                </c:pt>
                <c:pt idx="3635">
                  <c:v>82.654</c:v>
                </c:pt>
                <c:pt idx="3636">
                  <c:v>82.826</c:v>
                </c:pt>
                <c:pt idx="3637">
                  <c:v>82.818</c:v>
                </c:pt>
                <c:pt idx="3638">
                  <c:v>82.725</c:v>
                </c:pt>
                <c:pt idx="3639">
                  <c:v>82.577</c:v>
                </c:pt>
                <c:pt idx="3640">
                  <c:v>82.477</c:v>
                </c:pt>
                <c:pt idx="3641">
                  <c:v>82.531</c:v>
                </c:pt>
                <c:pt idx="3642">
                  <c:v>82.521</c:v>
                </c:pt>
                <c:pt idx="3643">
                  <c:v>82.406</c:v>
                </c:pt>
                <c:pt idx="3644">
                  <c:v>82.378</c:v>
                </c:pt>
                <c:pt idx="3645">
                  <c:v>82.3</c:v>
                </c:pt>
                <c:pt idx="3646">
                  <c:v>82.315</c:v>
                </c:pt>
                <c:pt idx="3647">
                  <c:v>82.291</c:v>
                </c:pt>
                <c:pt idx="3648">
                  <c:v>82.279</c:v>
                </c:pt>
                <c:pt idx="3649">
                  <c:v>82.259</c:v>
                </c:pt>
                <c:pt idx="3650">
                  <c:v>82.209</c:v>
                </c:pt>
                <c:pt idx="3651">
                  <c:v>82.168</c:v>
                </c:pt>
                <c:pt idx="3652">
                  <c:v>82.02</c:v>
                </c:pt>
                <c:pt idx="3653">
                  <c:v>82.009</c:v>
                </c:pt>
                <c:pt idx="3654">
                  <c:v>81.96</c:v>
                </c:pt>
                <c:pt idx="3655">
                  <c:v>81.977</c:v>
                </c:pt>
                <c:pt idx="3656">
                  <c:v>81.844</c:v>
                </c:pt>
                <c:pt idx="3657">
                  <c:v>81.816</c:v>
                </c:pt>
                <c:pt idx="3658">
                  <c:v>81.843</c:v>
                </c:pt>
                <c:pt idx="3659">
                  <c:v>81.877</c:v>
                </c:pt>
                <c:pt idx="3660">
                  <c:v>81.819</c:v>
                </c:pt>
                <c:pt idx="3661">
                  <c:v>81.682</c:v>
                </c:pt>
                <c:pt idx="3662">
                  <c:v>81.591</c:v>
                </c:pt>
                <c:pt idx="3663">
                  <c:v>81.614</c:v>
                </c:pt>
                <c:pt idx="3664">
                  <c:v>81.579</c:v>
                </c:pt>
                <c:pt idx="3665">
                  <c:v>81.48</c:v>
                </c:pt>
                <c:pt idx="3666">
                  <c:v>81.493</c:v>
                </c:pt>
                <c:pt idx="3667">
                  <c:v>81.409</c:v>
                </c:pt>
                <c:pt idx="3668">
                  <c:v>81.379</c:v>
                </c:pt>
                <c:pt idx="3669">
                  <c:v>81.397</c:v>
                </c:pt>
                <c:pt idx="3670">
                  <c:v>81.37</c:v>
                </c:pt>
                <c:pt idx="3671">
                  <c:v>81.261</c:v>
                </c:pt>
                <c:pt idx="3672">
                  <c:v>81.218</c:v>
                </c:pt>
                <c:pt idx="3673">
                  <c:v>81.186</c:v>
                </c:pt>
                <c:pt idx="3674">
                  <c:v>81.103</c:v>
                </c:pt>
                <c:pt idx="3675">
                  <c:v>80.977</c:v>
                </c:pt>
                <c:pt idx="3676">
                  <c:v>80.994</c:v>
                </c:pt>
                <c:pt idx="3677">
                  <c:v>81.005</c:v>
                </c:pt>
                <c:pt idx="3678">
                  <c:v>81.008</c:v>
                </c:pt>
                <c:pt idx="3679">
                  <c:v>80.965</c:v>
                </c:pt>
                <c:pt idx="3680">
                  <c:v>80.868</c:v>
                </c:pt>
                <c:pt idx="3681">
                  <c:v>80.758</c:v>
                </c:pt>
                <c:pt idx="3682">
                  <c:v>80.682</c:v>
                </c:pt>
                <c:pt idx="3683">
                  <c:v>80.689</c:v>
                </c:pt>
                <c:pt idx="3684">
                  <c:v>80.627</c:v>
                </c:pt>
                <c:pt idx="3685">
                  <c:v>80.64</c:v>
                </c:pt>
                <c:pt idx="3686">
                  <c:v>80.596</c:v>
                </c:pt>
                <c:pt idx="3687">
                  <c:v>80.464</c:v>
                </c:pt>
                <c:pt idx="3688">
                  <c:v>80.431</c:v>
                </c:pt>
                <c:pt idx="3689">
                  <c:v>80.463</c:v>
                </c:pt>
                <c:pt idx="3690">
                  <c:v>80.518</c:v>
                </c:pt>
                <c:pt idx="3691">
                  <c:v>80.364</c:v>
                </c:pt>
                <c:pt idx="3692">
                  <c:v>80.254</c:v>
                </c:pt>
                <c:pt idx="3693">
                  <c:v>80.097</c:v>
                </c:pt>
                <c:pt idx="3694">
                  <c:v>79.976</c:v>
                </c:pt>
                <c:pt idx="3695">
                  <c:v>80.089</c:v>
                </c:pt>
                <c:pt idx="3696">
                  <c:v>80.155</c:v>
                </c:pt>
                <c:pt idx="3697">
                  <c:v>80.055</c:v>
                </c:pt>
                <c:pt idx="3698">
                  <c:v>79.954</c:v>
                </c:pt>
                <c:pt idx="3699">
                  <c:v>79.842</c:v>
                </c:pt>
                <c:pt idx="3700">
                  <c:v>79.912</c:v>
                </c:pt>
                <c:pt idx="3701">
                  <c:v>79.88</c:v>
                </c:pt>
                <c:pt idx="3702">
                  <c:v>79.721</c:v>
                </c:pt>
                <c:pt idx="3703">
                  <c:v>79.623</c:v>
                </c:pt>
                <c:pt idx="3704">
                  <c:v>79.551</c:v>
                </c:pt>
                <c:pt idx="3705">
                  <c:v>79.502</c:v>
                </c:pt>
                <c:pt idx="3706">
                  <c:v>79.465</c:v>
                </c:pt>
                <c:pt idx="3707">
                  <c:v>79.448</c:v>
                </c:pt>
                <c:pt idx="3708">
                  <c:v>79.428</c:v>
                </c:pt>
                <c:pt idx="3709">
                  <c:v>79.491</c:v>
                </c:pt>
                <c:pt idx="3710">
                  <c:v>79.289</c:v>
                </c:pt>
                <c:pt idx="3711">
                  <c:v>79.3</c:v>
                </c:pt>
                <c:pt idx="3712">
                  <c:v>79.214</c:v>
                </c:pt>
                <c:pt idx="3713">
                  <c:v>79.21</c:v>
                </c:pt>
                <c:pt idx="3714">
                  <c:v>79.25</c:v>
                </c:pt>
                <c:pt idx="3715">
                  <c:v>79.119</c:v>
                </c:pt>
                <c:pt idx="3716">
                  <c:v>78.961</c:v>
                </c:pt>
                <c:pt idx="3717">
                  <c:v>78.81</c:v>
                </c:pt>
                <c:pt idx="3718">
                  <c:v>78.817</c:v>
                </c:pt>
                <c:pt idx="3719">
                  <c:v>78.813</c:v>
                </c:pt>
                <c:pt idx="3720">
                  <c:v>78.829</c:v>
                </c:pt>
                <c:pt idx="3721">
                  <c:v>78.737</c:v>
                </c:pt>
                <c:pt idx="3722">
                  <c:v>78.694</c:v>
                </c:pt>
                <c:pt idx="3723">
                  <c:v>78.646</c:v>
                </c:pt>
                <c:pt idx="3724">
                  <c:v>78.552</c:v>
                </c:pt>
                <c:pt idx="3725">
                  <c:v>78.504</c:v>
                </c:pt>
                <c:pt idx="3726">
                  <c:v>78.475</c:v>
                </c:pt>
                <c:pt idx="3727">
                  <c:v>78.395</c:v>
                </c:pt>
                <c:pt idx="3728">
                  <c:v>78.337</c:v>
                </c:pt>
                <c:pt idx="3729">
                  <c:v>78.24</c:v>
                </c:pt>
                <c:pt idx="3730">
                  <c:v>78.108</c:v>
                </c:pt>
                <c:pt idx="3731">
                  <c:v>78.114</c:v>
                </c:pt>
                <c:pt idx="3732">
                  <c:v>78.09</c:v>
                </c:pt>
                <c:pt idx="3733">
                  <c:v>78.17</c:v>
                </c:pt>
                <c:pt idx="3734">
                  <c:v>78.063</c:v>
                </c:pt>
                <c:pt idx="3735">
                  <c:v>77.798</c:v>
                </c:pt>
                <c:pt idx="3736">
                  <c:v>77.746</c:v>
                </c:pt>
                <c:pt idx="3737">
                  <c:v>77.642</c:v>
                </c:pt>
                <c:pt idx="3738">
                  <c:v>77.74</c:v>
                </c:pt>
                <c:pt idx="3739">
                  <c:v>77.661</c:v>
                </c:pt>
                <c:pt idx="3740">
                  <c:v>77.597</c:v>
                </c:pt>
                <c:pt idx="3741">
                  <c:v>77.475</c:v>
                </c:pt>
                <c:pt idx="3742">
                  <c:v>77.484</c:v>
                </c:pt>
                <c:pt idx="3743">
                  <c:v>77.407</c:v>
                </c:pt>
                <c:pt idx="3744">
                  <c:v>77.394</c:v>
                </c:pt>
                <c:pt idx="3745">
                  <c:v>77.432</c:v>
                </c:pt>
                <c:pt idx="3746">
                  <c:v>77.25</c:v>
                </c:pt>
                <c:pt idx="3747">
                  <c:v>77.09</c:v>
                </c:pt>
                <c:pt idx="3748">
                  <c:v>76.952</c:v>
                </c:pt>
                <c:pt idx="3749">
                  <c:v>77.014</c:v>
                </c:pt>
                <c:pt idx="3750">
                  <c:v>76.978</c:v>
                </c:pt>
                <c:pt idx="3751">
                  <c:v>77.022</c:v>
                </c:pt>
                <c:pt idx="3752">
                  <c:v>76.905</c:v>
                </c:pt>
                <c:pt idx="3753">
                  <c:v>76.714</c:v>
                </c:pt>
                <c:pt idx="3754">
                  <c:v>76.697</c:v>
                </c:pt>
                <c:pt idx="3755">
                  <c:v>76.758</c:v>
                </c:pt>
                <c:pt idx="3756">
                  <c:v>76.828</c:v>
                </c:pt>
                <c:pt idx="3757">
                  <c:v>76.659</c:v>
                </c:pt>
                <c:pt idx="3758">
                  <c:v>76.532</c:v>
                </c:pt>
                <c:pt idx="3759">
                  <c:v>76.408</c:v>
                </c:pt>
                <c:pt idx="3760">
                  <c:v>76.346</c:v>
                </c:pt>
                <c:pt idx="3761">
                  <c:v>76.222</c:v>
                </c:pt>
                <c:pt idx="3762">
                  <c:v>76.109</c:v>
                </c:pt>
                <c:pt idx="3763">
                  <c:v>76.14</c:v>
                </c:pt>
                <c:pt idx="3764">
                  <c:v>76.229</c:v>
                </c:pt>
                <c:pt idx="3765">
                  <c:v>76.247</c:v>
                </c:pt>
                <c:pt idx="3766">
                  <c:v>76.096</c:v>
                </c:pt>
                <c:pt idx="3767">
                  <c:v>76.015</c:v>
                </c:pt>
                <c:pt idx="3768">
                  <c:v>75.91</c:v>
                </c:pt>
                <c:pt idx="3769">
                  <c:v>75.796</c:v>
                </c:pt>
                <c:pt idx="3770">
                  <c:v>75.704</c:v>
                </c:pt>
                <c:pt idx="3771">
                  <c:v>75.574</c:v>
                </c:pt>
                <c:pt idx="3772">
                  <c:v>75.587</c:v>
                </c:pt>
                <c:pt idx="3773">
                  <c:v>75.437</c:v>
                </c:pt>
                <c:pt idx="3774">
                  <c:v>75.463</c:v>
                </c:pt>
                <c:pt idx="3775">
                  <c:v>75.419</c:v>
                </c:pt>
                <c:pt idx="3776">
                  <c:v>75.312</c:v>
                </c:pt>
                <c:pt idx="3777">
                  <c:v>75.221</c:v>
                </c:pt>
                <c:pt idx="3778">
                  <c:v>75.151</c:v>
                </c:pt>
                <c:pt idx="3779">
                  <c:v>75.09</c:v>
                </c:pt>
                <c:pt idx="3780">
                  <c:v>74.921</c:v>
                </c:pt>
                <c:pt idx="3781">
                  <c:v>74.876</c:v>
                </c:pt>
                <c:pt idx="3782">
                  <c:v>74.847</c:v>
                </c:pt>
                <c:pt idx="3783">
                  <c:v>74.76</c:v>
                </c:pt>
                <c:pt idx="3784">
                  <c:v>74.642</c:v>
                </c:pt>
                <c:pt idx="3785">
                  <c:v>74.654</c:v>
                </c:pt>
                <c:pt idx="3786">
                  <c:v>74.668</c:v>
                </c:pt>
                <c:pt idx="3787">
                  <c:v>74.625</c:v>
                </c:pt>
                <c:pt idx="3788">
                  <c:v>74.433</c:v>
                </c:pt>
                <c:pt idx="3789">
                  <c:v>74.367</c:v>
                </c:pt>
                <c:pt idx="3790">
                  <c:v>74.295</c:v>
                </c:pt>
                <c:pt idx="3791">
                  <c:v>74.1</c:v>
                </c:pt>
                <c:pt idx="3792">
                  <c:v>74.001</c:v>
                </c:pt>
                <c:pt idx="3793">
                  <c:v>73.882</c:v>
                </c:pt>
                <c:pt idx="3794">
                  <c:v>73.839</c:v>
                </c:pt>
                <c:pt idx="3795">
                  <c:v>73.757</c:v>
                </c:pt>
                <c:pt idx="3796">
                  <c:v>73.762</c:v>
                </c:pt>
                <c:pt idx="3797">
                  <c:v>73.724</c:v>
                </c:pt>
                <c:pt idx="3798">
                  <c:v>73.593</c:v>
                </c:pt>
                <c:pt idx="3799">
                  <c:v>73.512</c:v>
                </c:pt>
                <c:pt idx="3800">
                  <c:v>73.399</c:v>
                </c:pt>
                <c:pt idx="3801">
                  <c:v>73.213</c:v>
                </c:pt>
                <c:pt idx="3802">
                  <c:v>73.069</c:v>
                </c:pt>
                <c:pt idx="3803">
                  <c:v>72.882</c:v>
                </c:pt>
                <c:pt idx="3804">
                  <c:v>72.772</c:v>
                </c:pt>
                <c:pt idx="3805">
                  <c:v>72.692</c:v>
                </c:pt>
                <c:pt idx="3806">
                  <c:v>72.583</c:v>
                </c:pt>
                <c:pt idx="3807">
                  <c:v>72.43</c:v>
                </c:pt>
                <c:pt idx="3808">
                  <c:v>72.408</c:v>
                </c:pt>
                <c:pt idx="3809">
                  <c:v>72.339</c:v>
                </c:pt>
                <c:pt idx="3810">
                  <c:v>72.191</c:v>
                </c:pt>
                <c:pt idx="3811">
                  <c:v>72.048</c:v>
                </c:pt>
                <c:pt idx="3812">
                  <c:v>71.714</c:v>
                </c:pt>
                <c:pt idx="3813">
                  <c:v>71.513</c:v>
                </c:pt>
                <c:pt idx="3814">
                  <c:v>71.443</c:v>
                </c:pt>
                <c:pt idx="3815">
                  <c:v>71.286</c:v>
                </c:pt>
                <c:pt idx="3816">
                  <c:v>71.128</c:v>
                </c:pt>
                <c:pt idx="3817">
                  <c:v>70.973</c:v>
                </c:pt>
                <c:pt idx="3818">
                  <c:v>70.913</c:v>
                </c:pt>
                <c:pt idx="3819">
                  <c:v>70.77</c:v>
                </c:pt>
                <c:pt idx="3820">
                  <c:v>70.669</c:v>
                </c:pt>
                <c:pt idx="3821">
                  <c:v>70.444</c:v>
                </c:pt>
                <c:pt idx="3822">
                  <c:v>70.255</c:v>
                </c:pt>
                <c:pt idx="3823">
                  <c:v>70.05</c:v>
                </c:pt>
                <c:pt idx="3824">
                  <c:v>69.827</c:v>
                </c:pt>
                <c:pt idx="3825">
                  <c:v>69.6</c:v>
                </c:pt>
                <c:pt idx="3826">
                  <c:v>69.431</c:v>
                </c:pt>
                <c:pt idx="3827">
                  <c:v>69.274</c:v>
                </c:pt>
                <c:pt idx="3828">
                  <c:v>69.157</c:v>
                </c:pt>
                <c:pt idx="3829">
                  <c:v>69.024</c:v>
                </c:pt>
                <c:pt idx="3830">
                  <c:v>68.84</c:v>
                </c:pt>
                <c:pt idx="3831">
                  <c:v>68.656</c:v>
                </c:pt>
                <c:pt idx="3832">
                  <c:v>68.441</c:v>
                </c:pt>
                <c:pt idx="3833">
                  <c:v>68.236</c:v>
                </c:pt>
                <c:pt idx="3834">
                  <c:v>67.986</c:v>
                </c:pt>
                <c:pt idx="3835">
                  <c:v>67.796</c:v>
                </c:pt>
                <c:pt idx="3836">
                  <c:v>67.712</c:v>
                </c:pt>
                <c:pt idx="3837">
                  <c:v>67.454</c:v>
                </c:pt>
                <c:pt idx="3838">
                  <c:v>67.271</c:v>
                </c:pt>
                <c:pt idx="3839">
                  <c:v>67.041</c:v>
                </c:pt>
                <c:pt idx="3840">
                  <c:v>66.954</c:v>
                </c:pt>
                <c:pt idx="3841">
                  <c:v>66.89</c:v>
                </c:pt>
                <c:pt idx="3842">
                  <c:v>66.63</c:v>
                </c:pt>
                <c:pt idx="3843">
                  <c:v>66.406</c:v>
                </c:pt>
                <c:pt idx="3844">
                  <c:v>66.056</c:v>
                </c:pt>
                <c:pt idx="3845">
                  <c:v>65.837</c:v>
                </c:pt>
                <c:pt idx="3846">
                  <c:v>65.693</c:v>
                </c:pt>
                <c:pt idx="3847">
                  <c:v>65.539</c:v>
                </c:pt>
                <c:pt idx="3848">
                  <c:v>65.25</c:v>
                </c:pt>
                <c:pt idx="3849">
                  <c:v>65.035</c:v>
                </c:pt>
                <c:pt idx="3850">
                  <c:v>64.84</c:v>
                </c:pt>
                <c:pt idx="3851">
                  <c:v>64.642</c:v>
                </c:pt>
                <c:pt idx="3852">
                  <c:v>64.534</c:v>
                </c:pt>
                <c:pt idx="3853">
                  <c:v>64.278</c:v>
                </c:pt>
                <c:pt idx="3854">
                  <c:v>64.087</c:v>
                </c:pt>
                <c:pt idx="3855">
                  <c:v>63.862</c:v>
                </c:pt>
                <c:pt idx="3856">
                  <c:v>63.58</c:v>
                </c:pt>
                <c:pt idx="3857">
                  <c:v>63.351</c:v>
                </c:pt>
                <c:pt idx="3858">
                  <c:v>63.099</c:v>
                </c:pt>
                <c:pt idx="3859">
                  <c:v>62.937</c:v>
                </c:pt>
                <c:pt idx="3860">
                  <c:v>62.851</c:v>
                </c:pt>
                <c:pt idx="3861">
                  <c:v>62.728</c:v>
                </c:pt>
                <c:pt idx="3862">
                  <c:v>62.606</c:v>
                </c:pt>
                <c:pt idx="3863">
                  <c:v>62.5</c:v>
                </c:pt>
                <c:pt idx="3864">
                  <c:v>62.3</c:v>
                </c:pt>
                <c:pt idx="3865">
                  <c:v>62.167</c:v>
                </c:pt>
                <c:pt idx="3866">
                  <c:v>61.946</c:v>
                </c:pt>
                <c:pt idx="3867">
                  <c:v>61.843</c:v>
                </c:pt>
                <c:pt idx="3868">
                  <c:v>61.807</c:v>
                </c:pt>
                <c:pt idx="3869">
                  <c:v>61.766</c:v>
                </c:pt>
                <c:pt idx="3870">
                  <c:v>61.578</c:v>
                </c:pt>
                <c:pt idx="3871">
                  <c:v>61.42</c:v>
                </c:pt>
                <c:pt idx="3872">
                  <c:v>61.35</c:v>
                </c:pt>
                <c:pt idx="3873">
                  <c:v>61.371</c:v>
                </c:pt>
                <c:pt idx="3874">
                  <c:v>61.424</c:v>
                </c:pt>
                <c:pt idx="3875">
                  <c:v>61.237</c:v>
                </c:pt>
                <c:pt idx="3876">
                  <c:v>60.995</c:v>
                </c:pt>
                <c:pt idx="3877">
                  <c:v>60.772</c:v>
                </c:pt>
                <c:pt idx="3878">
                  <c:v>60.567</c:v>
                </c:pt>
                <c:pt idx="3879">
                  <c:v>60.433</c:v>
                </c:pt>
                <c:pt idx="3880">
                  <c:v>60.157</c:v>
                </c:pt>
                <c:pt idx="3881">
                  <c:v>59.853</c:v>
                </c:pt>
                <c:pt idx="3882">
                  <c:v>59.42</c:v>
                </c:pt>
                <c:pt idx="3883">
                  <c:v>59.055</c:v>
                </c:pt>
                <c:pt idx="3884">
                  <c:v>58.454</c:v>
                </c:pt>
                <c:pt idx="3885">
                  <c:v>57.827</c:v>
                </c:pt>
                <c:pt idx="3886">
                  <c:v>57.044</c:v>
                </c:pt>
                <c:pt idx="3887">
                  <c:v>56.272</c:v>
                </c:pt>
                <c:pt idx="3888">
                  <c:v>55.276</c:v>
                </c:pt>
                <c:pt idx="3889">
                  <c:v>54.29</c:v>
                </c:pt>
                <c:pt idx="3890">
                  <c:v>53.277</c:v>
                </c:pt>
                <c:pt idx="3891">
                  <c:v>52.356</c:v>
                </c:pt>
                <c:pt idx="3892">
                  <c:v>51.449</c:v>
                </c:pt>
                <c:pt idx="3893">
                  <c:v>50.618</c:v>
                </c:pt>
                <c:pt idx="3894">
                  <c:v>49.868</c:v>
                </c:pt>
                <c:pt idx="3895">
                  <c:v>49.284</c:v>
                </c:pt>
                <c:pt idx="3896">
                  <c:v>48.754</c:v>
                </c:pt>
                <c:pt idx="3897">
                  <c:v>48.338</c:v>
                </c:pt>
                <c:pt idx="3898">
                  <c:v>48.024</c:v>
                </c:pt>
                <c:pt idx="3899">
                  <c:v>47.93</c:v>
                </c:pt>
                <c:pt idx="3900">
                  <c:v>48.045</c:v>
                </c:pt>
                <c:pt idx="3901">
                  <c:v>48.253</c:v>
                </c:pt>
                <c:pt idx="3902">
                  <c:v>48.427</c:v>
                </c:pt>
                <c:pt idx="3903">
                  <c:v>48.657</c:v>
                </c:pt>
                <c:pt idx="3904">
                  <c:v>49.005</c:v>
                </c:pt>
                <c:pt idx="3905">
                  <c:v>49.406</c:v>
                </c:pt>
                <c:pt idx="3906">
                  <c:v>49.791</c:v>
                </c:pt>
                <c:pt idx="3907">
                  <c:v>50.01</c:v>
                </c:pt>
                <c:pt idx="3908">
                  <c:v>49.995</c:v>
                </c:pt>
                <c:pt idx="3909">
                  <c:v>49.871</c:v>
                </c:pt>
                <c:pt idx="3910">
                  <c:v>49.652</c:v>
                </c:pt>
                <c:pt idx="3911">
                  <c:v>49.222</c:v>
                </c:pt>
                <c:pt idx="3912">
                  <c:v>48.548</c:v>
                </c:pt>
                <c:pt idx="3913">
                  <c:v>47.674</c:v>
                </c:pt>
                <c:pt idx="3914">
                  <c:v>46.619</c:v>
                </c:pt>
                <c:pt idx="3915">
                  <c:v>45.334</c:v>
                </c:pt>
                <c:pt idx="3916">
                  <c:v>43.811</c:v>
                </c:pt>
                <c:pt idx="3917">
                  <c:v>42.391</c:v>
                </c:pt>
                <c:pt idx="3918">
                  <c:v>40.865</c:v>
                </c:pt>
                <c:pt idx="3919">
                  <c:v>39.313</c:v>
                </c:pt>
                <c:pt idx="3920">
                  <c:v>37.994</c:v>
                </c:pt>
                <c:pt idx="3921">
                  <c:v>36.795</c:v>
                </c:pt>
                <c:pt idx="3922">
                  <c:v>35.927</c:v>
                </c:pt>
                <c:pt idx="3923">
                  <c:v>35.444</c:v>
                </c:pt>
                <c:pt idx="3924">
                  <c:v>35.322</c:v>
                </c:pt>
                <c:pt idx="3925">
                  <c:v>35.685</c:v>
                </c:pt>
                <c:pt idx="3926">
                  <c:v>36.445</c:v>
                </c:pt>
                <c:pt idx="3927">
                  <c:v>37.632</c:v>
                </c:pt>
                <c:pt idx="3928">
                  <c:v>39.133</c:v>
                </c:pt>
                <c:pt idx="3929">
                  <c:v>40.911</c:v>
                </c:pt>
                <c:pt idx="3930">
                  <c:v>42.898</c:v>
                </c:pt>
                <c:pt idx="3931">
                  <c:v>45.012</c:v>
                </c:pt>
                <c:pt idx="3932">
                  <c:v>47.015</c:v>
                </c:pt>
                <c:pt idx="3933">
                  <c:v>49.175</c:v>
                </c:pt>
                <c:pt idx="3934">
                  <c:v>51.079</c:v>
                </c:pt>
                <c:pt idx="3935">
                  <c:v>52.805</c:v>
                </c:pt>
                <c:pt idx="3936">
                  <c:v>54.383</c:v>
                </c:pt>
                <c:pt idx="3937">
                  <c:v>55.831</c:v>
                </c:pt>
                <c:pt idx="3938">
                  <c:v>57.134</c:v>
                </c:pt>
                <c:pt idx="3939">
                  <c:v>58.099</c:v>
                </c:pt>
                <c:pt idx="3940">
                  <c:v>58.796</c:v>
                </c:pt>
                <c:pt idx="3941">
                  <c:v>59.343</c:v>
                </c:pt>
                <c:pt idx="3942">
                  <c:v>59.674</c:v>
                </c:pt>
                <c:pt idx="3943">
                  <c:v>60.104</c:v>
                </c:pt>
                <c:pt idx="3944">
                  <c:v>60.372</c:v>
                </c:pt>
                <c:pt idx="3945">
                  <c:v>60.688</c:v>
                </c:pt>
                <c:pt idx="3946">
                  <c:v>60.791</c:v>
                </c:pt>
                <c:pt idx="3947">
                  <c:v>60.944</c:v>
                </c:pt>
                <c:pt idx="3948">
                  <c:v>61.023</c:v>
                </c:pt>
                <c:pt idx="3949">
                  <c:v>61.12</c:v>
                </c:pt>
                <c:pt idx="3950">
                  <c:v>61.296</c:v>
                </c:pt>
                <c:pt idx="3951">
                  <c:v>61.302</c:v>
                </c:pt>
                <c:pt idx="3952">
                  <c:v>61.292</c:v>
                </c:pt>
                <c:pt idx="3953">
                  <c:v>61.173</c:v>
                </c:pt>
                <c:pt idx="3954">
                  <c:v>61.063</c:v>
                </c:pt>
                <c:pt idx="3955">
                  <c:v>61.067</c:v>
                </c:pt>
                <c:pt idx="3956">
                  <c:v>61.141</c:v>
                </c:pt>
                <c:pt idx="3957">
                  <c:v>60.998</c:v>
                </c:pt>
                <c:pt idx="3958">
                  <c:v>60.949</c:v>
                </c:pt>
                <c:pt idx="3959">
                  <c:v>60.989</c:v>
                </c:pt>
                <c:pt idx="3960">
                  <c:v>60.978</c:v>
                </c:pt>
                <c:pt idx="3961">
                  <c:v>60.925</c:v>
                </c:pt>
                <c:pt idx="3962">
                  <c:v>60.67</c:v>
                </c:pt>
                <c:pt idx="3963">
                  <c:v>60.545</c:v>
                </c:pt>
                <c:pt idx="3964">
                  <c:v>60.451</c:v>
                </c:pt>
                <c:pt idx="3965">
                  <c:v>60.443</c:v>
                </c:pt>
                <c:pt idx="3966">
                  <c:v>60.284</c:v>
                </c:pt>
                <c:pt idx="3967">
                  <c:v>60.017</c:v>
                </c:pt>
                <c:pt idx="3968">
                  <c:v>59.77</c:v>
                </c:pt>
                <c:pt idx="3969">
                  <c:v>59.62</c:v>
                </c:pt>
                <c:pt idx="3970">
                  <c:v>59.628</c:v>
                </c:pt>
                <c:pt idx="3971">
                  <c:v>59.399</c:v>
                </c:pt>
                <c:pt idx="3972">
                  <c:v>59.24</c:v>
                </c:pt>
                <c:pt idx="3973">
                  <c:v>58.91</c:v>
                </c:pt>
                <c:pt idx="3974">
                  <c:v>58.624</c:v>
                </c:pt>
                <c:pt idx="3975">
                  <c:v>58.275</c:v>
                </c:pt>
                <c:pt idx="3976">
                  <c:v>57.988</c:v>
                </c:pt>
                <c:pt idx="3977">
                  <c:v>57.731</c:v>
                </c:pt>
                <c:pt idx="3978">
                  <c:v>57.451</c:v>
                </c:pt>
                <c:pt idx="3979">
                  <c:v>57.094</c:v>
                </c:pt>
                <c:pt idx="3980">
                  <c:v>56.714</c:v>
                </c:pt>
                <c:pt idx="3981">
                  <c:v>56.392</c:v>
                </c:pt>
                <c:pt idx="3982">
                  <c:v>55.972</c:v>
                </c:pt>
                <c:pt idx="3983">
                  <c:v>55.676</c:v>
                </c:pt>
                <c:pt idx="3984">
                  <c:v>55.295</c:v>
                </c:pt>
                <c:pt idx="3985">
                  <c:v>54.915</c:v>
                </c:pt>
                <c:pt idx="3986">
                  <c:v>54.456</c:v>
                </c:pt>
                <c:pt idx="3987">
                  <c:v>53.854</c:v>
                </c:pt>
                <c:pt idx="3988">
                  <c:v>53.209</c:v>
                </c:pt>
                <c:pt idx="3989">
                  <c:v>52.503</c:v>
                </c:pt>
                <c:pt idx="3990">
                  <c:v>51.743</c:v>
                </c:pt>
                <c:pt idx="3991">
                  <c:v>50.878</c:v>
                </c:pt>
                <c:pt idx="3992">
                  <c:v>49.806</c:v>
                </c:pt>
                <c:pt idx="3993">
                  <c:v>48.643</c:v>
                </c:pt>
                <c:pt idx="3994">
                  <c:v>47.262</c:v>
                </c:pt>
                <c:pt idx="3995">
                  <c:v>45.834</c:v>
                </c:pt>
                <c:pt idx="3996">
                  <c:v>44.275</c:v>
                </c:pt>
                <c:pt idx="3997">
                  <c:v>42.614</c:v>
                </c:pt>
                <c:pt idx="3998">
                  <c:v>40.774</c:v>
                </c:pt>
                <c:pt idx="3999">
                  <c:v>38.895</c:v>
                </c:pt>
                <c:pt idx="4000">
                  <c:v>37.133</c:v>
                </c:pt>
                <c:pt idx="4001">
                  <c:v>35.452</c:v>
                </c:pt>
                <c:pt idx="4002">
                  <c:v>33.942</c:v>
                </c:pt>
                <c:pt idx="4003">
                  <c:v>32.598</c:v>
                </c:pt>
                <c:pt idx="4004">
                  <c:v>31.522</c:v>
                </c:pt>
                <c:pt idx="4005">
                  <c:v>30.672</c:v>
                </c:pt>
                <c:pt idx="4006">
                  <c:v>30.208</c:v>
                </c:pt>
                <c:pt idx="4007">
                  <c:v>30.147</c:v>
                </c:pt>
                <c:pt idx="4008">
                  <c:v>30.493</c:v>
                </c:pt>
                <c:pt idx="4009">
                  <c:v>31.241</c:v>
                </c:pt>
                <c:pt idx="4010">
                  <c:v>32.255</c:v>
                </c:pt>
                <c:pt idx="4011">
                  <c:v>33.477</c:v>
                </c:pt>
                <c:pt idx="4012">
                  <c:v>34.875</c:v>
                </c:pt>
                <c:pt idx="4013">
                  <c:v>36.363</c:v>
                </c:pt>
                <c:pt idx="4014">
                  <c:v>37.969</c:v>
                </c:pt>
                <c:pt idx="4015">
                  <c:v>39.7</c:v>
                </c:pt>
                <c:pt idx="4016">
                  <c:v>41.274</c:v>
                </c:pt>
                <c:pt idx="4017">
                  <c:v>42.707</c:v>
                </c:pt>
                <c:pt idx="4018">
                  <c:v>44.015</c:v>
                </c:pt>
                <c:pt idx="4019">
                  <c:v>45.142</c:v>
                </c:pt>
                <c:pt idx="4020">
                  <c:v>46.179</c:v>
                </c:pt>
                <c:pt idx="4021">
                  <c:v>47.049</c:v>
                </c:pt>
                <c:pt idx="4022">
                  <c:v>47.774</c:v>
                </c:pt>
                <c:pt idx="4023">
                  <c:v>48.377</c:v>
                </c:pt>
                <c:pt idx="4024">
                  <c:v>48.89</c:v>
                </c:pt>
                <c:pt idx="4025">
                  <c:v>49.253</c:v>
                </c:pt>
                <c:pt idx="4026">
                  <c:v>49.61</c:v>
                </c:pt>
                <c:pt idx="4027">
                  <c:v>49.792</c:v>
                </c:pt>
                <c:pt idx="4028">
                  <c:v>50.039</c:v>
                </c:pt>
                <c:pt idx="4029">
                  <c:v>50.206</c:v>
                </c:pt>
                <c:pt idx="4030">
                  <c:v>50.29</c:v>
                </c:pt>
                <c:pt idx="4031">
                  <c:v>50.288</c:v>
                </c:pt>
                <c:pt idx="4032">
                  <c:v>50.281</c:v>
                </c:pt>
                <c:pt idx="4033">
                  <c:v>50.406</c:v>
                </c:pt>
                <c:pt idx="4034">
                  <c:v>50.452</c:v>
                </c:pt>
                <c:pt idx="4035">
                  <c:v>50.546</c:v>
                </c:pt>
                <c:pt idx="4036">
                  <c:v>50.614</c:v>
                </c:pt>
                <c:pt idx="4037">
                  <c:v>50.627</c:v>
                </c:pt>
                <c:pt idx="4038">
                  <c:v>50.714</c:v>
                </c:pt>
                <c:pt idx="4039">
                  <c:v>50.686</c:v>
                </c:pt>
                <c:pt idx="4040">
                  <c:v>50.725</c:v>
                </c:pt>
                <c:pt idx="4041">
                  <c:v>50.67</c:v>
                </c:pt>
                <c:pt idx="4042">
                  <c:v>50.605</c:v>
                </c:pt>
                <c:pt idx="4043">
                  <c:v>50.497</c:v>
                </c:pt>
                <c:pt idx="4044">
                  <c:v>50.332</c:v>
                </c:pt>
                <c:pt idx="4045">
                  <c:v>50.316</c:v>
                </c:pt>
                <c:pt idx="4046">
                  <c:v>50.279</c:v>
                </c:pt>
                <c:pt idx="4047">
                  <c:v>50.172</c:v>
                </c:pt>
                <c:pt idx="4048">
                  <c:v>50.185</c:v>
                </c:pt>
                <c:pt idx="4049">
                  <c:v>50.13</c:v>
                </c:pt>
                <c:pt idx="4050">
                  <c:v>50.106</c:v>
                </c:pt>
                <c:pt idx="4051">
                  <c:v>50.136</c:v>
                </c:pt>
                <c:pt idx="4052">
                  <c:v>50.15</c:v>
                </c:pt>
                <c:pt idx="4053">
                  <c:v>50.064</c:v>
                </c:pt>
                <c:pt idx="4054">
                  <c:v>49.97</c:v>
                </c:pt>
                <c:pt idx="4055">
                  <c:v>50.003</c:v>
                </c:pt>
                <c:pt idx="4056">
                  <c:v>50.019</c:v>
                </c:pt>
                <c:pt idx="4057">
                  <c:v>50.065</c:v>
                </c:pt>
                <c:pt idx="4058">
                  <c:v>50.094</c:v>
                </c:pt>
                <c:pt idx="4059">
                  <c:v>50.095</c:v>
                </c:pt>
                <c:pt idx="4060">
                  <c:v>50.041</c:v>
                </c:pt>
                <c:pt idx="4061">
                  <c:v>50.042</c:v>
                </c:pt>
                <c:pt idx="4062">
                  <c:v>50.068</c:v>
                </c:pt>
                <c:pt idx="4063">
                  <c:v>50.18</c:v>
                </c:pt>
                <c:pt idx="4064">
                  <c:v>50.145</c:v>
                </c:pt>
                <c:pt idx="4065">
                  <c:v>50.136</c:v>
                </c:pt>
                <c:pt idx="4066">
                  <c:v>50.028</c:v>
                </c:pt>
                <c:pt idx="4067">
                  <c:v>50.032</c:v>
                </c:pt>
                <c:pt idx="4068">
                  <c:v>50.026</c:v>
                </c:pt>
                <c:pt idx="4069">
                  <c:v>50.131</c:v>
                </c:pt>
                <c:pt idx="4070">
                  <c:v>50.092</c:v>
                </c:pt>
                <c:pt idx="4071">
                  <c:v>50.027</c:v>
                </c:pt>
                <c:pt idx="4072">
                  <c:v>49.93</c:v>
                </c:pt>
                <c:pt idx="4073">
                  <c:v>49.916</c:v>
                </c:pt>
                <c:pt idx="4074">
                  <c:v>49.919</c:v>
                </c:pt>
                <c:pt idx="4075">
                  <c:v>49.873</c:v>
                </c:pt>
                <c:pt idx="4076">
                  <c:v>49.877</c:v>
                </c:pt>
                <c:pt idx="4077">
                  <c:v>49.75</c:v>
                </c:pt>
                <c:pt idx="4078">
                  <c:v>49.629</c:v>
                </c:pt>
                <c:pt idx="4079">
                  <c:v>49.542</c:v>
                </c:pt>
                <c:pt idx="4080">
                  <c:v>49.508</c:v>
                </c:pt>
                <c:pt idx="4081">
                  <c:v>49.448</c:v>
                </c:pt>
                <c:pt idx="4082">
                  <c:v>49.401</c:v>
                </c:pt>
                <c:pt idx="4083">
                  <c:v>49.35</c:v>
                </c:pt>
                <c:pt idx="4084">
                  <c:v>49.227</c:v>
                </c:pt>
                <c:pt idx="4085">
                  <c:v>49.053</c:v>
                </c:pt>
                <c:pt idx="4086">
                  <c:v>48.846</c:v>
                </c:pt>
                <c:pt idx="4087">
                  <c:v>48.704</c:v>
                </c:pt>
                <c:pt idx="4088">
                  <c:v>48.638</c:v>
                </c:pt>
                <c:pt idx="4089">
                  <c:v>48.534</c:v>
                </c:pt>
                <c:pt idx="4090">
                  <c:v>48.422</c:v>
                </c:pt>
                <c:pt idx="4091">
                  <c:v>48.222</c:v>
                </c:pt>
                <c:pt idx="4092">
                  <c:v>48.142</c:v>
                </c:pt>
                <c:pt idx="4093">
                  <c:v>48.086</c:v>
                </c:pt>
                <c:pt idx="4094">
                  <c:v>48.143</c:v>
                </c:pt>
                <c:pt idx="4095">
                  <c:v>48.082</c:v>
                </c:pt>
                <c:pt idx="4096">
                  <c:v>48.026</c:v>
                </c:pt>
                <c:pt idx="4097">
                  <c:v>47.871</c:v>
                </c:pt>
                <c:pt idx="4098">
                  <c:v>47.755</c:v>
                </c:pt>
                <c:pt idx="4099">
                  <c:v>47.666</c:v>
                </c:pt>
                <c:pt idx="4100">
                  <c:v>47.698</c:v>
                </c:pt>
                <c:pt idx="4101">
                  <c:v>47.762</c:v>
                </c:pt>
                <c:pt idx="4102">
                  <c:v>47.704</c:v>
                </c:pt>
                <c:pt idx="4103">
                  <c:v>47.66</c:v>
                </c:pt>
                <c:pt idx="4104">
                  <c:v>47.602</c:v>
                </c:pt>
                <c:pt idx="4105">
                  <c:v>47.526</c:v>
                </c:pt>
                <c:pt idx="4106">
                  <c:v>47.492</c:v>
                </c:pt>
                <c:pt idx="4107">
                  <c:v>47.438</c:v>
                </c:pt>
                <c:pt idx="4108">
                  <c:v>47.342</c:v>
                </c:pt>
                <c:pt idx="4109">
                  <c:v>47.217</c:v>
                </c:pt>
                <c:pt idx="4110">
                  <c:v>47.133</c:v>
                </c:pt>
                <c:pt idx="4111">
                  <c:v>47.012</c:v>
                </c:pt>
                <c:pt idx="4112">
                  <c:v>46.924</c:v>
                </c:pt>
                <c:pt idx="4113">
                  <c:v>46.837</c:v>
                </c:pt>
                <c:pt idx="4114">
                  <c:v>46.76</c:v>
                </c:pt>
                <c:pt idx="4115">
                  <c:v>46.761</c:v>
                </c:pt>
                <c:pt idx="4116">
                  <c:v>46.718</c:v>
                </c:pt>
                <c:pt idx="4117">
                  <c:v>46.473</c:v>
                </c:pt>
                <c:pt idx="4118">
                  <c:v>46.316</c:v>
                </c:pt>
                <c:pt idx="4119">
                  <c:v>46.135</c:v>
                </c:pt>
                <c:pt idx="4120">
                  <c:v>46.082</c:v>
                </c:pt>
                <c:pt idx="4121">
                  <c:v>45.971</c:v>
                </c:pt>
                <c:pt idx="4122">
                  <c:v>45.86</c:v>
                </c:pt>
                <c:pt idx="4123">
                  <c:v>45.744</c:v>
                </c:pt>
                <c:pt idx="4124">
                  <c:v>45.586</c:v>
                </c:pt>
                <c:pt idx="4125">
                  <c:v>45.465</c:v>
                </c:pt>
                <c:pt idx="4126">
                  <c:v>45.433</c:v>
                </c:pt>
                <c:pt idx="4127">
                  <c:v>45.351</c:v>
                </c:pt>
                <c:pt idx="4128">
                  <c:v>45.266</c:v>
                </c:pt>
                <c:pt idx="4129">
                  <c:v>45.084</c:v>
                </c:pt>
                <c:pt idx="4130">
                  <c:v>44.928</c:v>
                </c:pt>
                <c:pt idx="4131">
                  <c:v>44.733</c:v>
                </c:pt>
                <c:pt idx="4132">
                  <c:v>44.586</c:v>
                </c:pt>
                <c:pt idx="4133">
                  <c:v>44.479</c:v>
                </c:pt>
                <c:pt idx="4134">
                  <c:v>44.401</c:v>
                </c:pt>
                <c:pt idx="4135">
                  <c:v>44.256</c:v>
                </c:pt>
                <c:pt idx="4136">
                  <c:v>44.036</c:v>
                </c:pt>
                <c:pt idx="4137">
                  <c:v>43.93</c:v>
                </c:pt>
                <c:pt idx="4138">
                  <c:v>43.774</c:v>
                </c:pt>
                <c:pt idx="4139">
                  <c:v>43.663</c:v>
                </c:pt>
                <c:pt idx="4140">
                  <c:v>43.484</c:v>
                </c:pt>
                <c:pt idx="4141">
                  <c:v>43.327</c:v>
                </c:pt>
                <c:pt idx="4142">
                  <c:v>43.116</c:v>
                </c:pt>
                <c:pt idx="4143">
                  <c:v>42.967</c:v>
                </c:pt>
                <c:pt idx="4144">
                  <c:v>42.783</c:v>
                </c:pt>
                <c:pt idx="4145">
                  <c:v>42.596</c:v>
                </c:pt>
                <c:pt idx="4146">
                  <c:v>42.441</c:v>
                </c:pt>
                <c:pt idx="4147">
                  <c:v>42.27</c:v>
                </c:pt>
                <c:pt idx="4148">
                  <c:v>42.117</c:v>
                </c:pt>
                <c:pt idx="4149">
                  <c:v>41.943</c:v>
                </c:pt>
                <c:pt idx="4150">
                  <c:v>41.755</c:v>
                </c:pt>
                <c:pt idx="4151">
                  <c:v>41.498</c:v>
                </c:pt>
                <c:pt idx="4152">
                  <c:v>41.351</c:v>
                </c:pt>
                <c:pt idx="4153">
                  <c:v>41.212</c:v>
                </c:pt>
                <c:pt idx="4154">
                  <c:v>41.046</c:v>
                </c:pt>
                <c:pt idx="4155">
                  <c:v>40.853</c:v>
                </c:pt>
                <c:pt idx="4156">
                  <c:v>40.693</c:v>
                </c:pt>
                <c:pt idx="4157">
                  <c:v>40.423</c:v>
                </c:pt>
                <c:pt idx="4158">
                  <c:v>40.204</c:v>
                </c:pt>
                <c:pt idx="4159">
                  <c:v>40.02</c:v>
                </c:pt>
                <c:pt idx="4160">
                  <c:v>39.779</c:v>
                </c:pt>
                <c:pt idx="4161">
                  <c:v>39.506</c:v>
                </c:pt>
                <c:pt idx="4162">
                  <c:v>39.151</c:v>
                </c:pt>
                <c:pt idx="4163">
                  <c:v>38.745</c:v>
                </c:pt>
                <c:pt idx="4164">
                  <c:v>38.356</c:v>
                </c:pt>
                <c:pt idx="4165">
                  <c:v>37.994</c:v>
                </c:pt>
                <c:pt idx="4166">
                  <c:v>37.723</c:v>
                </c:pt>
                <c:pt idx="4167">
                  <c:v>37.372</c:v>
                </c:pt>
                <c:pt idx="4168">
                  <c:v>36.948</c:v>
                </c:pt>
                <c:pt idx="4169">
                  <c:v>36.583</c:v>
                </c:pt>
                <c:pt idx="4170">
                  <c:v>36.234</c:v>
                </c:pt>
                <c:pt idx="4171">
                  <c:v>35.942</c:v>
                </c:pt>
                <c:pt idx="4172">
                  <c:v>35.704</c:v>
                </c:pt>
                <c:pt idx="4173">
                  <c:v>35.428</c:v>
                </c:pt>
                <c:pt idx="4174">
                  <c:v>35.219</c:v>
                </c:pt>
                <c:pt idx="4175">
                  <c:v>35.086</c:v>
                </c:pt>
                <c:pt idx="4176">
                  <c:v>34.959</c:v>
                </c:pt>
                <c:pt idx="4177">
                  <c:v>34.908</c:v>
                </c:pt>
                <c:pt idx="4178">
                  <c:v>34.869</c:v>
                </c:pt>
                <c:pt idx="4179">
                  <c:v>34.883</c:v>
                </c:pt>
                <c:pt idx="4180">
                  <c:v>34.962</c:v>
                </c:pt>
                <c:pt idx="4181">
                  <c:v>35.013</c:v>
                </c:pt>
                <c:pt idx="4182">
                  <c:v>35.054</c:v>
                </c:pt>
                <c:pt idx="4183">
                  <c:v>35.027</c:v>
                </c:pt>
                <c:pt idx="4184">
                  <c:v>35.011</c:v>
                </c:pt>
                <c:pt idx="4185">
                  <c:v>34.979</c:v>
                </c:pt>
                <c:pt idx="4186">
                  <c:v>34.988</c:v>
                </c:pt>
                <c:pt idx="4187">
                  <c:v>34.88</c:v>
                </c:pt>
                <c:pt idx="4188">
                  <c:v>34.83</c:v>
                </c:pt>
                <c:pt idx="4189">
                  <c:v>34.721</c:v>
                </c:pt>
                <c:pt idx="4190">
                  <c:v>34.582</c:v>
                </c:pt>
                <c:pt idx="4191">
                  <c:v>34.493</c:v>
                </c:pt>
                <c:pt idx="4192">
                  <c:v>34.421</c:v>
                </c:pt>
                <c:pt idx="4193">
                  <c:v>34.366</c:v>
                </c:pt>
                <c:pt idx="4194">
                  <c:v>34.33</c:v>
                </c:pt>
                <c:pt idx="4195">
                  <c:v>34.191</c:v>
                </c:pt>
                <c:pt idx="4196">
                  <c:v>34.1</c:v>
                </c:pt>
                <c:pt idx="4197">
                  <c:v>34.089</c:v>
                </c:pt>
                <c:pt idx="4198">
                  <c:v>34.12</c:v>
                </c:pt>
                <c:pt idx="4199">
                  <c:v>34.203</c:v>
                </c:pt>
                <c:pt idx="4200">
                  <c:v>34.268</c:v>
                </c:pt>
                <c:pt idx="4201">
                  <c:v>34.36</c:v>
                </c:pt>
                <c:pt idx="4202">
                  <c:v>34.459</c:v>
                </c:pt>
                <c:pt idx="4203">
                  <c:v>34.549</c:v>
                </c:pt>
                <c:pt idx="4204">
                  <c:v>34.698</c:v>
                </c:pt>
                <c:pt idx="4205">
                  <c:v>34.86</c:v>
                </c:pt>
                <c:pt idx="4206">
                  <c:v>34.942</c:v>
                </c:pt>
                <c:pt idx="4207">
                  <c:v>35.037</c:v>
                </c:pt>
                <c:pt idx="4208">
                  <c:v>35.047</c:v>
                </c:pt>
                <c:pt idx="4209">
                  <c:v>35.102</c:v>
                </c:pt>
                <c:pt idx="4210">
                  <c:v>35.113</c:v>
                </c:pt>
                <c:pt idx="4211">
                  <c:v>35.129</c:v>
                </c:pt>
                <c:pt idx="4212">
                  <c:v>35.133</c:v>
                </c:pt>
                <c:pt idx="4213">
                  <c:v>35.12</c:v>
                </c:pt>
                <c:pt idx="4214">
                  <c:v>35.059</c:v>
                </c:pt>
                <c:pt idx="4215">
                  <c:v>34.98</c:v>
                </c:pt>
                <c:pt idx="4216">
                  <c:v>34.901</c:v>
                </c:pt>
                <c:pt idx="4217">
                  <c:v>34.827</c:v>
                </c:pt>
                <c:pt idx="4218">
                  <c:v>34.744</c:v>
                </c:pt>
                <c:pt idx="4219">
                  <c:v>34.692</c:v>
                </c:pt>
                <c:pt idx="4220">
                  <c:v>34.626</c:v>
                </c:pt>
                <c:pt idx="4221">
                  <c:v>34.553</c:v>
                </c:pt>
                <c:pt idx="4222">
                  <c:v>34.422</c:v>
                </c:pt>
                <c:pt idx="4223">
                  <c:v>34.317</c:v>
                </c:pt>
                <c:pt idx="4224">
                  <c:v>34.276</c:v>
                </c:pt>
                <c:pt idx="4225">
                  <c:v>34.23</c:v>
                </c:pt>
                <c:pt idx="4226">
                  <c:v>34.128</c:v>
                </c:pt>
                <c:pt idx="4227">
                  <c:v>34.04</c:v>
                </c:pt>
                <c:pt idx="4228">
                  <c:v>33.876</c:v>
                </c:pt>
                <c:pt idx="4229">
                  <c:v>33.711</c:v>
                </c:pt>
                <c:pt idx="4230">
                  <c:v>33.633</c:v>
                </c:pt>
                <c:pt idx="4231">
                  <c:v>33.562</c:v>
                </c:pt>
                <c:pt idx="4232">
                  <c:v>33.485</c:v>
                </c:pt>
                <c:pt idx="4233">
                  <c:v>33.388</c:v>
                </c:pt>
                <c:pt idx="4234">
                  <c:v>33.292</c:v>
                </c:pt>
                <c:pt idx="4235">
                  <c:v>33.123</c:v>
                </c:pt>
                <c:pt idx="4236">
                  <c:v>33.044</c:v>
                </c:pt>
                <c:pt idx="4237">
                  <c:v>32.966</c:v>
                </c:pt>
                <c:pt idx="4238">
                  <c:v>32.85</c:v>
                </c:pt>
                <c:pt idx="4239">
                  <c:v>32.751</c:v>
                </c:pt>
                <c:pt idx="4240">
                  <c:v>32.58</c:v>
                </c:pt>
                <c:pt idx="4241">
                  <c:v>32.446</c:v>
                </c:pt>
                <c:pt idx="4242">
                  <c:v>32.302</c:v>
                </c:pt>
                <c:pt idx="4243">
                  <c:v>32.203</c:v>
                </c:pt>
                <c:pt idx="4244">
                  <c:v>32.134</c:v>
                </c:pt>
                <c:pt idx="4245">
                  <c:v>32.081</c:v>
                </c:pt>
                <c:pt idx="4246">
                  <c:v>31.999</c:v>
                </c:pt>
                <c:pt idx="4247">
                  <c:v>31.906</c:v>
                </c:pt>
                <c:pt idx="4248">
                  <c:v>31.772</c:v>
                </c:pt>
                <c:pt idx="4249">
                  <c:v>31.643</c:v>
                </c:pt>
                <c:pt idx="4250">
                  <c:v>31.51</c:v>
                </c:pt>
                <c:pt idx="4251">
                  <c:v>31.409</c:v>
                </c:pt>
                <c:pt idx="4252">
                  <c:v>31.337</c:v>
                </c:pt>
                <c:pt idx="4253">
                  <c:v>31.219</c:v>
                </c:pt>
                <c:pt idx="4254">
                  <c:v>31.092</c:v>
                </c:pt>
                <c:pt idx="4255">
                  <c:v>30.972</c:v>
                </c:pt>
                <c:pt idx="4256">
                  <c:v>30.83</c:v>
                </c:pt>
                <c:pt idx="4257">
                  <c:v>30.774</c:v>
                </c:pt>
                <c:pt idx="4258">
                  <c:v>30.682</c:v>
                </c:pt>
                <c:pt idx="4259">
                  <c:v>30.604</c:v>
                </c:pt>
                <c:pt idx="4260">
                  <c:v>30.458</c:v>
                </c:pt>
                <c:pt idx="4261">
                  <c:v>30.29</c:v>
                </c:pt>
                <c:pt idx="4262">
                  <c:v>30.105</c:v>
                </c:pt>
                <c:pt idx="4263">
                  <c:v>30.001</c:v>
                </c:pt>
                <c:pt idx="4264">
                  <c:v>29.881</c:v>
                </c:pt>
                <c:pt idx="4265">
                  <c:v>29.764</c:v>
                </c:pt>
                <c:pt idx="4266">
                  <c:v>29.665</c:v>
                </c:pt>
                <c:pt idx="4267">
                  <c:v>29.509</c:v>
                </c:pt>
                <c:pt idx="4268">
                  <c:v>29.358</c:v>
                </c:pt>
                <c:pt idx="4269">
                  <c:v>29.211</c:v>
                </c:pt>
                <c:pt idx="4270">
                  <c:v>29.105</c:v>
                </c:pt>
                <c:pt idx="4271">
                  <c:v>28.992</c:v>
                </c:pt>
                <c:pt idx="4272">
                  <c:v>28.828</c:v>
                </c:pt>
                <c:pt idx="4273">
                  <c:v>28.647</c:v>
                </c:pt>
                <c:pt idx="4274">
                  <c:v>28.448</c:v>
                </c:pt>
                <c:pt idx="4275">
                  <c:v>28.254</c:v>
                </c:pt>
                <c:pt idx="4276">
                  <c:v>28.057</c:v>
                </c:pt>
                <c:pt idx="4277">
                  <c:v>27.841</c:v>
                </c:pt>
                <c:pt idx="4278">
                  <c:v>27.66</c:v>
                </c:pt>
                <c:pt idx="4279">
                  <c:v>27.451</c:v>
                </c:pt>
                <c:pt idx="4280">
                  <c:v>27.241</c:v>
                </c:pt>
                <c:pt idx="4281">
                  <c:v>26.963</c:v>
                </c:pt>
                <c:pt idx="4282">
                  <c:v>26.7</c:v>
                </c:pt>
                <c:pt idx="4283">
                  <c:v>26.464</c:v>
                </c:pt>
                <c:pt idx="4284">
                  <c:v>26.233</c:v>
                </c:pt>
                <c:pt idx="4285">
                  <c:v>26.049</c:v>
                </c:pt>
                <c:pt idx="4286">
                  <c:v>25.806</c:v>
                </c:pt>
                <c:pt idx="4287">
                  <c:v>25.593</c:v>
                </c:pt>
                <c:pt idx="4288">
                  <c:v>25.383</c:v>
                </c:pt>
                <c:pt idx="4289">
                  <c:v>25.204</c:v>
                </c:pt>
                <c:pt idx="4290">
                  <c:v>25.092</c:v>
                </c:pt>
                <c:pt idx="4291">
                  <c:v>25.015</c:v>
                </c:pt>
                <c:pt idx="4292">
                  <c:v>24.982</c:v>
                </c:pt>
                <c:pt idx="4293">
                  <c:v>24.901</c:v>
                </c:pt>
                <c:pt idx="4294">
                  <c:v>24.846</c:v>
                </c:pt>
                <c:pt idx="4295">
                  <c:v>24.825</c:v>
                </c:pt>
                <c:pt idx="4296">
                  <c:v>24.842</c:v>
                </c:pt>
                <c:pt idx="4297">
                  <c:v>24.94</c:v>
                </c:pt>
                <c:pt idx="4298">
                  <c:v>25.044</c:v>
                </c:pt>
                <c:pt idx="4299">
                  <c:v>25.104</c:v>
                </c:pt>
                <c:pt idx="4300">
                  <c:v>25.144</c:v>
                </c:pt>
                <c:pt idx="4301">
                  <c:v>25.149</c:v>
                </c:pt>
                <c:pt idx="4302">
                  <c:v>25.198</c:v>
                </c:pt>
                <c:pt idx="4303">
                  <c:v>25.227</c:v>
                </c:pt>
                <c:pt idx="4304">
                  <c:v>25.273</c:v>
                </c:pt>
                <c:pt idx="4305">
                  <c:v>25.24</c:v>
                </c:pt>
                <c:pt idx="4306">
                  <c:v>25.192</c:v>
                </c:pt>
                <c:pt idx="4307">
                  <c:v>25.165</c:v>
                </c:pt>
                <c:pt idx="4308">
                  <c:v>25.14</c:v>
                </c:pt>
                <c:pt idx="4309">
                  <c:v>25.143</c:v>
                </c:pt>
                <c:pt idx="4310">
                  <c:v>25.121</c:v>
                </c:pt>
                <c:pt idx="4311">
                  <c:v>25.139</c:v>
                </c:pt>
                <c:pt idx="4312">
                  <c:v>25.136</c:v>
                </c:pt>
                <c:pt idx="4313">
                  <c:v>25.125</c:v>
                </c:pt>
                <c:pt idx="4314">
                  <c:v>25.084</c:v>
                </c:pt>
                <c:pt idx="4315">
                  <c:v>25.054</c:v>
                </c:pt>
                <c:pt idx="4316">
                  <c:v>25.026</c:v>
                </c:pt>
                <c:pt idx="4317">
                  <c:v>25.028</c:v>
                </c:pt>
                <c:pt idx="4318">
                  <c:v>25.033</c:v>
                </c:pt>
                <c:pt idx="4319">
                  <c:v>25.02</c:v>
                </c:pt>
                <c:pt idx="4320">
                  <c:v>24.986</c:v>
                </c:pt>
                <c:pt idx="4321">
                  <c:v>24.914</c:v>
                </c:pt>
                <c:pt idx="4322">
                  <c:v>24.914</c:v>
                </c:pt>
                <c:pt idx="4323">
                  <c:v>24.881</c:v>
                </c:pt>
                <c:pt idx="4324">
                  <c:v>24.825</c:v>
                </c:pt>
                <c:pt idx="4325">
                  <c:v>24.809</c:v>
                </c:pt>
                <c:pt idx="4326">
                  <c:v>24.73</c:v>
                </c:pt>
                <c:pt idx="4327">
                  <c:v>24.628</c:v>
                </c:pt>
                <c:pt idx="4328">
                  <c:v>24.529</c:v>
                </c:pt>
                <c:pt idx="4329">
                  <c:v>24.466</c:v>
                </c:pt>
                <c:pt idx="4330">
                  <c:v>24.415</c:v>
                </c:pt>
                <c:pt idx="4331">
                  <c:v>24.319</c:v>
                </c:pt>
                <c:pt idx="4332">
                  <c:v>24.239</c:v>
                </c:pt>
                <c:pt idx="4333">
                  <c:v>24.127</c:v>
                </c:pt>
                <c:pt idx="4334">
                  <c:v>24.053</c:v>
                </c:pt>
                <c:pt idx="4335">
                  <c:v>23.953</c:v>
                </c:pt>
                <c:pt idx="4336">
                  <c:v>23.883</c:v>
                </c:pt>
                <c:pt idx="4337">
                  <c:v>23.816</c:v>
                </c:pt>
                <c:pt idx="4338">
                  <c:v>23.708</c:v>
                </c:pt>
                <c:pt idx="4339">
                  <c:v>23.639</c:v>
                </c:pt>
                <c:pt idx="4340">
                  <c:v>23.523</c:v>
                </c:pt>
                <c:pt idx="4341">
                  <c:v>23.413</c:v>
                </c:pt>
                <c:pt idx="4342">
                  <c:v>23.341</c:v>
                </c:pt>
                <c:pt idx="4343">
                  <c:v>23.249</c:v>
                </c:pt>
                <c:pt idx="4344">
                  <c:v>23.15</c:v>
                </c:pt>
                <c:pt idx="4345">
                  <c:v>23.056</c:v>
                </c:pt>
                <c:pt idx="4346">
                  <c:v>22.941</c:v>
                </c:pt>
                <c:pt idx="4347">
                  <c:v>22.788</c:v>
                </c:pt>
                <c:pt idx="4348">
                  <c:v>22.689</c:v>
                </c:pt>
                <c:pt idx="4349">
                  <c:v>22.543</c:v>
                </c:pt>
                <c:pt idx="4350">
                  <c:v>22.447</c:v>
                </c:pt>
                <c:pt idx="4351">
                  <c:v>22.256</c:v>
                </c:pt>
                <c:pt idx="4352">
                  <c:v>22.088</c:v>
                </c:pt>
                <c:pt idx="4353">
                  <c:v>21.897</c:v>
                </c:pt>
                <c:pt idx="4354">
                  <c:v>21.658</c:v>
                </c:pt>
                <c:pt idx="4355">
                  <c:v>21.391</c:v>
                </c:pt>
                <c:pt idx="4356">
                  <c:v>21.132</c:v>
                </c:pt>
                <c:pt idx="4357">
                  <c:v>20.868</c:v>
                </c:pt>
                <c:pt idx="4358">
                  <c:v>20.576</c:v>
                </c:pt>
                <c:pt idx="4359">
                  <c:v>20.217</c:v>
                </c:pt>
                <c:pt idx="4360">
                  <c:v>19.855</c:v>
                </c:pt>
                <c:pt idx="4361">
                  <c:v>19.5</c:v>
                </c:pt>
                <c:pt idx="4362">
                  <c:v>19.178</c:v>
                </c:pt>
                <c:pt idx="4363">
                  <c:v>18.841</c:v>
                </c:pt>
                <c:pt idx="4364">
                  <c:v>18.537</c:v>
                </c:pt>
                <c:pt idx="4365">
                  <c:v>18.214</c:v>
                </c:pt>
                <c:pt idx="4366">
                  <c:v>17.91</c:v>
                </c:pt>
                <c:pt idx="4367">
                  <c:v>17.612</c:v>
                </c:pt>
                <c:pt idx="4368">
                  <c:v>17.326</c:v>
                </c:pt>
                <c:pt idx="4369">
                  <c:v>17.018</c:v>
                </c:pt>
                <c:pt idx="4370">
                  <c:v>16.74</c:v>
                </c:pt>
                <c:pt idx="4371">
                  <c:v>16.432</c:v>
                </c:pt>
                <c:pt idx="4372">
                  <c:v>16.012</c:v>
                </c:pt>
                <c:pt idx="4373">
                  <c:v>15.503</c:v>
                </c:pt>
                <c:pt idx="4374">
                  <c:v>14.935</c:v>
                </c:pt>
                <c:pt idx="4375">
                  <c:v>14.347</c:v>
                </c:pt>
                <c:pt idx="4376">
                  <c:v>13.657</c:v>
                </c:pt>
                <c:pt idx="4377">
                  <c:v>12.992</c:v>
                </c:pt>
                <c:pt idx="4378">
                  <c:v>12.267</c:v>
                </c:pt>
                <c:pt idx="4379">
                  <c:v>11.536</c:v>
                </c:pt>
                <c:pt idx="4380">
                  <c:v>10.855</c:v>
                </c:pt>
                <c:pt idx="4381">
                  <c:v>10.256</c:v>
                </c:pt>
                <c:pt idx="4382">
                  <c:v>9.8312</c:v>
                </c:pt>
                <c:pt idx="4383">
                  <c:v>9.5666</c:v>
                </c:pt>
                <c:pt idx="4384">
                  <c:v>9.5131</c:v>
                </c:pt>
                <c:pt idx="4385">
                  <c:v>9.6468</c:v>
                </c:pt>
                <c:pt idx="4386">
                  <c:v>9.9749</c:v>
                </c:pt>
                <c:pt idx="4387">
                  <c:v>10.437</c:v>
                </c:pt>
                <c:pt idx="4388">
                  <c:v>11.027</c:v>
                </c:pt>
                <c:pt idx="4389">
                  <c:v>11.718</c:v>
                </c:pt>
                <c:pt idx="4390">
                  <c:v>12.415</c:v>
                </c:pt>
                <c:pt idx="4391">
                  <c:v>13.154</c:v>
                </c:pt>
                <c:pt idx="4392">
                  <c:v>13.819</c:v>
                </c:pt>
                <c:pt idx="4393">
                  <c:v>14.504</c:v>
                </c:pt>
                <c:pt idx="4394">
                  <c:v>15.11</c:v>
                </c:pt>
                <c:pt idx="4395">
                  <c:v>15.642</c:v>
                </c:pt>
                <c:pt idx="4396">
                  <c:v>16.033</c:v>
                </c:pt>
                <c:pt idx="4397">
                  <c:v>16.351</c:v>
                </c:pt>
                <c:pt idx="4398">
                  <c:v>16.563</c:v>
                </c:pt>
                <c:pt idx="4399">
                  <c:v>16.733</c:v>
                </c:pt>
                <c:pt idx="4400">
                  <c:v>16.829</c:v>
                </c:pt>
                <c:pt idx="4401">
                  <c:v>16.888</c:v>
                </c:pt>
                <c:pt idx="4402">
                  <c:v>16.957</c:v>
                </c:pt>
                <c:pt idx="4403">
                  <c:v>16.97</c:v>
                </c:pt>
                <c:pt idx="4404">
                  <c:v>16.98</c:v>
                </c:pt>
                <c:pt idx="4405">
                  <c:v>16.928</c:v>
                </c:pt>
                <c:pt idx="4406">
                  <c:v>16.888</c:v>
                </c:pt>
                <c:pt idx="4407">
                  <c:v>16.84</c:v>
                </c:pt>
                <c:pt idx="4408">
                  <c:v>16.796</c:v>
                </c:pt>
                <c:pt idx="4409">
                  <c:v>16.733</c:v>
                </c:pt>
                <c:pt idx="4410">
                  <c:v>16.667</c:v>
                </c:pt>
                <c:pt idx="4411">
                  <c:v>16.605</c:v>
                </c:pt>
                <c:pt idx="4412">
                  <c:v>16.53</c:v>
                </c:pt>
                <c:pt idx="4413">
                  <c:v>16.476</c:v>
                </c:pt>
                <c:pt idx="4414">
                  <c:v>16.397</c:v>
                </c:pt>
                <c:pt idx="4415">
                  <c:v>16.369</c:v>
                </c:pt>
                <c:pt idx="4416">
                  <c:v>16.316</c:v>
                </c:pt>
                <c:pt idx="4417">
                  <c:v>16.27</c:v>
                </c:pt>
                <c:pt idx="4418">
                  <c:v>16.232</c:v>
                </c:pt>
                <c:pt idx="4419">
                  <c:v>16.198</c:v>
                </c:pt>
                <c:pt idx="4420">
                  <c:v>16.163</c:v>
                </c:pt>
                <c:pt idx="4421">
                  <c:v>16.131</c:v>
                </c:pt>
                <c:pt idx="4422">
                  <c:v>16.106</c:v>
                </c:pt>
                <c:pt idx="4423">
                  <c:v>16.086</c:v>
                </c:pt>
                <c:pt idx="4424">
                  <c:v>16.05</c:v>
                </c:pt>
                <c:pt idx="4425">
                  <c:v>16.002</c:v>
                </c:pt>
                <c:pt idx="4426">
                  <c:v>15.979</c:v>
                </c:pt>
                <c:pt idx="4427">
                  <c:v>15.902</c:v>
                </c:pt>
                <c:pt idx="4428">
                  <c:v>15.864</c:v>
                </c:pt>
                <c:pt idx="4429">
                  <c:v>15.801</c:v>
                </c:pt>
                <c:pt idx="4430">
                  <c:v>15.752</c:v>
                </c:pt>
                <c:pt idx="4431">
                  <c:v>15.683</c:v>
                </c:pt>
                <c:pt idx="4432">
                  <c:v>15.587</c:v>
                </c:pt>
                <c:pt idx="4433">
                  <c:v>15.507</c:v>
                </c:pt>
                <c:pt idx="4434">
                  <c:v>15.431</c:v>
                </c:pt>
                <c:pt idx="4435">
                  <c:v>15.354</c:v>
                </c:pt>
                <c:pt idx="4436">
                  <c:v>15.266</c:v>
                </c:pt>
                <c:pt idx="4437">
                  <c:v>15.181</c:v>
                </c:pt>
                <c:pt idx="4438">
                  <c:v>15.085</c:v>
                </c:pt>
                <c:pt idx="4439">
                  <c:v>14.986</c:v>
                </c:pt>
                <c:pt idx="4440">
                  <c:v>14.923</c:v>
                </c:pt>
                <c:pt idx="4441">
                  <c:v>14.841</c:v>
                </c:pt>
                <c:pt idx="4442">
                  <c:v>14.744</c:v>
                </c:pt>
                <c:pt idx="4443">
                  <c:v>14.662</c:v>
                </c:pt>
                <c:pt idx="4444">
                  <c:v>14.565</c:v>
                </c:pt>
                <c:pt idx="4445">
                  <c:v>14.491</c:v>
                </c:pt>
                <c:pt idx="4446">
                  <c:v>14.371</c:v>
                </c:pt>
                <c:pt idx="4447">
                  <c:v>14.291</c:v>
                </c:pt>
                <c:pt idx="4448">
                  <c:v>14.215</c:v>
                </c:pt>
                <c:pt idx="4449">
                  <c:v>14.13</c:v>
                </c:pt>
                <c:pt idx="4450">
                  <c:v>14.035</c:v>
                </c:pt>
                <c:pt idx="4451">
                  <c:v>13.947</c:v>
                </c:pt>
                <c:pt idx="4452">
                  <c:v>13.839</c:v>
                </c:pt>
                <c:pt idx="4453">
                  <c:v>13.754</c:v>
                </c:pt>
                <c:pt idx="4454">
                  <c:v>13.675</c:v>
                </c:pt>
                <c:pt idx="4455">
                  <c:v>13.573</c:v>
                </c:pt>
                <c:pt idx="4456">
                  <c:v>13.501</c:v>
                </c:pt>
                <c:pt idx="4457">
                  <c:v>13.387</c:v>
                </c:pt>
                <c:pt idx="4458">
                  <c:v>13.29</c:v>
                </c:pt>
                <c:pt idx="4459">
                  <c:v>13.222</c:v>
                </c:pt>
                <c:pt idx="4460">
                  <c:v>13.155</c:v>
                </c:pt>
                <c:pt idx="4461">
                  <c:v>13.068</c:v>
                </c:pt>
                <c:pt idx="4462">
                  <c:v>13.002</c:v>
                </c:pt>
                <c:pt idx="4463">
                  <c:v>12.93</c:v>
                </c:pt>
                <c:pt idx="4464">
                  <c:v>12.865</c:v>
                </c:pt>
                <c:pt idx="4465">
                  <c:v>12.778</c:v>
                </c:pt>
                <c:pt idx="4466">
                  <c:v>12.677</c:v>
                </c:pt>
                <c:pt idx="4467">
                  <c:v>12.621</c:v>
                </c:pt>
                <c:pt idx="4468">
                  <c:v>12.561</c:v>
                </c:pt>
                <c:pt idx="4469">
                  <c:v>12.504</c:v>
                </c:pt>
                <c:pt idx="4470">
                  <c:v>12.414</c:v>
                </c:pt>
                <c:pt idx="4471">
                  <c:v>12.348</c:v>
                </c:pt>
                <c:pt idx="4472">
                  <c:v>12.27</c:v>
                </c:pt>
                <c:pt idx="4473">
                  <c:v>12.204</c:v>
                </c:pt>
                <c:pt idx="4474">
                  <c:v>12.124</c:v>
                </c:pt>
                <c:pt idx="4475">
                  <c:v>12.066</c:v>
                </c:pt>
                <c:pt idx="4476">
                  <c:v>11.992</c:v>
                </c:pt>
                <c:pt idx="4477">
                  <c:v>11.904</c:v>
                </c:pt>
                <c:pt idx="4478">
                  <c:v>11.818</c:v>
                </c:pt>
                <c:pt idx="4479">
                  <c:v>11.752</c:v>
                </c:pt>
                <c:pt idx="4480">
                  <c:v>11.67</c:v>
                </c:pt>
                <c:pt idx="4481">
                  <c:v>11.619</c:v>
                </c:pt>
                <c:pt idx="4482">
                  <c:v>11.556</c:v>
                </c:pt>
                <c:pt idx="4483">
                  <c:v>11.479</c:v>
                </c:pt>
                <c:pt idx="4484">
                  <c:v>11.406</c:v>
                </c:pt>
                <c:pt idx="4485">
                  <c:v>11.321</c:v>
                </c:pt>
                <c:pt idx="4486">
                  <c:v>11.252</c:v>
                </c:pt>
                <c:pt idx="4487">
                  <c:v>11.191</c:v>
                </c:pt>
                <c:pt idx="4488">
                  <c:v>11.107</c:v>
                </c:pt>
                <c:pt idx="4489">
                  <c:v>11.044</c:v>
                </c:pt>
                <c:pt idx="4490">
                  <c:v>10.98</c:v>
                </c:pt>
                <c:pt idx="4491">
                  <c:v>10.903</c:v>
                </c:pt>
                <c:pt idx="4492">
                  <c:v>10.83</c:v>
                </c:pt>
                <c:pt idx="4493">
                  <c:v>10.755</c:v>
                </c:pt>
                <c:pt idx="4494">
                  <c:v>10.687</c:v>
                </c:pt>
                <c:pt idx="4495">
                  <c:v>10.623</c:v>
                </c:pt>
                <c:pt idx="4496">
                  <c:v>10.547</c:v>
                </c:pt>
                <c:pt idx="4497">
                  <c:v>10.47</c:v>
                </c:pt>
                <c:pt idx="4498">
                  <c:v>10.4</c:v>
                </c:pt>
                <c:pt idx="4499">
                  <c:v>10.328</c:v>
                </c:pt>
                <c:pt idx="4500">
                  <c:v>10.242</c:v>
                </c:pt>
              </c:numCache>
            </c:numRef>
          </c:yVal>
          <c:smooth val="1"/>
        </c:ser>
        <c:axId val="11364760"/>
        <c:axId val="80802795"/>
      </c:scatterChart>
      <c:valAx>
        <c:axId val="11364760"/>
        <c:scaling>
          <c:orientation val="minMax"/>
          <c:max val="680"/>
          <c:min val="2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[n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02795"/>
        <c:crossesAt val="0"/>
        <c:crossBetween val="midCat"/>
      </c:valAx>
      <c:valAx>
        <c:axId val="80802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mittance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47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641072440053"/>
          <c:y val="0.0507268170426065"/>
          <c:w val="0.950154194725911"/>
          <c:h val="0.8616541353383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LMIUMOXIDE_Master!$A$3:$A$4503</c:f>
              <c:numCache>
                <c:formatCode>General</c:formatCode>
                <c:ptCount val="4501"/>
                <c:pt idx="0">
                  <c:v>680</c:v>
                </c:pt>
                <c:pt idx="1">
                  <c:v>679.9</c:v>
                </c:pt>
                <c:pt idx="2">
                  <c:v>679.8</c:v>
                </c:pt>
                <c:pt idx="3">
                  <c:v>679.7</c:v>
                </c:pt>
                <c:pt idx="4">
                  <c:v>679.6</c:v>
                </c:pt>
                <c:pt idx="5">
                  <c:v>679.5</c:v>
                </c:pt>
                <c:pt idx="6">
                  <c:v>679.4</c:v>
                </c:pt>
                <c:pt idx="7">
                  <c:v>679.3</c:v>
                </c:pt>
                <c:pt idx="8">
                  <c:v>679.2</c:v>
                </c:pt>
                <c:pt idx="9">
                  <c:v>679.1</c:v>
                </c:pt>
                <c:pt idx="10">
                  <c:v>679</c:v>
                </c:pt>
                <c:pt idx="11">
                  <c:v>678.9</c:v>
                </c:pt>
                <c:pt idx="12">
                  <c:v>678.8</c:v>
                </c:pt>
                <c:pt idx="13">
                  <c:v>678.7</c:v>
                </c:pt>
                <c:pt idx="14">
                  <c:v>678.6</c:v>
                </c:pt>
                <c:pt idx="15">
                  <c:v>678.5</c:v>
                </c:pt>
                <c:pt idx="16">
                  <c:v>678.4</c:v>
                </c:pt>
                <c:pt idx="17">
                  <c:v>678.3</c:v>
                </c:pt>
                <c:pt idx="18">
                  <c:v>678.2</c:v>
                </c:pt>
                <c:pt idx="19">
                  <c:v>678.1</c:v>
                </c:pt>
                <c:pt idx="20">
                  <c:v>678</c:v>
                </c:pt>
                <c:pt idx="21">
                  <c:v>677.9</c:v>
                </c:pt>
                <c:pt idx="22">
                  <c:v>677.8</c:v>
                </c:pt>
                <c:pt idx="23">
                  <c:v>677.7</c:v>
                </c:pt>
                <c:pt idx="24">
                  <c:v>677.6</c:v>
                </c:pt>
                <c:pt idx="25">
                  <c:v>677.5</c:v>
                </c:pt>
                <c:pt idx="26">
                  <c:v>677.4</c:v>
                </c:pt>
                <c:pt idx="27">
                  <c:v>677.3</c:v>
                </c:pt>
                <c:pt idx="28">
                  <c:v>677.2</c:v>
                </c:pt>
                <c:pt idx="29">
                  <c:v>677.1</c:v>
                </c:pt>
                <c:pt idx="30">
                  <c:v>677</c:v>
                </c:pt>
                <c:pt idx="31">
                  <c:v>676.9</c:v>
                </c:pt>
                <c:pt idx="32">
                  <c:v>676.8</c:v>
                </c:pt>
                <c:pt idx="33">
                  <c:v>676.7</c:v>
                </c:pt>
                <c:pt idx="34">
                  <c:v>676.6</c:v>
                </c:pt>
                <c:pt idx="35">
                  <c:v>676.5</c:v>
                </c:pt>
                <c:pt idx="36">
                  <c:v>676.4</c:v>
                </c:pt>
                <c:pt idx="37">
                  <c:v>676.3</c:v>
                </c:pt>
                <c:pt idx="38">
                  <c:v>676.2</c:v>
                </c:pt>
                <c:pt idx="39">
                  <c:v>676.1</c:v>
                </c:pt>
                <c:pt idx="40">
                  <c:v>676</c:v>
                </c:pt>
                <c:pt idx="41">
                  <c:v>675.9</c:v>
                </c:pt>
                <c:pt idx="42">
                  <c:v>675.8</c:v>
                </c:pt>
                <c:pt idx="43">
                  <c:v>675.7</c:v>
                </c:pt>
                <c:pt idx="44">
                  <c:v>675.6</c:v>
                </c:pt>
                <c:pt idx="45">
                  <c:v>675.5</c:v>
                </c:pt>
                <c:pt idx="46">
                  <c:v>675.4</c:v>
                </c:pt>
                <c:pt idx="47">
                  <c:v>675.3</c:v>
                </c:pt>
                <c:pt idx="48">
                  <c:v>675.2</c:v>
                </c:pt>
                <c:pt idx="49">
                  <c:v>675.1</c:v>
                </c:pt>
                <c:pt idx="50">
                  <c:v>675</c:v>
                </c:pt>
                <c:pt idx="51">
                  <c:v>674.9</c:v>
                </c:pt>
                <c:pt idx="52">
                  <c:v>674.8</c:v>
                </c:pt>
                <c:pt idx="53">
                  <c:v>674.7</c:v>
                </c:pt>
                <c:pt idx="54">
                  <c:v>674.6</c:v>
                </c:pt>
                <c:pt idx="55">
                  <c:v>674.5</c:v>
                </c:pt>
                <c:pt idx="56">
                  <c:v>674.4</c:v>
                </c:pt>
                <c:pt idx="57">
                  <c:v>674.3</c:v>
                </c:pt>
                <c:pt idx="58">
                  <c:v>674.2</c:v>
                </c:pt>
                <c:pt idx="59">
                  <c:v>674.1</c:v>
                </c:pt>
                <c:pt idx="60">
                  <c:v>674</c:v>
                </c:pt>
                <c:pt idx="61">
                  <c:v>673.9</c:v>
                </c:pt>
                <c:pt idx="62">
                  <c:v>673.8</c:v>
                </c:pt>
                <c:pt idx="63">
                  <c:v>673.7</c:v>
                </c:pt>
                <c:pt idx="64">
                  <c:v>673.6</c:v>
                </c:pt>
                <c:pt idx="65">
                  <c:v>673.5</c:v>
                </c:pt>
                <c:pt idx="66">
                  <c:v>673.4</c:v>
                </c:pt>
                <c:pt idx="67">
                  <c:v>673.3</c:v>
                </c:pt>
                <c:pt idx="68">
                  <c:v>673.2</c:v>
                </c:pt>
                <c:pt idx="69">
                  <c:v>673.1</c:v>
                </c:pt>
                <c:pt idx="70">
                  <c:v>673</c:v>
                </c:pt>
                <c:pt idx="71">
                  <c:v>672.9</c:v>
                </c:pt>
                <c:pt idx="72">
                  <c:v>672.8</c:v>
                </c:pt>
                <c:pt idx="73">
                  <c:v>672.7</c:v>
                </c:pt>
                <c:pt idx="74">
                  <c:v>672.6</c:v>
                </c:pt>
                <c:pt idx="75">
                  <c:v>672.5</c:v>
                </c:pt>
                <c:pt idx="76">
                  <c:v>672.4</c:v>
                </c:pt>
                <c:pt idx="77">
                  <c:v>672.3</c:v>
                </c:pt>
                <c:pt idx="78">
                  <c:v>672.2</c:v>
                </c:pt>
                <c:pt idx="79">
                  <c:v>672.1</c:v>
                </c:pt>
                <c:pt idx="80">
                  <c:v>672</c:v>
                </c:pt>
                <c:pt idx="81">
                  <c:v>671.9</c:v>
                </c:pt>
                <c:pt idx="82">
                  <c:v>671.8</c:v>
                </c:pt>
                <c:pt idx="83">
                  <c:v>671.7</c:v>
                </c:pt>
                <c:pt idx="84">
                  <c:v>671.6</c:v>
                </c:pt>
                <c:pt idx="85">
                  <c:v>671.5</c:v>
                </c:pt>
                <c:pt idx="86">
                  <c:v>671.4</c:v>
                </c:pt>
                <c:pt idx="87">
                  <c:v>671.3</c:v>
                </c:pt>
                <c:pt idx="88">
                  <c:v>671.2</c:v>
                </c:pt>
                <c:pt idx="89">
                  <c:v>671.1</c:v>
                </c:pt>
                <c:pt idx="90">
                  <c:v>671</c:v>
                </c:pt>
                <c:pt idx="91">
                  <c:v>670.9</c:v>
                </c:pt>
                <c:pt idx="92">
                  <c:v>670.8</c:v>
                </c:pt>
                <c:pt idx="93">
                  <c:v>670.7</c:v>
                </c:pt>
                <c:pt idx="94">
                  <c:v>670.6</c:v>
                </c:pt>
                <c:pt idx="95">
                  <c:v>670.5</c:v>
                </c:pt>
                <c:pt idx="96">
                  <c:v>670.4</c:v>
                </c:pt>
                <c:pt idx="97">
                  <c:v>670.3</c:v>
                </c:pt>
                <c:pt idx="98">
                  <c:v>670.2</c:v>
                </c:pt>
                <c:pt idx="99">
                  <c:v>670.1</c:v>
                </c:pt>
                <c:pt idx="100">
                  <c:v>670</c:v>
                </c:pt>
                <c:pt idx="101">
                  <c:v>669.9</c:v>
                </c:pt>
                <c:pt idx="102">
                  <c:v>669.8</c:v>
                </c:pt>
                <c:pt idx="103">
                  <c:v>669.7</c:v>
                </c:pt>
                <c:pt idx="104">
                  <c:v>669.6</c:v>
                </c:pt>
                <c:pt idx="105">
                  <c:v>669.5</c:v>
                </c:pt>
                <c:pt idx="106">
                  <c:v>669.4</c:v>
                </c:pt>
                <c:pt idx="107">
                  <c:v>669.3</c:v>
                </c:pt>
                <c:pt idx="108">
                  <c:v>669.2</c:v>
                </c:pt>
                <c:pt idx="109">
                  <c:v>669.1</c:v>
                </c:pt>
                <c:pt idx="110">
                  <c:v>669</c:v>
                </c:pt>
                <c:pt idx="111">
                  <c:v>668.9</c:v>
                </c:pt>
                <c:pt idx="112">
                  <c:v>668.8</c:v>
                </c:pt>
                <c:pt idx="113">
                  <c:v>668.7</c:v>
                </c:pt>
                <c:pt idx="114">
                  <c:v>668.6</c:v>
                </c:pt>
                <c:pt idx="115">
                  <c:v>668.5</c:v>
                </c:pt>
                <c:pt idx="116">
                  <c:v>668.4</c:v>
                </c:pt>
                <c:pt idx="117">
                  <c:v>668.3</c:v>
                </c:pt>
                <c:pt idx="118">
                  <c:v>668.2</c:v>
                </c:pt>
                <c:pt idx="119">
                  <c:v>668.1</c:v>
                </c:pt>
                <c:pt idx="120">
                  <c:v>668</c:v>
                </c:pt>
                <c:pt idx="121">
                  <c:v>667.9</c:v>
                </c:pt>
                <c:pt idx="122">
                  <c:v>667.8</c:v>
                </c:pt>
                <c:pt idx="123">
                  <c:v>667.7</c:v>
                </c:pt>
                <c:pt idx="124">
                  <c:v>667.6</c:v>
                </c:pt>
                <c:pt idx="125">
                  <c:v>667.5</c:v>
                </c:pt>
                <c:pt idx="126">
                  <c:v>667.4</c:v>
                </c:pt>
                <c:pt idx="127">
                  <c:v>667.3</c:v>
                </c:pt>
                <c:pt idx="128">
                  <c:v>667.2</c:v>
                </c:pt>
                <c:pt idx="129">
                  <c:v>667.1</c:v>
                </c:pt>
                <c:pt idx="130">
                  <c:v>667</c:v>
                </c:pt>
                <c:pt idx="131">
                  <c:v>666.9</c:v>
                </c:pt>
                <c:pt idx="132">
                  <c:v>666.8</c:v>
                </c:pt>
                <c:pt idx="133">
                  <c:v>666.7</c:v>
                </c:pt>
                <c:pt idx="134">
                  <c:v>666.6</c:v>
                </c:pt>
                <c:pt idx="135">
                  <c:v>666.5</c:v>
                </c:pt>
                <c:pt idx="136">
                  <c:v>666.4</c:v>
                </c:pt>
                <c:pt idx="137">
                  <c:v>666.3</c:v>
                </c:pt>
                <c:pt idx="138">
                  <c:v>666.2</c:v>
                </c:pt>
                <c:pt idx="139">
                  <c:v>666.1</c:v>
                </c:pt>
                <c:pt idx="140">
                  <c:v>666</c:v>
                </c:pt>
                <c:pt idx="141">
                  <c:v>665.9</c:v>
                </c:pt>
                <c:pt idx="142">
                  <c:v>665.8</c:v>
                </c:pt>
                <c:pt idx="143">
                  <c:v>665.7</c:v>
                </c:pt>
                <c:pt idx="144">
                  <c:v>665.6</c:v>
                </c:pt>
                <c:pt idx="145">
                  <c:v>665.5</c:v>
                </c:pt>
                <c:pt idx="146">
                  <c:v>665.4</c:v>
                </c:pt>
                <c:pt idx="147">
                  <c:v>665.3</c:v>
                </c:pt>
                <c:pt idx="148">
                  <c:v>665.2</c:v>
                </c:pt>
                <c:pt idx="149">
                  <c:v>665.1</c:v>
                </c:pt>
                <c:pt idx="150">
                  <c:v>665</c:v>
                </c:pt>
                <c:pt idx="151">
                  <c:v>664.9</c:v>
                </c:pt>
                <c:pt idx="152">
                  <c:v>664.8</c:v>
                </c:pt>
                <c:pt idx="153">
                  <c:v>664.7</c:v>
                </c:pt>
                <c:pt idx="154">
                  <c:v>664.6</c:v>
                </c:pt>
                <c:pt idx="155">
                  <c:v>664.5</c:v>
                </c:pt>
                <c:pt idx="156">
                  <c:v>664.4</c:v>
                </c:pt>
                <c:pt idx="157">
                  <c:v>664.3</c:v>
                </c:pt>
                <c:pt idx="158">
                  <c:v>664.2</c:v>
                </c:pt>
                <c:pt idx="159">
                  <c:v>664.1</c:v>
                </c:pt>
                <c:pt idx="160">
                  <c:v>664</c:v>
                </c:pt>
                <c:pt idx="161">
                  <c:v>663.9</c:v>
                </c:pt>
                <c:pt idx="162">
                  <c:v>663.8</c:v>
                </c:pt>
                <c:pt idx="163">
                  <c:v>663.7</c:v>
                </c:pt>
                <c:pt idx="164">
                  <c:v>663.6</c:v>
                </c:pt>
                <c:pt idx="165">
                  <c:v>663.5</c:v>
                </c:pt>
                <c:pt idx="166">
                  <c:v>663.4</c:v>
                </c:pt>
                <c:pt idx="167">
                  <c:v>663.3</c:v>
                </c:pt>
                <c:pt idx="168">
                  <c:v>663.2</c:v>
                </c:pt>
                <c:pt idx="169">
                  <c:v>663.1</c:v>
                </c:pt>
                <c:pt idx="170">
                  <c:v>663</c:v>
                </c:pt>
                <c:pt idx="171">
                  <c:v>662.9</c:v>
                </c:pt>
                <c:pt idx="172">
                  <c:v>662.8</c:v>
                </c:pt>
                <c:pt idx="173">
                  <c:v>662.7</c:v>
                </c:pt>
                <c:pt idx="174">
                  <c:v>662.6</c:v>
                </c:pt>
                <c:pt idx="175">
                  <c:v>662.5</c:v>
                </c:pt>
                <c:pt idx="176">
                  <c:v>662.4</c:v>
                </c:pt>
                <c:pt idx="177">
                  <c:v>662.3</c:v>
                </c:pt>
                <c:pt idx="178">
                  <c:v>662.2</c:v>
                </c:pt>
                <c:pt idx="179">
                  <c:v>662.1</c:v>
                </c:pt>
                <c:pt idx="180">
                  <c:v>662</c:v>
                </c:pt>
                <c:pt idx="181">
                  <c:v>661.9</c:v>
                </c:pt>
                <c:pt idx="182">
                  <c:v>661.8</c:v>
                </c:pt>
                <c:pt idx="183">
                  <c:v>661.7</c:v>
                </c:pt>
                <c:pt idx="184">
                  <c:v>661.6</c:v>
                </c:pt>
                <c:pt idx="185">
                  <c:v>661.5</c:v>
                </c:pt>
                <c:pt idx="186">
                  <c:v>661.4</c:v>
                </c:pt>
                <c:pt idx="187">
                  <c:v>661.3</c:v>
                </c:pt>
                <c:pt idx="188">
                  <c:v>661.2</c:v>
                </c:pt>
                <c:pt idx="189">
                  <c:v>661.1</c:v>
                </c:pt>
                <c:pt idx="190">
                  <c:v>661</c:v>
                </c:pt>
                <c:pt idx="191">
                  <c:v>660.9</c:v>
                </c:pt>
                <c:pt idx="192">
                  <c:v>660.8</c:v>
                </c:pt>
                <c:pt idx="193">
                  <c:v>660.7</c:v>
                </c:pt>
                <c:pt idx="194">
                  <c:v>660.6</c:v>
                </c:pt>
                <c:pt idx="195">
                  <c:v>660.5</c:v>
                </c:pt>
                <c:pt idx="196">
                  <c:v>660.4</c:v>
                </c:pt>
                <c:pt idx="197">
                  <c:v>660.3</c:v>
                </c:pt>
                <c:pt idx="198">
                  <c:v>660.2</c:v>
                </c:pt>
                <c:pt idx="199">
                  <c:v>660.1</c:v>
                </c:pt>
                <c:pt idx="200">
                  <c:v>660</c:v>
                </c:pt>
                <c:pt idx="201">
                  <c:v>659.9</c:v>
                </c:pt>
                <c:pt idx="202">
                  <c:v>659.8</c:v>
                </c:pt>
                <c:pt idx="203">
                  <c:v>659.7</c:v>
                </c:pt>
                <c:pt idx="204">
                  <c:v>659.6</c:v>
                </c:pt>
                <c:pt idx="205">
                  <c:v>659.5</c:v>
                </c:pt>
                <c:pt idx="206">
                  <c:v>659.4</c:v>
                </c:pt>
                <c:pt idx="207">
                  <c:v>659.3</c:v>
                </c:pt>
                <c:pt idx="208">
                  <c:v>659.2</c:v>
                </c:pt>
                <c:pt idx="209">
                  <c:v>659.1</c:v>
                </c:pt>
                <c:pt idx="210">
                  <c:v>659</c:v>
                </c:pt>
                <c:pt idx="211">
                  <c:v>658.9</c:v>
                </c:pt>
                <c:pt idx="212">
                  <c:v>658.8</c:v>
                </c:pt>
                <c:pt idx="213">
                  <c:v>658.7</c:v>
                </c:pt>
                <c:pt idx="214">
                  <c:v>658.6</c:v>
                </c:pt>
                <c:pt idx="215">
                  <c:v>658.5</c:v>
                </c:pt>
                <c:pt idx="216">
                  <c:v>658.4</c:v>
                </c:pt>
                <c:pt idx="217">
                  <c:v>658.3</c:v>
                </c:pt>
                <c:pt idx="218">
                  <c:v>658.2</c:v>
                </c:pt>
                <c:pt idx="219">
                  <c:v>658.1</c:v>
                </c:pt>
                <c:pt idx="220">
                  <c:v>658</c:v>
                </c:pt>
                <c:pt idx="221">
                  <c:v>657.9</c:v>
                </c:pt>
                <c:pt idx="222">
                  <c:v>657.8</c:v>
                </c:pt>
                <c:pt idx="223">
                  <c:v>657.7</c:v>
                </c:pt>
                <c:pt idx="224">
                  <c:v>657.6</c:v>
                </c:pt>
                <c:pt idx="225">
                  <c:v>657.5</c:v>
                </c:pt>
                <c:pt idx="226">
                  <c:v>657.4</c:v>
                </c:pt>
                <c:pt idx="227">
                  <c:v>657.3</c:v>
                </c:pt>
                <c:pt idx="228">
                  <c:v>657.2</c:v>
                </c:pt>
                <c:pt idx="229">
                  <c:v>657.1</c:v>
                </c:pt>
                <c:pt idx="230">
                  <c:v>657</c:v>
                </c:pt>
                <c:pt idx="231">
                  <c:v>656.9</c:v>
                </c:pt>
                <c:pt idx="232">
                  <c:v>656.8</c:v>
                </c:pt>
                <c:pt idx="233">
                  <c:v>656.7</c:v>
                </c:pt>
                <c:pt idx="234">
                  <c:v>656.6</c:v>
                </c:pt>
                <c:pt idx="235">
                  <c:v>656.5</c:v>
                </c:pt>
                <c:pt idx="236">
                  <c:v>656.4</c:v>
                </c:pt>
                <c:pt idx="237">
                  <c:v>656.3</c:v>
                </c:pt>
                <c:pt idx="238">
                  <c:v>656.2</c:v>
                </c:pt>
                <c:pt idx="239">
                  <c:v>656.1</c:v>
                </c:pt>
                <c:pt idx="240">
                  <c:v>656</c:v>
                </c:pt>
                <c:pt idx="241">
                  <c:v>655.9</c:v>
                </c:pt>
                <c:pt idx="242">
                  <c:v>655.8</c:v>
                </c:pt>
                <c:pt idx="243">
                  <c:v>655.7</c:v>
                </c:pt>
                <c:pt idx="244">
                  <c:v>655.6</c:v>
                </c:pt>
                <c:pt idx="245">
                  <c:v>655.5</c:v>
                </c:pt>
                <c:pt idx="246">
                  <c:v>655.4</c:v>
                </c:pt>
                <c:pt idx="247">
                  <c:v>655.3</c:v>
                </c:pt>
                <c:pt idx="248">
                  <c:v>655.2</c:v>
                </c:pt>
                <c:pt idx="249">
                  <c:v>655.1</c:v>
                </c:pt>
                <c:pt idx="250">
                  <c:v>655</c:v>
                </c:pt>
                <c:pt idx="251">
                  <c:v>654.9</c:v>
                </c:pt>
                <c:pt idx="252">
                  <c:v>654.8</c:v>
                </c:pt>
                <c:pt idx="253">
                  <c:v>654.7</c:v>
                </c:pt>
                <c:pt idx="254">
                  <c:v>654.6</c:v>
                </c:pt>
                <c:pt idx="255">
                  <c:v>654.5</c:v>
                </c:pt>
                <c:pt idx="256">
                  <c:v>654.4</c:v>
                </c:pt>
                <c:pt idx="257">
                  <c:v>654.3</c:v>
                </c:pt>
                <c:pt idx="258">
                  <c:v>654.2</c:v>
                </c:pt>
                <c:pt idx="259">
                  <c:v>654.1</c:v>
                </c:pt>
                <c:pt idx="260">
                  <c:v>654</c:v>
                </c:pt>
                <c:pt idx="261">
                  <c:v>653.9</c:v>
                </c:pt>
                <c:pt idx="262">
                  <c:v>653.8</c:v>
                </c:pt>
                <c:pt idx="263">
                  <c:v>653.7</c:v>
                </c:pt>
                <c:pt idx="264">
                  <c:v>653.6</c:v>
                </c:pt>
                <c:pt idx="265">
                  <c:v>653.5</c:v>
                </c:pt>
                <c:pt idx="266">
                  <c:v>653.4</c:v>
                </c:pt>
                <c:pt idx="267">
                  <c:v>653.3</c:v>
                </c:pt>
                <c:pt idx="268">
                  <c:v>653.2</c:v>
                </c:pt>
                <c:pt idx="269">
                  <c:v>653.1</c:v>
                </c:pt>
                <c:pt idx="270">
                  <c:v>653</c:v>
                </c:pt>
                <c:pt idx="271">
                  <c:v>652.9</c:v>
                </c:pt>
                <c:pt idx="272">
                  <c:v>652.8</c:v>
                </c:pt>
                <c:pt idx="273">
                  <c:v>652.7</c:v>
                </c:pt>
                <c:pt idx="274">
                  <c:v>652.6</c:v>
                </c:pt>
                <c:pt idx="275">
                  <c:v>652.5</c:v>
                </c:pt>
                <c:pt idx="276">
                  <c:v>652.4</c:v>
                </c:pt>
                <c:pt idx="277">
                  <c:v>652.3</c:v>
                </c:pt>
                <c:pt idx="278">
                  <c:v>652.2</c:v>
                </c:pt>
                <c:pt idx="279">
                  <c:v>652.1</c:v>
                </c:pt>
                <c:pt idx="280">
                  <c:v>652</c:v>
                </c:pt>
                <c:pt idx="281">
                  <c:v>651.9</c:v>
                </c:pt>
                <c:pt idx="282">
                  <c:v>651.8</c:v>
                </c:pt>
                <c:pt idx="283">
                  <c:v>651.7</c:v>
                </c:pt>
                <c:pt idx="284">
                  <c:v>651.6</c:v>
                </c:pt>
                <c:pt idx="285">
                  <c:v>651.5</c:v>
                </c:pt>
                <c:pt idx="286">
                  <c:v>651.4</c:v>
                </c:pt>
                <c:pt idx="287">
                  <c:v>651.3</c:v>
                </c:pt>
                <c:pt idx="288">
                  <c:v>651.2</c:v>
                </c:pt>
                <c:pt idx="289">
                  <c:v>651.1</c:v>
                </c:pt>
                <c:pt idx="290">
                  <c:v>651</c:v>
                </c:pt>
                <c:pt idx="291">
                  <c:v>650.9</c:v>
                </c:pt>
                <c:pt idx="292">
                  <c:v>650.8</c:v>
                </c:pt>
                <c:pt idx="293">
                  <c:v>650.7</c:v>
                </c:pt>
                <c:pt idx="294">
                  <c:v>650.6</c:v>
                </c:pt>
                <c:pt idx="295">
                  <c:v>650.5</c:v>
                </c:pt>
                <c:pt idx="296">
                  <c:v>650.4</c:v>
                </c:pt>
                <c:pt idx="297">
                  <c:v>650.3</c:v>
                </c:pt>
                <c:pt idx="298">
                  <c:v>650.2</c:v>
                </c:pt>
                <c:pt idx="299">
                  <c:v>650.1</c:v>
                </c:pt>
                <c:pt idx="300">
                  <c:v>650</c:v>
                </c:pt>
                <c:pt idx="301">
                  <c:v>649.9</c:v>
                </c:pt>
                <c:pt idx="302">
                  <c:v>649.8</c:v>
                </c:pt>
                <c:pt idx="303">
                  <c:v>649.7</c:v>
                </c:pt>
                <c:pt idx="304">
                  <c:v>649.6</c:v>
                </c:pt>
                <c:pt idx="305">
                  <c:v>649.5</c:v>
                </c:pt>
                <c:pt idx="306">
                  <c:v>649.4</c:v>
                </c:pt>
                <c:pt idx="307">
                  <c:v>649.3</c:v>
                </c:pt>
                <c:pt idx="308">
                  <c:v>649.2</c:v>
                </c:pt>
                <c:pt idx="309">
                  <c:v>649.1</c:v>
                </c:pt>
                <c:pt idx="310">
                  <c:v>649</c:v>
                </c:pt>
                <c:pt idx="311">
                  <c:v>648.9</c:v>
                </c:pt>
                <c:pt idx="312">
                  <c:v>648.8</c:v>
                </c:pt>
                <c:pt idx="313">
                  <c:v>648.7</c:v>
                </c:pt>
                <c:pt idx="314">
                  <c:v>648.6</c:v>
                </c:pt>
                <c:pt idx="315">
                  <c:v>648.5</c:v>
                </c:pt>
                <c:pt idx="316">
                  <c:v>648.4</c:v>
                </c:pt>
                <c:pt idx="317">
                  <c:v>648.3</c:v>
                </c:pt>
                <c:pt idx="318">
                  <c:v>648.2</c:v>
                </c:pt>
                <c:pt idx="319">
                  <c:v>648.1</c:v>
                </c:pt>
                <c:pt idx="320">
                  <c:v>648</c:v>
                </c:pt>
                <c:pt idx="321">
                  <c:v>647.9</c:v>
                </c:pt>
                <c:pt idx="322">
                  <c:v>647.8</c:v>
                </c:pt>
                <c:pt idx="323">
                  <c:v>647.7</c:v>
                </c:pt>
                <c:pt idx="324">
                  <c:v>647.6</c:v>
                </c:pt>
                <c:pt idx="325">
                  <c:v>647.5</c:v>
                </c:pt>
                <c:pt idx="326">
                  <c:v>647.4</c:v>
                </c:pt>
                <c:pt idx="327">
                  <c:v>647.3</c:v>
                </c:pt>
                <c:pt idx="328">
                  <c:v>647.2</c:v>
                </c:pt>
                <c:pt idx="329">
                  <c:v>647.1</c:v>
                </c:pt>
                <c:pt idx="330">
                  <c:v>647</c:v>
                </c:pt>
                <c:pt idx="331">
                  <c:v>646.9</c:v>
                </c:pt>
                <c:pt idx="332">
                  <c:v>646.8</c:v>
                </c:pt>
                <c:pt idx="333">
                  <c:v>646.7</c:v>
                </c:pt>
                <c:pt idx="334">
                  <c:v>646.6</c:v>
                </c:pt>
                <c:pt idx="335">
                  <c:v>646.5</c:v>
                </c:pt>
                <c:pt idx="336">
                  <c:v>646.4</c:v>
                </c:pt>
                <c:pt idx="337">
                  <c:v>646.3</c:v>
                </c:pt>
                <c:pt idx="338">
                  <c:v>646.2</c:v>
                </c:pt>
                <c:pt idx="339">
                  <c:v>646.1</c:v>
                </c:pt>
                <c:pt idx="340">
                  <c:v>646</c:v>
                </c:pt>
                <c:pt idx="341">
                  <c:v>645.9</c:v>
                </c:pt>
                <c:pt idx="342">
                  <c:v>645.8</c:v>
                </c:pt>
                <c:pt idx="343">
                  <c:v>645.7</c:v>
                </c:pt>
                <c:pt idx="344">
                  <c:v>645.6</c:v>
                </c:pt>
                <c:pt idx="345">
                  <c:v>645.5</c:v>
                </c:pt>
                <c:pt idx="346">
                  <c:v>645.4</c:v>
                </c:pt>
                <c:pt idx="347">
                  <c:v>645.3</c:v>
                </c:pt>
                <c:pt idx="348">
                  <c:v>645.2</c:v>
                </c:pt>
                <c:pt idx="349">
                  <c:v>645.1</c:v>
                </c:pt>
                <c:pt idx="350">
                  <c:v>645</c:v>
                </c:pt>
                <c:pt idx="351">
                  <c:v>644.9</c:v>
                </c:pt>
                <c:pt idx="352">
                  <c:v>644.8</c:v>
                </c:pt>
                <c:pt idx="353">
                  <c:v>644.7</c:v>
                </c:pt>
                <c:pt idx="354">
                  <c:v>644.6</c:v>
                </c:pt>
                <c:pt idx="355">
                  <c:v>644.5</c:v>
                </c:pt>
                <c:pt idx="356">
                  <c:v>644.4</c:v>
                </c:pt>
                <c:pt idx="357">
                  <c:v>644.3</c:v>
                </c:pt>
                <c:pt idx="358">
                  <c:v>644.2</c:v>
                </c:pt>
                <c:pt idx="359">
                  <c:v>644.1</c:v>
                </c:pt>
                <c:pt idx="360">
                  <c:v>644</c:v>
                </c:pt>
                <c:pt idx="361">
                  <c:v>643.9</c:v>
                </c:pt>
                <c:pt idx="362">
                  <c:v>643.8</c:v>
                </c:pt>
                <c:pt idx="363">
                  <c:v>643.7</c:v>
                </c:pt>
                <c:pt idx="364">
                  <c:v>643.6</c:v>
                </c:pt>
                <c:pt idx="365">
                  <c:v>643.5</c:v>
                </c:pt>
                <c:pt idx="366">
                  <c:v>643.4</c:v>
                </c:pt>
                <c:pt idx="367">
                  <c:v>643.3</c:v>
                </c:pt>
                <c:pt idx="368">
                  <c:v>643.2</c:v>
                </c:pt>
                <c:pt idx="369">
                  <c:v>643.1</c:v>
                </c:pt>
                <c:pt idx="370">
                  <c:v>643</c:v>
                </c:pt>
                <c:pt idx="371">
                  <c:v>642.9</c:v>
                </c:pt>
                <c:pt idx="372">
                  <c:v>642.8</c:v>
                </c:pt>
                <c:pt idx="373">
                  <c:v>642.7</c:v>
                </c:pt>
                <c:pt idx="374">
                  <c:v>642.6</c:v>
                </c:pt>
                <c:pt idx="375">
                  <c:v>642.5</c:v>
                </c:pt>
                <c:pt idx="376">
                  <c:v>642.4</c:v>
                </c:pt>
                <c:pt idx="377">
                  <c:v>642.3</c:v>
                </c:pt>
                <c:pt idx="378">
                  <c:v>642.2</c:v>
                </c:pt>
                <c:pt idx="379">
                  <c:v>642.1</c:v>
                </c:pt>
                <c:pt idx="380">
                  <c:v>642</c:v>
                </c:pt>
                <c:pt idx="381">
                  <c:v>641.9</c:v>
                </c:pt>
                <c:pt idx="382">
                  <c:v>641.8</c:v>
                </c:pt>
                <c:pt idx="383">
                  <c:v>641.7</c:v>
                </c:pt>
                <c:pt idx="384">
                  <c:v>641.6</c:v>
                </c:pt>
                <c:pt idx="385">
                  <c:v>641.5</c:v>
                </c:pt>
                <c:pt idx="386">
                  <c:v>641.4</c:v>
                </c:pt>
                <c:pt idx="387">
                  <c:v>641.3</c:v>
                </c:pt>
                <c:pt idx="388">
                  <c:v>641.2</c:v>
                </c:pt>
                <c:pt idx="389">
                  <c:v>641.1</c:v>
                </c:pt>
                <c:pt idx="390">
                  <c:v>641</c:v>
                </c:pt>
                <c:pt idx="391">
                  <c:v>640.9</c:v>
                </c:pt>
                <c:pt idx="392">
                  <c:v>640.8</c:v>
                </c:pt>
                <c:pt idx="393">
                  <c:v>640.7</c:v>
                </c:pt>
                <c:pt idx="394">
                  <c:v>640.6</c:v>
                </c:pt>
                <c:pt idx="395">
                  <c:v>640.5</c:v>
                </c:pt>
                <c:pt idx="396">
                  <c:v>640.4</c:v>
                </c:pt>
                <c:pt idx="397">
                  <c:v>640.3</c:v>
                </c:pt>
                <c:pt idx="398">
                  <c:v>640.2</c:v>
                </c:pt>
                <c:pt idx="399">
                  <c:v>640.1</c:v>
                </c:pt>
                <c:pt idx="400">
                  <c:v>640</c:v>
                </c:pt>
                <c:pt idx="401">
                  <c:v>639.9</c:v>
                </c:pt>
                <c:pt idx="402">
                  <c:v>639.8</c:v>
                </c:pt>
                <c:pt idx="403">
                  <c:v>639.7</c:v>
                </c:pt>
                <c:pt idx="404">
                  <c:v>639.6</c:v>
                </c:pt>
                <c:pt idx="405">
                  <c:v>639.5</c:v>
                </c:pt>
                <c:pt idx="406">
                  <c:v>639.4</c:v>
                </c:pt>
                <c:pt idx="407">
                  <c:v>639.3</c:v>
                </c:pt>
                <c:pt idx="408">
                  <c:v>639.2</c:v>
                </c:pt>
                <c:pt idx="409">
                  <c:v>639.1</c:v>
                </c:pt>
                <c:pt idx="410">
                  <c:v>639</c:v>
                </c:pt>
                <c:pt idx="411">
                  <c:v>638.9</c:v>
                </c:pt>
                <c:pt idx="412">
                  <c:v>638.8</c:v>
                </c:pt>
                <c:pt idx="413">
                  <c:v>638.7</c:v>
                </c:pt>
                <c:pt idx="414">
                  <c:v>638.6</c:v>
                </c:pt>
                <c:pt idx="415">
                  <c:v>638.5</c:v>
                </c:pt>
                <c:pt idx="416">
                  <c:v>638.4</c:v>
                </c:pt>
                <c:pt idx="417">
                  <c:v>638.3</c:v>
                </c:pt>
                <c:pt idx="418">
                  <c:v>638.2</c:v>
                </c:pt>
                <c:pt idx="419">
                  <c:v>638.1</c:v>
                </c:pt>
                <c:pt idx="420">
                  <c:v>638</c:v>
                </c:pt>
                <c:pt idx="421">
                  <c:v>637.9</c:v>
                </c:pt>
                <c:pt idx="422">
                  <c:v>637.8</c:v>
                </c:pt>
                <c:pt idx="423">
                  <c:v>637.7</c:v>
                </c:pt>
                <c:pt idx="424">
                  <c:v>637.6</c:v>
                </c:pt>
                <c:pt idx="425">
                  <c:v>637.5</c:v>
                </c:pt>
                <c:pt idx="426">
                  <c:v>637.4</c:v>
                </c:pt>
                <c:pt idx="427">
                  <c:v>637.3</c:v>
                </c:pt>
                <c:pt idx="428">
                  <c:v>637.2</c:v>
                </c:pt>
                <c:pt idx="429">
                  <c:v>637.1</c:v>
                </c:pt>
                <c:pt idx="430">
                  <c:v>637</c:v>
                </c:pt>
                <c:pt idx="431">
                  <c:v>636.9</c:v>
                </c:pt>
                <c:pt idx="432">
                  <c:v>636.8</c:v>
                </c:pt>
                <c:pt idx="433">
                  <c:v>636.7</c:v>
                </c:pt>
                <c:pt idx="434">
                  <c:v>636.6</c:v>
                </c:pt>
                <c:pt idx="435">
                  <c:v>636.5</c:v>
                </c:pt>
                <c:pt idx="436">
                  <c:v>636.4</c:v>
                </c:pt>
                <c:pt idx="437">
                  <c:v>636.3</c:v>
                </c:pt>
                <c:pt idx="438">
                  <c:v>636.2</c:v>
                </c:pt>
                <c:pt idx="439">
                  <c:v>636.1</c:v>
                </c:pt>
                <c:pt idx="440">
                  <c:v>636</c:v>
                </c:pt>
                <c:pt idx="441">
                  <c:v>635.9</c:v>
                </c:pt>
                <c:pt idx="442">
                  <c:v>635.8</c:v>
                </c:pt>
                <c:pt idx="443">
                  <c:v>635.7</c:v>
                </c:pt>
                <c:pt idx="444">
                  <c:v>635.6</c:v>
                </c:pt>
                <c:pt idx="445">
                  <c:v>635.5</c:v>
                </c:pt>
                <c:pt idx="446">
                  <c:v>635.4</c:v>
                </c:pt>
                <c:pt idx="447">
                  <c:v>635.3</c:v>
                </c:pt>
                <c:pt idx="448">
                  <c:v>635.2</c:v>
                </c:pt>
                <c:pt idx="449">
                  <c:v>635.1</c:v>
                </c:pt>
                <c:pt idx="450">
                  <c:v>635</c:v>
                </c:pt>
                <c:pt idx="451">
                  <c:v>634.9</c:v>
                </c:pt>
                <c:pt idx="452">
                  <c:v>634.8</c:v>
                </c:pt>
                <c:pt idx="453">
                  <c:v>634.7</c:v>
                </c:pt>
                <c:pt idx="454">
                  <c:v>634.6</c:v>
                </c:pt>
                <c:pt idx="455">
                  <c:v>634.5</c:v>
                </c:pt>
                <c:pt idx="456">
                  <c:v>634.4</c:v>
                </c:pt>
                <c:pt idx="457">
                  <c:v>634.3</c:v>
                </c:pt>
                <c:pt idx="458">
                  <c:v>634.2</c:v>
                </c:pt>
                <c:pt idx="459">
                  <c:v>634.1</c:v>
                </c:pt>
                <c:pt idx="460">
                  <c:v>634</c:v>
                </c:pt>
                <c:pt idx="461">
                  <c:v>633.9</c:v>
                </c:pt>
                <c:pt idx="462">
                  <c:v>633.8</c:v>
                </c:pt>
                <c:pt idx="463">
                  <c:v>633.7</c:v>
                </c:pt>
                <c:pt idx="464">
                  <c:v>633.6</c:v>
                </c:pt>
                <c:pt idx="465">
                  <c:v>633.5</c:v>
                </c:pt>
                <c:pt idx="466">
                  <c:v>633.4</c:v>
                </c:pt>
                <c:pt idx="467">
                  <c:v>633.3</c:v>
                </c:pt>
                <c:pt idx="468">
                  <c:v>633.2</c:v>
                </c:pt>
                <c:pt idx="469">
                  <c:v>633.1</c:v>
                </c:pt>
                <c:pt idx="470">
                  <c:v>633</c:v>
                </c:pt>
                <c:pt idx="471">
                  <c:v>632.9</c:v>
                </c:pt>
                <c:pt idx="472">
                  <c:v>632.8</c:v>
                </c:pt>
                <c:pt idx="473">
                  <c:v>632.7</c:v>
                </c:pt>
                <c:pt idx="474">
                  <c:v>632.6</c:v>
                </c:pt>
                <c:pt idx="475">
                  <c:v>632.5</c:v>
                </c:pt>
                <c:pt idx="476">
                  <c:v>632.4</c:v>
                </c:pt>
                <c:pt idx="477">
                  <c:v>632.3</c:v>
                </c:pt>
                <c:pt idx="478">
                  <c:v>632.2</c:v>
                </c:pt>
                <c:pt idx="479">
                  <c:v>632.1</c:v>
                </c:pt>
                <c:pt idx="480">
                  <c:v>632</c:v>
                </c:pt>
                <c:pt idx="481">
                  <c:v>631.9</c:v>
                </c:pt>
                <c:pt idx="482">
                  <c:v>631.8</c:v>
                </c:pt>
                <c:pt idx="483">
                  <c:v>631.7</c:v>
                </c:pt>
                <c:pt idx="484">
                  <c:v>631.6</c:v>
                </c:pt>
                <c:pt idx="485">
                  <c:v>631.5</c:v>
                </c:pt>
                <c:pt idx="486">
                  <c:v>631.4</c:v>
                </c:pt>
                <c:pt idx="487">
                  <c:v>631.3</c:v>
                </c:pt>
                <c:pt idx="488">
                  <c:v>631.2</c:v>
                </c:pt>
                <c:pt idx="489">
                  <c:v>631.1</c:v>
                </c:pt>
                <c:pt idx="490">
                  <c:v>631</c:v>
                </c:pt>
                <c:pt idx="491">
                  <c:v>630.9</c:v>
                </c:pt>
                <c:pt idx="492">
                  <c:v>630.8</c:v>
                </c:pt>
                <c:pt idx="493">
                  <c:v>630.7</c:v>
                </c:pt>
                <c:pt idx="494">
                  <c:v>630.6</c:v>
                </c:pt>
                <c:pt idx="495">
                  <c:v>630.5</c:v>
                </c:pt>
                <c:pt idx="496">
                  <c:v>630.4</c:v>
                </c:pt>
                <c:pt idx="497">
                  <c:v>630.3</c:v>
                </c:pt>
                <c:pt idx="498">
                  <c:v>630.2</c:v>
                </c:pt>
                <c:pt idx="499">
                  <c:v>630.1</c:v>
                </c:pt>
                <c:pt idx="500">
                  <c:v>630</c:v>
                </c:pt>
                <c:pt idx="501">
                  <c:v>629.9</c:v>
                </c:pt>
                <c:pt idx="502">
                  <c:v>629.8</c:v>
                </c:pt>
                <c:pt idx="503">
                  <c:v>629.7</c:v>
                </c:pt>
                <c:pt idx="504">
                  <c:v>629.6</c:v>
                </c:pt>
                <c:pt idx="505">
                  <c:v>629.5</c:v>
                </c:pt>
                <c:pt idx="506">
                  <c:v>629.4</c:v>
                </c:pt>
                <c:pt idx="507">
                  <c:v>629.3</c:v>
                </c:pt>
                <c:pt idx="508">
                  <c:v>629.2</c:v>
                </c:pt>
                <c:pt idx="509">
                  <c:v>629.1</c:v>
                </c:pt>
                <c:pt idx="510">
                  <c:v>629</c:v>
                </c:pt>
                <c:pt idx="511">
                  <c:v>628.9</c:v>
                </c:pt>
                <c:pt idx="512">
                  <c:v>628.8</c:v>
                </c:pt>
                <c:pt idx="513">
                  <c:v>628.7</c:v>
                </c:pt>
                <c:pt idx="514">
                  <c:v>628.6</c:v>
                </c:pt>
                <c:pt idx="515">
                  <c:v>628.5</c:v>
                </c:pt>
                <c:pt idx="516">
                  <c:v>628.4</c:v>
                </c:pt>
                <c:pt idx="517">
                  <c:v>628.3</c:v>
                </c:pt>
                <c:pt idx="518">
                  <c:v>628.2</c:v>
                </c:pt>
                <c:pt idx="519">
                  <c:v>628.1</c:v>
                </c:pt>
                <c:pt idx="520">
                  <c:v>628</c:v>
                </c:pt>
                <c:pt idx="521">
                  <c:v>627.9</c:v>
                </c:pt>
                <c:pt idx="522">
                  <c:v>627.8</c:v>
                </c:pt>
                <c:pt idx="523">
                  <c:v>627.7</c:v>
                </c:pt>
                <c:pt idx="524">
                  <c:v>627.6</c:v>
                </c:pt>
                <c:pt idx="525">
                  <c:v>627.5</c:v>
                </c:pt>
                <c:pt idx="526">
                  <c:v>627.4</c:v>
                </c:pt>
                <c:pt idx="527">
                  <c:v>627.3</c:v>
                </c:pt>
                <c:pt idx="528">
                  <c:v>627.2</c:v>
                </c:pt>
                <c:pt idx="529">
                  <c:v>627.1</c:v>
                </c:pt>
                <c:pt idx="530">
                  <c:v>627</c:v>
                </c:pt>
                <c:pt idx="531">
                  <c:v>626.9</c:v>
                </c:pt>
                <c:pt idx="532">
                  <c:v>626.8</c:v>
                </c:pt>
                <c:pt idx="533">
                  <c:v>626.7</c:v>
                </c:pt>
                <c:pt idx="534">
                  <c:v>626.6</c:v>
                </c:pt>
                <c:pt idx="535">
                  <c:v>626.5</c:v>
                </c:pt>
                <c:pt idx="536">
                  <c:v>626.4</c:v>
                </c:pt>
                <c:pt idx="537">
                  <c:v>626.3</c:v>
                </c:pt>
                <c:pt idx="538">
                  <c:v>626.2</c:v>
                </c:pt>
                <c:pt idx="539">
                  <c:v>626.1</c:v>
                </c:pt>
                <c:pt idx="540">
                  <c:v>626</c:v>
                </c:pt>
                <c:pt idx="541">
                  <c:v>625.9</c:v>
                </c:pt>
                <c:pt idx="542">
                  <c:v>625.8</c:v>
                </c:pt>
                <c:pt idx="543">
                  <c:v>625.7</c:v>
                </c:pt>
                <c:pt idx="544">
                  <c:v>625.6</c:v>
                </c:pt>
                <c:pt idx="545">
                  <c:v>625.5</c:v>
                </c:pt>
                <c:pt idx="546">
                  <c:v>625.4</c:v>
                </c:pt>
                <c:pt idx="547">
                  <c:v>625.3</c:v>
                </c:pt>
                <c:pt idx="548">
                  <c:v>625.2</c:v>
                </c:pt>
                <c:pt idx="549">
                  <c:v>625.1</c:v>
                </c:pt>
                <c:pt idx="550">
                  <c:v>625</c:v>
                </c:pt>
                <c:pt idx="551">
                  <c:v>624.9</c:v>
                </c:pt>
                <c:pt idx="552">
                  <c:v>624.8</c:v>
                </c:pt>
                <c:pt idx="553">
                  <c:v>624.7</c:v>
                </c:pt>
                <c:pt idx="554">
                  <c:v>624.6</c:v>
                </c:pt>
                <c:pt idx="555">
                  <c:v>624.5</c:v>
                </c:pt>
                <c:pt idx="556">
                  <c:v>624.4</c:v>
                </c:pt>
                <c:pt idx="557">
                  <c:v>624.3</c:v>
                </c:pt>
                <c:pt idx="558">
                  <c:v>624.2</c:v>
                </c:pt>
                <c:pt idx="559">
                  <c:v>624.1</c:v>
                </c:pt>
                <c:pt idx="560">
                  <c:v>624</c:v>
                </c:pt>
                <c:pt idx="561">
                  <c:v>623.9</c:v>
                </c:pt>
                <c:pt idx="562">
                  <c:v>623.8</c:v>
                </c:pt>
                <c:pt idx="563">
                  <c:v>623.7</c:v>
                </c:pt>
                <c:pt idx="564">
                  <c:v>623.6</c:v>
                </c:pt>
                <c:pt idx="565">
                  <c:v>623.5</c:v>
                </c:pt>
                <c:pt idx="566">
                  <c:v>623.4</c:v>
                </c:pt>
                <c:pt idx="567">
                  <c:v>623.3</c:v>
                </c:pt>
                <c:pt idx="568">
                  <c:v>623.2</c:v>
                </c:pt>
                <c:pt idx="569">
                  <c:v>623.1</c:v>
                </c:pt>
                <c:pt idx="570">
                  <c:v>623</c:v>
                </c:pt>
                <c:pt idx="571">
                  <c:v>622.9</c:v>
                </c:pt>
                <c:pt idx="572">
                  <c:v>622.8</c:v>
                </c:pt>
                <c:pt idx="573">
                  <c:v>622.7</c:v>
                </c:pt>
                <c:pt idx="574">
                  <c:v>622.6</c:v>
                </c:pt>
                <c:pt idx="575">
                  <c:v>622.5</c:v>
                </c:pt>
                <c:pt idx="576">
                  <c:v>622.4</c:v>
                </c:pt>
                <c:pt idx="577">
                  <c:v>622.3</c:v>
                </c:pt>
                <c:pt idx="578">
                  <c:v>622.2</c:v>
                </c:pt>
                <c:pt idx="579">
                  <c:v>622.1</c:v>
                </c:pt>
                <c:pt idx="580">
                  <c:v>622</c:v>
                </c:pt>
                <c:pt idx="581">
                  <c:v>621.9</c:v>
                </c:pt>
                <c:pt idx="582">
                  <c:v>621.8</c:v>
                </c:pt>
                <c:pt idx="583">
                  <c:v>621.7</c:v>
                </c:pt>
                <c:pt idx="584">
                  <c:v>621.6</c:v>
                </c:pt>
                <c:pt idx="585">
                  <c:v>621.5</c:v>
                </c:pt>
                <c:pt idx="586">
                  <c:v>621.4</c:v>
                </c:pt>
                <c:pt idx="587">
                  <c:v>621.3</c:v>
                </c:pt>
                <c:pt idx="588">
                  <c:v>621.2</c:v>
                </c:pt>
                <c:pt idx="589">
                  <c:v>621.1</c:v>
                </c:pt>
                <c:pt idx="590">
                  <c:v>621</c:v>
                </c:pt>
                <c:pt idx="591">
                  <c:v>620.9</c:v>
                </c:pt>
                <c:pt idx="592">
                  <c:v>620.8</c:v>
                </c:pt>
                <c:pt idx="593">
                  <c:v>620.7</c:v>
                </c:pt>
                <c:pt idx="594">
                  <c:v>620.6</c:v>
                </c:pt>
                <c:pt idx="595">
                  <c:v>620.5</c:v>
                </c:pt>
                <c:pt idx="596">
                  <c:v>620.4</c:v>
                </c:pt>
                <c:pt idx="597">
                  <c:v>620.3</c:v>
                </c:pt>
                <c:pt idx="598">
                  <c:v>620.2</c:v>
                </c:pt>
                <c:pt idx="599">
                  <c:v>620.1</c:v>
                </c:pt>
                <c:pt idx="600">
                  <c:v>620</c:v>
                </c:pt>
                <c:pt idx="601">
                  <c:v>619.9</c:v>
                </c:pt>
                <c:pt idx="602">
                  <c:v>619.8</c:v>
                </c:pt>
                <c:pt idx="603">
                  <c:v>619.7</c:v>
                </c:pt>
                <c:pt idx="604">
                  <c:v>619.6</c:v>
                </c:pt>
                <c:pt idx="605">
                  <c:v>619.5</c:v>
                </c:pt>
                <c:pt idx="606">
                  <c:v>619.4</c:v>
                </c:pt>
                <c:pt idx="607">
                  <c:v>619.3</c:v>
                </c:pt>
                <c:pt idx="608">
                  <c:v>619.2</c:v>
                </c:pt>
                <c:pt idx="609">
                  <c:v>619.1</c:v>
                </c:pt>
                <c:pt idx="610">
                  <c:v>619</c:v>
                </c:pt>
                <c:pt idx="611">
                  <c:v>618.9</c:v>
                </c:pt>
                <c:pt idx="612">
                  <c:v>618.8</c:v>
                </c:pt>
                <c:pt idx="613">
                  <c:v>618.7</c:v>
                </c:pt>
                <c:pt idx="614">
                  <c:v>618.6</c:v>
                </c:pt>
                <c:pt idx="615">
                  <c:v>618.5</c:v>
                </c:pt>
                <c:pt idx="616">
                  <c:v>618.4</c:v>
                </c:pt>
                <c:pt idx="617">
                  <c:v>618.3</c:v>
                </c:pt>
                <c:pt idx="618">
                  <c:v>618.2</c:v>
                </c:pt>
                <c:pt idx="619">
                  <c:v>618.1</c:v>
                </c:pt>
                <c:pt idx="620">
                  <c:v>618</c:v>
                </c:pt>
                <c:pt idx="621">
                  <c:v>617.9</c:v>
                </c:pt>
                <c:pt idx="622">
                  <c:v>617.8</c:v>
                </c:pt>
                <c:pt idx="623">
                  <c:v>617.7</c:v>
                </c:pt>
                <c:pt idx="624">
                  <c:v>617.6</c:v>
                </c:pt>
                <c:pt idx="625">
                  <c:v>617.5</c:v>
                </c:pt>
                <c:pt idx="626">
                  <c:v>617.4</c:v>
                </c:pt>
                <c:pt idx="627">
                  <c:v>617.3</c:v>
                </c:pt>
                <c:pt idx="628">
                  <c:v>617.2</c:v>
                </c:pt>
                <c:pt idx="629">
                  <c:v>617.1</c:v>
                </c:pt>
                <c:pt idx="630">
                  <c:v>617</c:v>
                </c:pt>
                <c:pt idx="631">
                  <c:v>616.9</c:v>
                </c:pt>
                <c:pt idx="632">
                  <c:v>616.8</c:v>
                </c:pt>
                <c:pt idx="633">
                  <c:v>616.7</c:v>
                </c:pt>
                <c:pt idx="634">
                  <c:v>616.6</c:v>
                </c:pt>
                <c:pt idx="635">
                  <c:v>616.5</c:v>
                </c:pt>
                <c:pt idx="636">
                  <c:v>616.4</c:v>
                </c:pt>
                <c:pt idx="637">
                  <c:v>616.3</c:v>
                </c:pt>
                <c:pt idx="638">
                  <c:v>616.2</c:v>
                </c:pt>
                <c:pt idx="639">
                  <c:v>616.1</c:v>
                </c:pt>
                <c:pt idx="640">
                  <c:v>616</c:v>
                </c:pt>
                <c:pt idx="641">
                  <c:v>615.9</c:v>
                </c:pt>
                <c:pt idx="642">
                  <c:v>615.8</c:v>
                </c:pt>
                <c:pt idx="643">
                  <c:v>615.7</c:v>
                </c:pt>
                <c:pt idx="644">
                  <c:v>615.6</c:v>
                </c:pt>
                <c:pt idx="645">
                  <c:v>615.5</c:v>
                </c:pt>
                <c:pt idx="646">
                  <c:v>615.4</c:v>
                </c:pt>
                <c:pt idx="647">
                  <c:v>615.3</c:v>
                </c:pt>
                <c:pt idx="648">
                  <c:v>615.2</c:v>
                </c:pt>
                <c:pt idx="649">
                  <c:v>615.1</c:v>
                </c:pt>
                <c:pt idx="650">
                  <c:v>615</c:v>
                </c:pt>
                <c:pt idx="651">
                  <c:v>614.9</c:v>
                </c:pt>
                <c:pt idx="652">
                  <c:v>614.8</c:v>
                </c:pt>
                <c:pt idx="653">
                  <c:v>614.7</c:v>
                </c:pt>
                <c:pt idx="654">
                  <c:v>614.6</c:v>
                </c:pt>
                <c:pt idx="655">
                  <c:v>614.5</c:v>
                </c:pt>
                <c:pt idx="656">
                  <c:v>614.4</c:v>
                </c:pt>
                <c:pt idx="657">
                  <c:v>614.3</c:v>
                </c:pt>
                <c:pt idx="658">
                  <c:v>614.2</c:v>
                </c:pt>
                <c:pt idx="659">
                  <c:v>614.1</c:v>
                </c:pt>
                <c:pt idx="660">
                  <c:v>614</c:v>
                </c:pt>
                <c:pt idx="661">
                  <c:v>613.9</c:v>
                </c:pt>
                <c:pt idx="662">
                  <c:v>613.8</c:v>
                </c:pt>
                <c:pt idx="663">
                  <c:v>613.7</c:v>
                </c:pt>
                <c:pt idx="664">
                  <c:v>613.6</c:v>
                </c:pt>
                <c:pt idx="665">
                  <c:v>613.5</c:v>
                </c:pt>
                <c:pt idx="666">
                  <c:v>613.4</c:v>
                </c:pt>
                <c:pt idx="667">
                  <c:v>613.3</c:v>
                </c:pt>
                <c:pt idx="668">
                  <c:v>613.2</c:v>
                </c:pt>
                <c:pt idx="669">
                  <c:v>613.1</c:v>
                </c:pt>
                <c:pt idx="670">
                  <c:v>613</c:v>
                </c:pt>
                <c:pt idx="671">
                  <c:v>612.9</c:v>
                </c:pt>
                <c:pt idx="672">
                  <c:v>612.8</c:v>
                </c:pt>
                <c:pt idx="673">
                  <c:v>612.7</c:v>
                </c:pt>
                <c:pt idx="674">
                  <c:v>612.6</c:v>
                </c:pt>
                <c:pt idx="675">
                  <c:v>612.5</c:v>
                </c:pt>
                <c:pt idx="676">
                  <c:v>612.4</c:v>
                </c:pt>
                <c:pt idx="677">
                  <c:v>612.3</c:v>
                </c:pt>
                <c:pt idx="678">
                  <c:v>612.2</c:v>
                </c:pt>
                <c:pt idx="679">
                  <c:v>612.1</c:v>
                </c:pt>
                <c:pt idx="680">
                  <c:v>612</c:v>
                </c:pt>
                <c:pt idx="681">
                  <c:v>611.9</c:v>
                </c:pt>
                <c:pt idx="682">
                  <c:v>611.8</c:v>
                </c:pt>
                <c:pt idx="683">
                  <c:v>611.7</c:v>
                </c:pt>
                <c:pt idx="684">
                  <c:v>611.6</c:v>
                </c:pt>
                <c:pt idx="685">
                  <c:v>611.5</c:v>
                </c:pt>
                <c:pt idx="686">
                  <c:v>611.4</c:v>
                </c:pt>
                <c:pt idx="687">
                  <c:v>611.3</c:v>
                </c:pt>
                <c:pt idx="688">
                  <c:v>611.2</c:v>
                </c:pt>
                <c:pt idx="689">
                  <c:v>611.1</c:v>
                </c:pt>
                <c:pt idx="690">
                  <c:v>611</c:v>
                </c:pt>
                <c:pt idx="691">
                  <c:v>610.9</c:v>
                </c:pt>
                <c:pt idx="692">
                  <c:v>610.8</c:v>
                </c:pt>
                <c:pt idx="693">
                  <c:v>610.7</c:v>
                </c:pt>
                <c:pt idx="694">
                  <c:v>610.6</c:v>
                </c:pt>
                <c:pt idx="695">
                  <c:v>610.5</c:v>
                </c:pt>
                <c:pt idx="696">
                  <c:v>610.4</c:v>
                </c:pt>
                <c:pt idx="697">
                  <c:v>610.3</c:v>
                </c:pt>
                <c:pt idx="698">
                  <c:v>610.2</c:v>
                </c:pt>
                <c:pt idx="699">
                  <c:v>610.1</c:v>
                </c:pt>
                <c:pt idx="700">
                  <c:v>610</c:v>
                </c:pt>
                <c:pt idx="701">
                  <c:v>609.9</c:v>
                </c:pt>
                <c:pt idx="702">
                  <c:v>609.8</c:v>
                </c:pt>
                <c:pt idx="703">
                  <c:v>609.7</c:v>
                </c:pt>
                <c:pt idx="704">
                  <c:v>609.6</c:v>
                </c:pt>
                <c:pt idx="705">
                  <c:v>609.5</c:v>
                </c:pt>
                <c:pt idx="706">
                  <c:v>609.4</c:v>
                </c:pt>
                <c:pt idx="707">
                  <c:v>609.3</c:v>
                </c:pt>
                <c:pt idx="708">
                  <c:v>609.2</c:v>
                </c:pt>
                <c:pt idx="709">
                  <c:v>609.1</c:v>
                </c:pt>
                <c:pt idx="710">
                  <c:v>609</c:v>
                </c:pt>
                <c:pt idx="711">
                  <c:v>608.9</c:v>
                </c:pt>
                <c:pt idx="712">
                  <c:v>608.8</c:v>
                </c:pt>
                <c:pt idx="713">
                  <c:v>608.7</c:v>
                </c:pt>
                <c:pt idx="714">
                  <c:v>608.6</c:v>
                </c:pt>
                <c:pt idx="715">
                  <c:v>608.5</c:v>
                </c:pt>
                <c:pt idx="716">
                  <c:v>608.4</c:v>
                </c:pt>
                <c:pt idx="717">
                  <c:v>608.3</c:v>
                </c:pt>
                <c:pt idx="718">
                  <c:v>608.2</c:v>
                </c:pt>
                <c:pt idx="719">
                  <c:v>608.1</c:v>
                </c:pt>
                <c:pt idx="720">
                  <c:v>608</c:v>
                </c:pt>
                <c:pt idx="721">
                  <c:v>607.9</c:v>
                </c:pt>
                <c:pt idx="722">
                  <c:v>607.8</c:v>
                </c:pt>
                <c:pt idx="723">
                  <c:v>607.7</c:v>
                </c:pt>
                <c:pt idx="724">
                  <c:v>607.6</c:v>
                </c:pt>
                <c:pt idx="725">
                  <c:v>607.5</c:v>
                </c:pt>
                <c:pt idx="726">
                  <c:v>607.4</c:v>
                </c:pt>
                <c:pt idx="727">
                  <c:v>607.3</c:v>
                </c:pt>
                <c:pt idx="728">
                  <c:v>607.2</c:v>
                </c:pt>
                <c:pt idx="729">
                  <c:v>607.1</c:v>
                </c:pt>
                <c:pt idx="730">
                  <c:v>607</c:v>
                </c:pt>
                <c:pt idx="731">
                  <c:v>606.9</c:v>
                </c:pt>
                <c:pt idx="732">
                  <c:v>606.8</c:v>
                </c:pt>
                <c:pt idx="733">
                  <c:v>606.7</c:v>
                </c:pt>
                <c:pt idx="734">
                  <c:v>606.6</c:v>
                </c:pt>
                <c:pt idx="735">
                  <c:v>606.5</c:v>
                </c:pt>
                <c:pt idx="736">
                  <c:v>606.4</c:v>
                </c:pt>
                <c:pt idx="737">
                  <c:v>606.3</c:v>
                </c:pt>
                <c:pt idx="738">
                  <c:v>606.2</c:v>
                </c:pt>
                <c:pt idx="739">
                  <c:v>606.1</c:v>
                </c:pt>
                <c:pt idx="740">
                  <c:v>606</c:v>
                </c:pt>
                <c:pt idx="741">
                  <c:v>605.9</c:v>
                </c:pt>
                <c:pt idx="742">
                  <c:v>605.8</c:v>
                </c:pt>
                <c:pt idx="743">
                  <c:v>605.7</c:v>
                </c:pt>
                <c:pt idx="744">
                  <c:v>605.6</c:v>
                </c:pt>
                <c:pt idx="745">
                  <c:v>605.5</c:v>
                </c:pt>
                <c:pt idx="746">
                  <c:v>605.4</c:v>
                </c:pt>
                <c:pt idx="747">
                  <c:v>605.3</c:v>
                </c:pt>
                <c:pt idx="748">
                  <c:v>605.2</c:v>
                </c:pt>
                <c:pt idx="749">
                  <c:v>605.1</c:v>
                </c:pt>
                <c:pt idx="750">
                  <c:v>605</c:v>
                </c:pt>
                <c:pt idx="751">
                  <c:v>604.9</c:v>
                </c:pt>
                <c:pt idx="752">
                  <c:v>604.8</c:v>
                </c:pt>
                <c:pt idx="753">
                  <c:v>604.7</c:v>
                </c:pt>
                <c:pt idx="754">
                  <c:v>604.6</c:v>
                </c:pt>
                <c:pt idx="755">
                  <c:v>604.5</c:v>
                </c:pt>
                <c:pt idx="756">
                  <c:v>604.4</c:v>
                </c:pt>
                <c:pt idx="757">
                  <c:v>604.3</c:v>
                </c:pt>
                <c:pt idx="758">
                  <c:v>604.2</c:v>
                </c:pt>
                <c:pt idx="759">
                  <c:v>604.1</c:v>
                </c:pt>
                <c:pt idx="760">
                  <c:v>604</c:v>
                </c:pt>
                <c:pt idx="761">
                  <c:v>603.9</c:v>
                </c:pt>
                <c:pt idx="762">
                  <c:v>603.8</c:v>
                </c:pt>
                <c:pt idx="763">
                  <c:v>603.7</c:v>
                </c:pt>
                <c:pt idx="764">
                  <c:v>603.6</c:v>
                </c:pt>
                <c:pt idx="765">
                  <c:v>603.5</c:v>
                </c:pt>
                <c:pt idx="766">
                  <c:v>603.4</c:v>
                </c:pt>
                <c:pt idx="767">
                  <c:v>603.3</c:v>
                </c:pt>
                <c:pt idx="768">
                  <c:v>603.2</c:v>
                </c:pt>
                <c:pt idx="769">
                  <c:v>603.1</c:v>
                </c:pt>
                <c:pt idx="770">
                  <c:v>603</c:v>
                </c:pt>
                <c:pt idx="771">
                  <c:v>602.9</c:v>
                </c:pt>
                <c:pt idx="772">
                  <c:v>602.8</c:v>
                </c:pt>
                <c:pt idx="773">
                  <c:v>602.7</c:v>
                </c:pt>
                <c:pt idx="774">
                  <c:v>602.6</c:v>
                </c:pt>
                <c:pt idx="775">
                  <c:v>602.5</c:v>
                </c:pt>
                <c:pt idx="776">
                  <c:v>602.4</c:v>
                </c:pt>
                <c:pt idx="777">
                  <c:v>602.3</c:v>
                </c:pt>
                <c:pt idx="778">
                  <c:v>602.2</c:v>
                </c:pt>
                <c:pt idx="779">
                  <c:v>602.1</c:v>
                </c:pt>
                <c:pt idx="780">
                  <c:v>602</c:v>
                </c:pt>
                <c:pt idx="781">
                  <c:v>601.9</c:v>
                </c:pt>
                <c:pt idx="782">
                  <c:v>601.8</c:v>
                </c:pt>
                <c:pt idx="783">
                  <c:v>601.7</c:v>
                </c:pt>
                <c:pt idx="784">
                  <c:v>601.6</c:v>
                </c:pt>
                <c:pt idx="785">
                  <c:v>601.5</c:v>
                </c:pt>
                <c:pt idx="786">
                  <c:v>601.4</c:v>
                </c:pt>
                <c:pt idx="787">
                  <c:v>601.3</c:v>
                </c:pt>
                <c:pt idx="788">
                  <c:v>601.2</c:v>
                </c:pt>
                <c:pt idx="789">
                  <c:v>601.1</c:v>
                </c:pt>
                <c:pt idx="790">
                  <c:v>601</c:v>
                </c:pt>
                <c:pt idx="791">
                  <c:v>600.9</c:v>
                </c:pt>
                <c:pt idx="792">
                  <c:v>600.8</c:v>
                </c:pt>
                <c:pt idx="793">
                  <c:v>600.7</c:v>
                </c:pt>
                <c:pt idx="794">
                  <c:v>600.6</c:v>
                </c:pt>
                <c:pt idx="795">
                  <c:v>600.5</c:v>
                </c:pt>
                <c:pt idx="796">
                  <c:v>600.4</c:v>
                </c:pt>
                <c:pt idx="797">
                  <c:v>600.3</c:v>
                </c:pt>
                <c:pt idx="798">
                  <c:v>600.2</c:v>
                </c:pt>
                <c:pt idx="799">
                  <c:v>600.1</c:v>
                </c:pt>
                <c:pt idx="800">
                  <c:v>600</c:v>
                </c:pt>
                <c:pt idx="801">
                  <c:v>599.9</c:v>
                </c:pt>
                <c:pt idx="802">
                  <c:v>599.8</c:v>
                </c:pt>
                <c:pt idx="803">
                  <c:v>599.7</c:v>
                </c:pt>
                <c:pt idx="804">
                  <c:v>599.6</c:v>
                </c:pt>
                <c:pt idx="805">
                  <c:v>599.5</c:v>
                </c:pt>
                <c:pt idx="806">
                  <c:v>599.4</c:v>
                </c:pt>
                <c:pt idx="807">
                  <c:v>599.3</c:v>
                </c:pt>
                <c:pt idx="808">
                  <c:v>599.2</c:v>
                </c:pt>
                <c:pt idx="809">
                  <c:v>599.1</c:v>
                </c:pt>
                <c:pt idx="810">
                  <c:v>599</c:v>
                </c:pt>
                <c:pt idx="811">
                  <c:v>598.9</c:v>
                </c:pt>
                <c:pt idx="812">
                  <c:v>598.8</c:v>
                </c:pt>
                <c:pt idx="813">
                  <c:v>598.7</c:v>
                </c:pt>
                <c:pt idx="814">
                  <c:v>598.6</c:v>
                </c:pt>
                <c:pt idx="815">
                  <c:v>598.5</c:v>
                </c:pt>
                <c:pt idx="816">
                  <c:v>598.4</c:v>
                </c:pt>
                <c:pt idx="817">
                  <c:v>598.3</c:v>
                </c:pt>
                <c:pt idx="818">
                  <c:v>598.2</c:v>
                </c:pt>
                <c:pt idx="819">
                  <c:v>598.1</c:v>
                </c:pt>
                <c:pt idx="820">
                  <c:v>598</c:v>
                </c:pt>
                <c:pt idx="821">
                  <c:v>597.9</c:v>
                </c:pt>
                <c:pt idx="822">
                  <c:v>597.8</c:v>
                </c:pt>
                <c:pt idx="823">
                  <c:v>597.7</c:v>
                </c:pt>
                <c:pt idx="824">
                  <c:v>597.6</c:v>
                </c:pt>
                <c:pt idx="825">
                  <c:v>597.5</c:v>
                </c:pt>
                <c:pt idx="826">
                  <c:v>597.4</c:v>
                </c:pt>
                <c:pt idx="827">
                  <c:v>597.3</c:v>
                </c:pt>
                <c:pt idx="828">
                  <c:v>597.2</c:v>
                </c:pt>
                <c:pt idx="829">
                  <c:v>597.1</c:v>
                </c:pt>
                <c:pt idx="830">
                  <c:v>597</c:v>
                </c:pt>
                <c:pt idx="831">
                  <c:v>596.9</c:v>
                </c:pt>
                <c:pt idx="832">
                  <c:v>596.8</c:v>
                </c:pt>
                <c:pt idx="833">
                  <c:v>596.7</c:v>
                </c:pt>
                <c:pt idx="834">
                  <c:v>596.6</c:v>
                </c:pt>
                <c:pt idx="835">
                  <c:v>596.5</c:v>
                </c:pt>
                <c:pt idx="836">
                  <c:v>596.4</c:v>
                </c:pt>
                <c:pt idx="837">
                  <c:v>596.3</c:v>
                </c:pt>
                <c:pt idx="838">
                  <c:v>596.2</c:v>
                </c:pt>
                <c:pt idx="839">
                  <c:v>596.1</c:v>
                </c:pt>
                <c:pt idx="840">
                  <c:v>596</c:v>
                </c:pt>
                <c:pt idx="841">
                  <c:v>595.9</c:v>
                </c:pt>
                <c:pt idx="842">
                  <c:v>595.8</c:v>
                </c:pt>
                <c:pt idx="843">
                  <c:v>595.7</c:v>
                </c:pt>
                <c:pt idx="844">
                  <c:v>595.6</c:v>
                </c:pt>
                <c:pt idx="845">
                  <c:v>595.5</c:v>
                </c:pt>
                <c:pt idx="846">
                  <c:v>595.4</c:v>
                </c:pt>
                <c:pt idx="847">
                  <c:v>595.3</c:v>
                </c:pt>
                <c:pt idx="848">
                  <c:v>595.2</c:v>
                </c:pt>
                <c:pt idx="849">
                  <c:v>595.1</c:v>
                </c:pt>
                <c:pt idx="850">
                  <c:v>595</c:v>
                </c:pt>
                <c:pt idx="851">
                  <c:v>594.9</c:v>
                </c:pt>
                <c:pt idx="852">
                  <c:v>594.8</c:v>
                </c:pt>
                <c:pt idx="853">
                  <c:v>594.7</c:v>
                </c:pt>
                <c:pt idx="854">
                  <c:v>594.6</c:v>
                </c:pt>
                <c:pt idx="855">
                  <c:v>594.5</c:v>
                </c:pt>
                <c:pt idx="856">
                  <c:v>594.4</c:v>
                </c:pt>
                <c:pt idx="857">
                  <c:v>594.3</c:v>
                </c:pt>
                <c:pt idx="858">
                  <c:v>594.2</c:v>
                </c:pt>
                <c:pt idx="859">
                  <c:v>594.1</c:v>
                </c:pt>
                <c:pt idx="860">
                  <c:v>594</c:v>
                </c:pt>
                <c:pt idx="861">
                  <c:v>593.9</c:v>
                </c:pt>
                <c:pt idx="862">
                  <c:v>593.8</c:v>
                </c:pt>
                <c:pt idx="863">
                  <c:v>593.7</c:v>
                </c:pt>
                <c:pt idx="864">
                  <c:v>593.6</c:v>
                </c:pt>
                <c:pt idx="865">
                  <c:v>593.5</c:v>
                </c:pt>
                <c:pt idx="866">
                  <c:v>593.4</c:v>
                </c:pt>
                <c:pt idx="867">
                  <c:v>593.3</c:v>
                </c:pt>
                <c:pt idx="868">
                  <c:v>593.2</c:v>
                </c:pt>
                <c:pt idx="869">
                  <c:v>593.1</c:v>
                </c:pt>
                <c:pt idx="870">
                  <c:v>593</c:v>
                </c:pt>
                <c:pt idx="871">
                  <c:v>592.9</c:v>
                </c:pt>
                <c:pt idx="872">
                  <c:v>592.8</c:v>
                </c:pt>
                <c:pt idx="873">
                  <c:v>592.7</c:v>
                </c:pt>
                <c:pt idx="874">
                  <c:v>592.6</c:v>
                </c:pt>
                <c:pt idx="875">
                  <c:v>592.5</c:v>
                </c:pt>
                <c:pt idx="876">
                  <c:v>592.4</c:v>
                </c:pt>
                <c:pt idx="877">
                  <c:v>592.3</c:v>
                </c:pt>
                <c:pt idx="878">
                  <c:v>592.2</c:v>
                </c:pt>
                <c:pt idx="879">
                  <c:v>592.1</c:v>
                </c:pt>
                <c:pt idx="880">
                  <c:v>592</c:v>
                </c:pt>
                <c:pt idx="881">
                  <c:v>591.9</c:v>
                </c:pt>
                <c:pt idx="882">
                  <c:v>591.8</c:v>
                </c:pt>
                <c:pt idx="883">
                  <c:v>591.7</c:v>
                </c:pt>
                <c:pt idx="884">
                  <c:v>591.6</c:v>
                </c:pt>
                <c:pt idx="885">
                  <c:v>591.5</c:v>
                </c:pt>
                <c:pt idx="886">
                  <c:v>591.4</c:v>
                </c:pt>
                <c:pt idx="887">
                  <c:v>591.3</c:v>
                </c:pt>
                <c:pt idx="888">
                  <c:v>591.2</c:v>
                </c:pt>
                <c:pt idx="889">
                  <c:v>591.1</c:v>
                </c:pt>
                <c:pt idx="890">
                  <c:v>591</c:v>
                </c:pt>
                <c:pt idx="891">
                  <c:v>590.9</c:v>
                </c:pt>
                <c:pt idx="892">
                  <c:v>590.8</c:v>
                </c:pt>
                <c:pt idx="893">
                  <c:v>590.7</c:v>
                </c:pt>
                <c:pt idx="894">
                  <c:v>590.6</c:v>
                </c:pt>
                <c:pt idx="895">
                  <c:v>590.5</c:v>
                </c:pt>
                <c:pt idx="896">
                  <c:v>590.4</c:v>
                </c:pt>
                <c:pt idx="897">
                  <c:v>590.3</c:v>
                </c:pt>
                <c:pt idx="898">
                  <c:v>590.2</c:v>
                </c:pt>
                <c:pt idx="899">
                  <c:v>590.1</c:v>
                </c:pt>
                <c:pt idx="900">
                  <c:v>590</c:v>
                </c:pt>
                <c:pt idx="901">
                  <c:v>589.9</c:v>
                </c:pt>
                <c:pt idx="902">
                  <c:v>589.8</c:v>
                </c:pt>
                <c:pt idx="903">
                  <c:v>589.7</c:v>
                </c:pt>
                <c:pt idx="904">
                  <c:v>589.6</c:v>
                </c:pt>
                <c:pt idx="905">
                  <c:v>589.5</c:v>
                </c:pt>
                <c:pt idx="906">
                  <c:v>589.4</c:v>
                </c:pt>
                <c:pt idx="907">
                  <c:v>589.3</c:v>
                </c:pt>
                <c:pt idx="908">
                  <c:v>589.2</c:v>
                </c:pt>
                <c:pt idx="909">
                  <c:v>589.1</c:v>
                </c:pt>
                <c:pt idx="910">
                  <c:v>589</c:v>
                </c:pt>
                <c:pt idx="911">
                  <c:v>588.9</c:v>
                </c:pt>
                <c:pt idx="912">
                  <c:v>588.8</c:v>
                </c:pt>
                <c:pt idx="913">
                  <c:v>588.7</c:v>
                </c:pt>
                <c:pt idx="914">
                  <c:v>588.6</c:v>
                </c:pt>
                <c:pt idx="915">
                  <c:v>588.5</c:v>
                </c:pt>
                <c:pt idx="916">
                  <c:v>588.4</c:v>
                </c:pt>
                <c:pt idx="917">
                  <c:v>588.3</c:v>
                </c:pt>
                <c:pt idx="918">
                  <c:v>588.2</c:v>
                </c:pt>
                <c:pt idx="919">
                  <c:v>588.1</c:v>
                </c:pt>
                <c:pt idx="920">
                  <c:v>588</c:v>
                </c:pt>
                <c:pt idx="921">
                  <c:v>587.9</c:v>
                </c:pt>
                <c:pt idx="922">
                  <c:v>587.8</c:v>
                </c:pt>
                <c:pt idx="923">
                  <c:v>587.7</c:v>
                </c:pt>
                <c:pt idx="924">
                  <c:v>587.6</c:v>
                </c:pt>
                <c:pt idx="925">
                  <c:v>587.5</c:v>
                </c:pt>
                <c:pt idx="926">
                  <c:v>587.4</c:v>
                </c:pt>
                <c:pt idx="927">
                  <c:v>587.3</c:v>
                </c:pt>
                <c:pt idx="928">
                  <c:v>587.2</c:v>
                </c:pt>
                <c:pt idx="929">
                  <c:v>587.1</c:v>
                </c:pt>
                <c:pt idx="930">
                  <c:v>587</c:v>
                </c:pt>
                <c:pt idx="931">
                  <c:v>586.9</c:v>
                </c:pt>
                <c:pt idx="932">
                  <c:v>586.8</c:v>
                </c:pt>
                <c:pt idx="933">
                  <c:v>586.7</c:v>
                </c:pt>
                <c:pt idx="934">
                  <c:v>586.6</c:v>
                </c:pt>
                <c:pt idx="935">
                  <c:v>586.5</c:v>
                </c:pt>
                <c:pt idx="936">
                  <c:v>586.4</c:v>
                </c:pt>
                <c:pt idx="937">
                  <c:v>586.3</c:v>
                </c:pt>
                <c:pt idx="938">
                  <c:v>586.2</c:v>
                </c:pt>
                <c:pt idx="939">
                  <c:v>586.1</c:v>
                </c:pt>
                <c:pt idx="940">
                  <c:v>586</c:v>
                </c:pt>
                <c:pt idx="941">
                  <c:v>585.9</c:v>
                </c:pt>
                <c:pt idx="942">
                  <c:v>585.8</c:v>
                </c:pt>
                <c:pt idx="943">
                  <c:v>585.7</c:v>
                </c:pt>
                <c:pt idx="944">
                  <c:v>585.6</c:v>
                </c:pt>
                <c:pt idx="945">
                  <c:v>585.5</c:v>
                </c:pt>
                <c:pt idx="946">
                  <c:v>585.4</c:v>
                </c:pt>
                <c:pt idx="947">
                  <c:v>585.3</c:v>
                </c:pt>
                <c:pt idx="948">
                  <c:v>585.2</c:v>
                </c:pt>
                <c:pt idx="949">
                  <c:v>585.1</c:v>
                </c:pt>
                <c:pt idx="950">
                  <c:v>585</c:v>
                </c:pt>
                <c:pt idx="951">
                  <c:v>584.9</c:v>
                </c:pt>
                <c:pt idx="952">
                  <c:v>584.8</c:v>
                </c:pt>
                <c:pt idx="953">
                  <c:v>584.7</c:v>
                </c:pt>
                <c:pt idx="954">
                  <c:v>584.6</c:v>
                </c:pt>
                <c:pt idx="955">
                  <c:v>584.5</c:v>
                </c:pt>
                <c:pt idx="956">
                  <c:v>584.4</c:v>
                </c:pt>
                <c:pt idx="957">
                  <c:v>584.3</c:v>
                </c:pt>
                <c:pt idx="958">
                  <c:v>584.2</c:v>
                </c:pt>
                <c:pt idx="959">
                  <c:v>584.1</c:v>
                </c:pt>
                <c:pt idx="960">
                  <c:v>584</c:v>
                </c:pt>
                <c:pt idx="961">
                  <c:v>583.9</c:v>
                </c:pt>
                <c:pt idx="962">
                  <c:v>583.8</c:v>
                </c:pt>
                <c:pt idx="963">
                  <c:v>583.7</c:v>
                </c:pt>
                <c:pt idx="964">
                  <c:v>583.6</c:v>
                </c:pt>
                <c:pt idx="965">
                  <c:v>583.5</c:v>
                </c:pt>
                <c:pt idx="966">
                  <c:v>583.4</c:v>
                </c:pt>
                <c:pt idx="967">
                  <c:v>583.3</c:v>
                </c:pt>
                <c:pt idx="968">
                  <c:v>583.2</c:v>
                </c:pt>
                <c:pt idx="969">
                  <c:v>583.1</c:v>
                </c:pt>
                <c:pt idx="970">
                  <c:v>583</c:v>
                </c:pt>
                <c:pt idx="971">
                  <c:v>582.9</c:v>
                </c:pt>
                <c:pt idx="972">
                  <c:v>582.8</c:v>
                </c:pt>
                <c:pt idx="973">
                  <c:v>582.7</c:v>
                </c:pt>
                <c:pt idx="974">
                  <c:v>582.6</c:v>
                </c:pt>
                <c:pt idx="975">
                  <c:v>582.5</c:v>
                </c:pt>
                <c:pt idx="976">
                  <c:v>582.4</c:v>
                </c:pt>
                <c:pt idx="977">
                  <c:v>582.3</c:v>
                </c:pt>
                <c:pt idx="978">
                  <c:v>582.2</c:v>
                </c:pt>
                <c:pt idx="979">
                  <c:v>582.1</c:v>
                </c:pt>
                <c:pt idx="980">
                  <c:v>582</c:v>
                </c:pt>
                <c:pt idx="981">
                  <c:v>581.9</c:v>
                </c:pt>
                <c:pt idx="982">
                  <c:v>581.8</c:v>
                </c:pt>
                <c:pt idx="983">
                  <c:v>581.7</c:v>
                </c:pt>
                <c:pt idx="984">
                  <c:v>581.6</c:v>
                </c:pt>
                <c:pt idx="985">
                  <c:v>581.5</c:v>
                </c:pt>
                <c:pt idx="986">
                  <c:v>581.4</c:v>
                </c:pt>
                <c:pt idx="987">
                  <c:v>581.3</c:v>
                </c:pt>
                <c:pt idx="988">
                  <c:v>581.2</c:v>
                </c:pt>
                <c:pt idx="989">
                  <c:v>581.1</c:v>
                </c:pt>
                <c:pt idx="990">
                  <c:v>581</c:v>
                </c:pt>
                <c:pt idx="991">
                  <c:v>580.9</c:v>
                </c:pt>
                <c:pt idx="992">
                  <c:v>580.8</c:v>
                </c:pt>
                <c:pt idx="993">
                  <c:v>580.7</c:v>
                </c:pt>
                <c:pt idx="994">
                  <c:v>580.6</c:v>
                </c:pt>
                <c:pt idx="995">
                  <c:v>580.5</c:v>
                </c:pt>
                <c:pt idx="996">
                  <c:v>580.4</c:v>
                </c:pt>
                <c:pt idx="997">
                  <c:v>580.3</c:v>
                </c:pt>
                <c:pt idx="998">
                  <c:v>580.2</c:v>
                </c:pt>
                <c:pt idx="999">
                  <c:v>580.1</c:v>
                </c:pt>
                <c:pt idx="1000">
                  <c:v>580</c:v>
                </c:pt>
                <c:pt idx="1001">
                  <c:v>579.9</c:v>
                </c:pt>
                <c:pt idx="1002">
                  <c:v>579.8</c:v>
                </c:pt>
                <c:pt idx="1003">
                  <c:v>579.7</c:v>
                </c:pt>
                <c:pt idx="1004">
                  <c:v>579.6</c:v>
                </c:pt>
                <c:pt idx="1005">
                  <c:v>579.5</c:v>
                </c:pt>
                <c:pt idx="1006">
                  <c:v>579.4</c:v>
                </c:pt>
                <c:pt idx="1007">
                  <c:v>579.3</c:v>
                </c:pt>
                <c:pt idx="1008">
                  <c:v>579.2</c:v>
                </c:pt>
                <c:pt idx="1009">
                  <c:v>579.1</c:v>
                </c:pt>
                <c:pt idx="1010">
                  <c:v>579</c:v>
                </c:pt>
                <c:pt idx="1011">
                  <c:v>578.9</c:v>
                </c:pt>
                <c:pt idx="1012">
                  <c:v>578.8</c:v>
                </c:pt>
                <c:pt idx="1013">
                  <c:v>578.7</c:v>
                </c:pt>
                <c:pt idx="1014">
                  <c:v>578.6</c:v>
                </c:pt>
                <c:pt idx="1015">
                  <c:v>578.5</c:v>
                </c:pt>
                <c:pt idx="1016">
                  <c:v>578.4</c:v>
                </c:pt>
                <c:pt idx="1017">
                  <c:v>578.3</c:v>
                </c:pt>
                <c:pt idx="1018">
                  <c:v>578.2</c:v>
                </c:pt>
                <c:pt idx="1019">
                  <c:v>578.1</c:v>
                </c:pt>
                <c:pt idx="1020">
                  <c:v>578</c:v>
                </c:pt>
                <c:pt idx="1021">
                  <c:v>577.9</c:v>
                </c:pt>
                <c:pt idx="1022">
                  <c:v>577.8</c:v>
                </c:pt>
                <c:pt idx="1023">
                  <c:v>577.7</c:v>
                </c:pt>
                <c:pt idx="1024">
                  <c:v>577.6</c:v>
                </c:pt>
                <c:pt idx="1025">
                  <c:v>577.5</c:v>
                </c:pt>
                <c:pt idx="1026">
                  <c:v>577.4</c:v>
                </c:pt>
                <c:pt idx="1027">
                  <c:v>577.3</c:v>
                </c:pt>
                <c:pt idx="1028">
                  <c:v>577.2</c:v>
                </c:pt>
                <c:pt idx="1029">
                  <c:v>577.1</c:v>
                </c:pt>
                <c:pt idx="1030">
                  <c:v>577</c:v>
                </c:pt>
                <c:pt idx="1031">
                  <c:v>576.9</c:v>
                </c:pt>
                <c:pt idx="1032">
                  <c:v>576.8</c:v>
                </c:pt>
                <c:pt idx="1033">
                  <c:v>576.7</c:v>
                </c:pt>
                <c:pt idx="1034">
                  <c:v>576.6</c:v>
                </c:pt>
                <c:pt idx="1035">
                  <c:v>576.5</c:v>
                </c:pt>
                <c:pt idx="1036">
                  <c:v>576.4</c:v>
                </c:pt>
                <c:pt idx="1037">
                  <c:v>576.3</c:v>
                </c:pt>
                <c:pt idx="1038">
                  <c:v>576.2</c:v>
                </c:pt>
                <c:pt idx="1039">
                  <c:v>576.1</c:v>
                </c:pt>
                <c:pt idx="1040">
                  <c:v>576</c:v>
                </c:pt>
                <c:pt idx="1041">
                  <c:v>575.9</c:v>
                </c:pt>
                <c:pt idx="1042">
                  <c:v>575.8</c:v>
                </c:pt>
                <c:pt idx="1043">
                  <c:v>575.7</c:v>
                </c:pt>
                <c:pt idx="1044">
                  <c:v>575.6</c:v>
                </c:pt>
                <c:pt idx="1045">
                  <c:v>575.5</c:v>
                </c:pt>
                <c:pt idx="1046">
                  <c:v>575.4</c:v>
                </c:pt>
                <c:pt idx="1047">
                  <c:v>575.3</c:v>
                </c:pt>
                <c:pt idx="1048">
                  <c:v>575.2</c:v>
                </c:pt>
                <c:pt idx="1049">
                  <c:v>575.1</c:v>
                </c:pt>
                <c:pt idx="1050">
                  <c:v>575</c:v>
                </c:pt>
                <c:pt idx="1051">
                  <c:v>574.9</c:v>
                </c:pt>
                <c:pt idx="1052">
                  <c:v>574.8</c:v>
                </c:pt>
                <c:pt idx="1053">
                  <c:v>574.7</c:v>
                </c:pt>
                <c:pt idx="1054">
                  <c:v>574.6</c:v>
                </c:pt>
                <c:pt idx="1055">
                  <c:v>574.5</c:v>
                </c:pt>
                <c:pt idx="1056">
                  <c:v>574.4</c:v>
                </c:pt>
                <c:pt idx="1057">
                  <c:v>574.3</c:v>
                </c:pt>
                <c:pt idx="1058">
                  <c:v>574.2</c:v>
                </c:pt>
                <c:pt idx="1059">
                  <c:v>574.1</c:v>
                </c:pt>
                <c:pt idx="1060">
                  <c:v>574</c:v>
                </c:pt>
                <c:pt idx="1061">
                  <c:v>573.9</c:v>
                </c:pt>
                <c:pt idx="1062">
                  <c:v>573.8</c:v>
                </c:pt>
                <c:pt idx="1063">
                  <c:v>573.7</c:v>
                </c:pt>
                <c:pt idx="1064">
                  <c:v>573.6</c:v>
                </c:pt>
                <c:pt idx="1065">
                  <c:v>573.5</c:v>
                </c:pt>
                <c:pt idx="1066">
                  <c:v>573.4</c:v>
                </c:pt>
                <c:pt idx="1067">
                  <c:v>573.3</c:v>
                </c:pt>
                <c:pt idx="1068">
                  <c:v>573.2</c:v>
                </c:pt>
                <c:pt idx="1069">
                  <c:v>573.1</c:v>
                </c:pt>
                <c:pt idx="1070">
                  <c:v>573</c:v>
                </c:pt>
                <c:pt idx="1071">
                  <c:v>572.9</c:v>
                </c:pt>
                <c:pt idx="1072">
                  <c:v>572.8</c:v>
                </c:pt>
                <c:pt idx="1073">
                  <c:v>572.7</c:v>
                </c:pt>
                <c:pt idx="1074">
                  <c:v>572.6</c:v>
                </c:pt>
                <c:pt idx="1075">
                  <c:v>572.5</c:v>
                </c:pt>
                <c:pt idx="1076">
                  <c:v>572.4</c:v>
                </c:pt>
                <c:pt idx="1077">
                  <c:v>572.3</c:v>
                </c:pt>
                <c:pt idx="1078">
                  <c:v>572.2</c:v>
                </c:pt>
                <c:pt idx="1079">
                  <c:v>572.1</c:v>
                </c:pt>
                <c:pt idx="1080">
                  <c:v>572</c:v>
                </c:pt>
                <c:pt idx="1081">
                  <c:v>571.9</c:v>
                </c:pt>
                <c:pt idx="1082">
                  <c:v>571.8</c:v>
                </c:pt>
                <c:pt idx="1083">
                  <c:v>571.7</c:v>
                </c:pt>
                <c:pt idx="1084">
                  <c:v>571.6</c:v>
                </c:pt>
                <c:pt idx="1085">
                  <c:v>571.5</c:v>
                </c:pt>
                <c:pt idx="1086">
                  <c:v>571.4</c:v>
                </c:pt>
                <c:pt idx="1087">
                  <c:v>571.3</c:v>
                </c:pt>
                <c:pt idx="1088">
                  <c:v>571.2</c:v>
                </c:pt>
                <c:pt idx="1089">
                  <c:v>571.1</c:v>
                </c:pt>
                <c:pt idx="1090">
                  <c:v>571</c:v>
                </c:pt>
                <c:pt idx="1091">
                  <c:v>570.9</c:v>
                </c:pt>
                <c:pt idx="1092">
                  <c:v>570.8</c:v>
                </c:pt>
                <c:pt idx="1093">
                  <c:v>570.7</c:v>
                </c:pt>
                <c:pt idx="1094">
                  <c:v>570.6</c:v>
                </c:pt>
                <c:pt idx="1095">
                  <c:v>570.5</c:v>
                </c:pt>
                <c:pt idx="1096">
                  <c:v>570.4</c:v>
                </c:pt>
                <c:pt idx="1097">
                  <c:v>570.3</c:v>
                </c:pt>
                <c:pt idx="1098">
                  <c:v>570.2</c:v>
                </c:pt>
                <c:pt idx="1099">
                  <c:v>570.1</c:v>
                </c:pt>
                <c:pt idx="1100">
                  <c:v>570</c:v>
                </c:pt>
                <c:pt idx="1101">
                  <c:v>569.9</c:v>
                </c:pt>
                <c:pt idx="1102">
                  <c:v>569.8</c:v>
                </c:pt>
                <c:pt idx="1103">
                  <c:v>569.7</c:v>
                </c:pt>
                <c:pt idx="1104">
                  <c:v>569.6</c:v>
                </c:pt>
                <c:pt idx="1105">
                  <c:v>569.5</c:v>
                </c:pt>
                <c:pt idx="1106">
                  <c:v>569.4</c:v>
                </c:pt>
                <c:pt idx="1107">
                  <c:v>569.3</c:v>
                </c:pt>
                <c:pt idx="1108">
                  <c:v>569.2</c:v>
                </c:pt>
                <c:pt idx="1109">
                  <c:v>569.1</c:v>
                </c:pt>
                <c:pt idx="1110">
                  <c:v>569</c:v>
                </c:pt>
                <c:pt idx="1111">
                  <c:v>568.9</c:v>
                </c:pt>
                <c:pt idx="1112">
                  <c:v>568.8</c:v>
                </c:pt>
                <c:pt idx="1113">
                  <c:v>568.7</c:v>
                </c:pt>
                <c:pt idx="1114">
                  <c:v>568.6</c:v>
                </c:pt>
                <c:pt idx="1115">
                  <c:v>568.5</c:v>
                </c:pt>
                <c:pt idx="1116">
                  <c:v>568.4</c:v>
                </c:pt>
                <c:pt idx="1117">
                  <c:v>568.3</c:v>
                </c:pt>
                <c:pt idx="1118">
                  <c:v>568.2</c:v>
                </c:pt>
                <c:pt idx="1119">
                  <c:v>568.1</c:v>
                </c:pt>
                <c:pt idx="1120">
                  <c:v>568</c:v>
                </c:pt>
                <c:pt idx="1121">
                  <c:v>567.9</c:v>
                </c:pt>
                <c:pt idx="1122">
                  <c:v>567.8</c:v>
                </c:pt>
                <c:pt idx="1123">
                  <c:v>567.7</c:v>
                </c:pt>
                <c:pt idx="1124">
                  <c:v>567.6</c:v>
                </c:pt>
                <c:pt idx="1125">
                  <c:v>567.5</c:v>
                </c:pt>
                <c:pt idx="1126">
                  <c:v>567.4</c:v>
                </c:pt>
                <c:pt idx="1127">
                  <c:v>567.3</c:v>
                </c:pt>
                <c:pt idx="1128">
                  <c:v>567.2</c:v>
                </c:pt>
                <c:pt idx="1129">
                  <c:v>567.1</c:v>
                </c:pt>
                <c:pt idx="1130">
                  <c:v>567</c:v>
                </c:pt>
                <c:pt idx="1131">
                  <c:v>566.9</c:v>
                </c:pt>
                <c:pt idx="1132">
                  <c:v>566.8</c:v>
                </c:pt>
                <c:pt idx="1133">
                  <c:v>566.7</c:v>
                </c:pt>
                <c:pt idx="1134">
                  <c:v>566.6</c:v>
                </c:pt>
                <c:pt idx="1135">
                  <c:v>566.5</c:v>
                </c:pt>
                <c:pt idx="1136">
                  <c:v>566.4</c:v>
                </c:pt>
                <c:pt idx="1137">
                  <c:v>566.3</c:v>
                </c:pt>
                <c:pt idx="1138">
                  <c:v>566.2</c:v>
                </c:pt>
                <c:pt idx="1139">
                  <c:v>566.1</c:v>
                </c:pt>
                <c:pt idx="1140">
                  <c:v>566</c:v>
                </c:pt>
                <c:pt idx="1141">
                  <c:v>565.9</c:v>
                </c:pt>
                <c:pt idx="1142">
                  <c:v>565.8</c:v>
                </c:pt>
                <c:pt idx="1143">
                  <c:v>565.7</c:v>
                </c:pt>
                <c:pt idx="1144">
                  <c:v>565.6</c:v>
                </c:pt>
                <c:pt idx="1145">
                  <c:v>565.5</c:v>
                </c:pt>
                <c:pt idx="1146">
                  <c:v>565.4</c:v>
                </c:pt>
                <c:pt idx="1147">
                  <c:v>565.3</c:v>
                </c:pt>
                <c:pt idx="1148">
                  <c:v>565.2</c:v>
                </c:pt>
                <c:pt idx="1149">
                  <c:v>565.1</c:v>
                </c:pt>
                <c:pt idx="1150">
                  <c:v>565</c:v>
                </c:pt>
                <c:pt idx="1151">
                  <c:v>564.9</c:v>
                </c:pt>
                <c:pt idx="1152">
                  <c:v>564.8</c:v>
                </c:pt>
                <c:pt idx="1153">
                  <c:v>564.7</c:v>
                </c:pt>
                <c:pt idx="1154">
                  <c:v>564.6</c:v>
                </c:pt>
                <c:pt idx="1155">
                  <c:v>564.5</c:v>
                </c:pt>
                <c:pt idx="1156">
                  <c:v>564.4</c:v>
                </c:pt>
                <c:pt idx="1157">
                  <c:v>564.3</c:v>
                </c:pt>
                <c:pt idx="1158">
                  <c:v>564.2</c:v>
                </c:pt>
                <c:pt idx="1159">
                  <c:v>564.1</c:v>
                </c:pt>
                <c:pt idx="1160">
                  <c:v>564</c:v>
                </c:pt>
                <c:pt idx="1161">
                  <c:v>563.9</c:v>
                </c:pt>
                <c:pt idx="1162">
                  <c:v>563.8</c:v>
                </c:pt>
                <c:pt idx="1163">
                  <c:v>563.7</c:v>
                </c:pt>
                <c:pt idx="1164">
                  <c:v>563.6</c:v>
                </c:pt>
                <c:pt idx="1165">
                  <c:v>563.5</c:v>
                </c:pt>
                <c:pt idx="1166">
                  <c:v>563.4</c:v>
                </c:pt>
                <c:pt idx="1167">
                  <c:v>563.3</c:v>
                </c:pt>
                <c:pt idx="1168">
                  <c:v>563.2</c:v>
                </c:pt>
                <c:pt idx="1169">
                  <c:v>563.1</c:v>
                </c:pt>
                <c:pt idx="1170">
                  <c:v>563</c:v>
                </c:pt>
                <c:pt idx="1171">
                  <c:v>562.9</c:v>
                </c:pt>
                <c:pt idx="1172">
                  <c:v>562.8</c:v>
                </c:pt>
                <c:pt idx="1173">
                  <c:v>562.7</c:v>
                </c:pt>
                <c:pt idx="1174">
                  <c:v>562.6</c:v>
                </c:pt>
                <c:pt idx="1175">
                  <c:v>562.5</c:v>
                </c:pt>
                <c:pt idx="1176">
                  <c:v>562.4</c:v>
                </c:pt>
                <c:pt idx="1177">
                  <c:v>562.3</c:v>
                </c:pt>
                <c:pt idx="1178">
                  <c:v>562.2</c:v>
                </c:pt>
                <c:pt idx="1179">
                  <c:v>562.1</c:v>
                </c:pt>
                <c:pt idx="1180">
                  <c:v>562</c:v>
                </c:pt>
                <c:pt idx="1181">
                  <c:v>561.9</c:v>
                </c:pt>
                <c:pt idx="1182">
                  <c:v>561.8</c:v>
                </c:pt>
                <c:pt idx="1183">
                  <c:v>561.7</c:v>
                </c:pt>
                <c:pt idx="1184">
                  <c:v>561.6</c:v>
                </c:pt>
                <c:pt idx="1185">
                  <c:v>561.5</c:v>
                </c:pt>
                <c:pt idx="1186">
                  <c:v>561.4</c:v>
                </c:pt>
                <c:pt idx="1187">
                  <c:v>561.3</c:v>
                </c:pt>
                <c:pt idx="1188">
                  <c:v>561.2</c:v>
                </c:pt>
                <c:pt idx="1189">
                  <c:v>561.1</c:v>
                </c:pt>
                <c:pt idx="1190">
                  <c:v>561</c:v>
                </c:pt>
                <c:pt idx="1191">
                  <c:v>560.9</c:v>
                </c:pt>
                <c:pt idx="1192">
                  <c:v>560.8</c:v>
                </c:pt>
                <c:pt idx="1193">
                  <c:v>560.7</c:v>
                </c:pt>
                <c:pt idx="1194">
                  <c:v>560.6</c:v>
                </c:pt>
                <c:pt idx="1195">
                  <c:v>560.5</c:v>
                </c:pt>
                <c:pt idx="1196">
                  <c:v>560.4</c:v>
                </c:pt>
                <c:pt idx="1197">
                  <c:v>560.3</c:v>
                </c:pt>
                <c:pt idx="1198">
                  <c:v>560.2</c:v>
                </c:pt>
                <c:pt idx="1199">
                  <c:v>560.1</c:v>
                </c:pt>
                <c:pt idx="1200">
                  <c:v>560</c:v>
                </c:pt>
                <c:pt idx="1201">
                  <c:v>559.9</c:v>
                </c:pt>
                <c:pt idx="1202">
                  <c:v>559.8</c:v>
                </c:pt>
                <c:pt idx="1203">
                  <c:v>559.7</c:v>
                </c:pt>
                <c:pt idx="1204">
                  <c:v>559.6</c:v>
                </c:pt>
                <c:pt idx="1205">
                  <c:v>559.5</c:v>
                </c:pt>
                <c:pt idx="1206">
                  <c:v>559.4</c:v>
                </c:pt>
                <c:pt idx="1207">
                  <c:v>559.3</c:v>
                </c:pt>
                <c:pt idx="1208">
                  <c:v>559.2</c:v>
                </c:pt>
                <c:pt idx="1209">
                  <c:v>559.1</c:v>
                </c:pt>
                <c:pt idx="1210">
                  <c:v>559</c:v>
                </c:pt>
                <c:pt idx="1211">
                  <c:v>558.9</c:v>
                </c:pt>
                <c:pt idx="1212">
                  <c:v>558.8</c:v>
                </c:pt>
                <c:pt idx="1213">
                  <c:v>558.7</c:v>
                </c:pt>
                <c:pt idx="1214">
                  <c:v>558.6</c:v>
                </c:pt>
                <c:pt idx="1215">
                  <c:v>558.5</c:v>
                </c:pt>
                <c:pt idx="1216">
                  <c:v>558.4</c:v>
                </c:pt>
                <c:pt idx="1217">
                  <c:v>558.3</c:v>
                </c:pt>
                <c:pt idx="1218">
                  <c:v>558.2</c:v>
                </c:pt>
                <c:pt idx="1219">
                  <c:v>558.1</c:v>
                </c:pt>
                <c:pt idx="1220">
                  <c:v>558</c:v>
                </c:pt>
                <c:pt idx="1221">
                  <c:v>557.9</c:v>
                </c:pt>
                <c:pt idx="1222">
                  <c:v>557.8</c:v>
                </c:pt>
                <c:pt idx="1223">
                  <c:v>557.7</c:v>
                </c:pt>
                <c:pt idx="1224">
                  <c:v>557.6</c:v>
                </c:pt>
                <c:pt idx="1225">
                  <c:v>557.5</c:v>
                </c:pt>
                <c:pt idx="1226">
                  <c:v>557.4</c:v>
                </c:pt>
                <c:pt idx="1227">
                  <c:v>557.3</c:v>
                </c:pt>
                <c:pt idx="1228">
                  <c:v>557.2</c:v>
                </c:pt>
                <c:pt idx="1229">
                  <c:v>557.1</c:v>
                </c:pt>
                <c:pt idx="1230">
                  <c:v>557</c:v>
                </c:pt>
                <c:pt idx="1231">
                  <c:v>556.9</c:v>
                </c:pt>
                <c:pt idx="1232">
                  <c:v>556.8</c:v>
                </c:pt>
                <c:pt idx="1233">
                  <c:v>556.7</c:v>
                </c:pt>
                <c:pt idx="1234">
                  <c:v>556.6</c:v>
                </c:pt>
                <c:pt idx="1235">
                  <c:v>556.5</c:v>
                </c:pt>
                <c:pt idx="1236">
                  <c:v>556.4</c:v>
                </c:pt>
                <c:pt idx="1237">
                  <c:v>556.3</c:v>
                </c:pt>
                <c:pt idx="1238">
                  <c:v>556.2</c:v>
                </c:pt>
                <c:pt idx="1239">
                  <c:v>556.1</c:v>
                </c:pt>
                <c:pt idx="1240">
                  <c:v>556</c:v>
                </c:pt>
                <c:pt idx="1241">
                  <c:v>555.9</c:v>
                </c:pt>
                <c:pt idx="1242">
                  <c:v>555.8</c:v>
                </c:pt>
                <c:pt idx="1243">
                  <c:v>555.7</c:v>
                </c:pt>
                <c:pt idx="1244">
                  <c:v>555.6</c:v>
                </c:pt>
                <c:pt idx="1245">
                  <c:v>555.5</c:v>
                </c:pt>
                <c:pt idx="1246">
                  <c:v>555.4</c:v>
                </c:pt>
                <c:pt idx="1247">
                  <c:v>555.3</c:v>
                </c:pt>
                <c:pt idx="1248">
                  <c:v>555.2</c:v>
                </c:pt>
                <c:pt idx="1249">
                  <c:v>555.1</c:v>
                </c:pt>
                <c:pt idx="1250">
                  <c:v>555</c:v>
                </c:pt>
                <c:pt idx="1251">
                  <c:v>554.9</c:v>
                </c:pt>
                <c:pt idx="1252">
                  <c:v>554.8</c:v>
                </c:pt>
                <c:pt idx="1253">
                  <c:v>554.7</c:v>
                </c:pt>
                <c:pt idx="1254">
                  <c:v>554.6</c:v>
                </c:pt>
                <c:pt idx="1255">
                  <c:v>554.5</c:v>
                </c:pt>
                <c:pt idx="1256">
                  <c:v>554.4</c:v>
                </c:pt>
                <c:pt idx="1257">
                  <c:v>554.3</c:v>
                </c:pt>
                <c:pt idx="1258">
                  <c:v>554.2</c:v>
                </c:pt>
                <c:pt idx="1259">
                  <c:v>554.1</c:v>
                </c:pt>
                <c:pt idx="1260">
                  <c:v>554</c:v>
                </c:pt>
                <c:pt idx="1261">
                  <c:v>553.9</c:v>
                </c:pt>
                <c:pt idx="1262">
                  <c:v>553.8</c:v>
                </c:pt>
                <c:pt idx="1263">
                  <c:v>553.7</c:v>
                </c:pt>
                <c:pt idx="1264">
                  <c:v>553.6</c:v>
                </c:pt>
                <c:pt idx="1265">
                  <c:v>553.5</c:v>
                </c:pt>
                <c:pt idx="1266">
                  <c:v>553.4</c:v>
                </c:pt>
                <c:pt idx="1267">
                  <c:v>553.3</c:v>
                </c:pt>
                <c:pt idx="1268">
                  <c:v>553.2</c:v>
                </c:pt>
                <c:pt idx="1269">
                  <c:v>553.1</c:v>
                </c:pt>
                <c:pt idx="1270">
                  <c:v>553</c:v>
                </c:pt>
                <c:pt idx="1271">
                  <c:v>552.9</c:v>
                </c:pt>
                <c:pt idx="1272">
                  <c:v>552.8</c:v>
                </c:pt>
                <c:pt idx="1273">
                  <c:v>552.7</c:v>
                </c:pt>
                <c:pt idx="1274">
                  <c:v>552.6</c:v>
                </c:pt>
                <c:pt idx="1275">
                  <c:v>552.5</c:v>
                </c:pt>
                <c:pt idx="1276">
                  <c:v>552.4</c:v>
                </c:pt>
                <c:pt idx="1277">
                  <c:v>552.3</c:v>
                </c:pt>
                <c:pt idx="1278">
                  <c:v>552.2</c:v>
                </c:pt>
                <c:pt idx="1279">
                  <c:v>552.1</c:v>
                </c:pt>
                <c:pt idx="1280">
                  <c:v>552</c:v>
                </c:pt>
                <c:pt idx="1281">
                  <c:v>551.9</c:v>
                </c:pt>
                <c:pt idx="1282">
                  <c:v>551.8</c:v>
                </c:pt>
                <c:pt idx="1283">
                  <c:v>551.7</c:v>
                </c:pt>
                <c:pt idx="1284">
                  <c:v>551.6</c:v>
                </c:pt>
                <c:pt idx="1285">
                  <c:v>551.5</c:v>
                </c:pt>
                <c:pt idx="1286">
                  <c:v>551.4</c:v>
                </c:pt>
                <c:pt idx="1287">
                  <c:v>551.3</c:v>
                </c:pt>
                <c:pt idx="1288">
                  <c:v>551.2</c:v>
                </c:pt>
                <c:pt idx="1289">
                  <c:v>551.1</c:v>
                </c:pt>
                <c:pt idx="1290">
                  <c:v>551</c:v>
                </c:pt>
                <c:pt idx="1291">
                  <c:v>550.9</c:v>
                </c:pt>
                <c:pt idx="1292">
                  <c:v>550.8</c:v>
                </c:pt>
                <c:pt idx="1293">
                  <c:v>550.7</c:v>
                </c:pt>
                <c:pt idx="1294">
                  <c:v>550.6</c:v>
                </c:pt>
                <c:pt idx="1295">
                  <c:v>550.5</c:v>
                </c:pt>
                <c:pt idx="1296">
                  <c:v>550.4</c:v>
                </c:pt>
                <c:pt idx="1297">
                  <c:v>550.3</c:v>
                </c:pt>
                <c:pt idx="1298">
                  <c:v>550.2</c:v>
                </c:pt>
                <c:pt idx="1299">
                  <c:v>550.1</c:v>
                </c:pt>
                <c:pt idx="1300">
                  <c:v>550</c:v>
                </c:pt>
                <c:pt idx="1301">
                  <c:v>549.9</c:v>
                </c:pt>
                <c:pt idx="1302">
                  <c:v>549.8</c:v>
                </c:pt>
                <c:pt idx="1303">
                  <c:v>549.7</c:v>
                </c:pt>
                <c:pt idx="1304">
                  <c:v>549.6</c:v>
                </c:pt>
                <c:pt idx="1305">
                  <c:v>549.5</c:v>
                </c:pt>
                <c:pt idx="1306">
                  <c:v>549.4</c:v>
                </c:pt>
                <c:pt idx="1307">
                  <c:v>549.3</c:v>
                </c:pt>
                <c:pt idx="1308">
                  <c:v>549.2</c:v>
                </c:pt>
                <c:pt idx="1309">
                  <c:v>549.1</c:v>
                </c:pt>
                <c:pt idx="1310">
                  <c:v>549</c:v>
                </c:pt>
                <c:pt idx="1311">
                  <c:v>548.9</c:v>
                </c:pt>
                <c:pt idx="1312">
                  <c:v>548.8</c:v>
                </c:pt>
                <c:pt idx="1313">
                  <c:v>548.7</c:v>
                </c:pt>
                <c:pt idx="1314">
                  <c:v>548.6</c:v>
                </c:pt>
                <c:pt idx="1315">
                  <c:v>548.5</c:v>
                </c:pt>
                <c:pt idx="1316">
                  <c:v>548.4</c:v>
                </c:pt>
                <c:pt idx="1317">
                  <c:v>548.3</c:v>
                </c:pt>
                <c:pt idx="1318">
                  <c:v>548.2</c:v>
                </c:pt>
                <c:pt idx="1319">
                  <c:v>548.1</c:v>
                </c:pt>
                <c:pt idx="1320">
                  <c:v>548</c:v>
                </c:pt>
                <c:pt idx="1321">
                  <c:v>547.9</c:v>
                </c:pt>
                <c:pt idx="1322">
                  <c:v>547.8</c:v>
                </c:pt>
                <c:pt idx="1323">
                  <c:v>547.7</c:v>
                </c:pt>
                <c:pt idx="1324">
                  <c:v>547.6</c:v>
                </c:pt>
                <c:pt idx="1325">
                  <c:v>547.5</c:v>
                </c:pt>
                <c:pt idx="1326">
                  <c:v>547.4</c:v>
                </c:pt>
                <c:pt idx="1327">
                  <c:v>547.3</c:v>
                </c:pt>
                <c:pt idx="1328">
                  <c:v>547.2</c:v>
                </c:pt>
                <c:pt idx="1329">
                  <c:v>547.1</c:v>
                </c:pt>
                <c:pt idx="1330">
                  <c:v>547</c:v>
                </c:pt>
                <c:pt idx="1331">
                  <c:v>546.9</c:v>
                </c:pt>
                <c:pt idx="1332">
                  <c:v>546.8</c:v>
                </c:pt>
                <c:pt idx="1333">
                  <c:v>546.7</c:v>
                </c:pt>
                <c:pt idx="1334">
                  <c:v>546.6</c:v>
                </c:pt>
                <c:pt idx="1335">
                  <c:v>546.5</c:v>
                </c:pt>
                <c:pt idx="1336">
                  <c:v>546.4</c:v>
                </c:pt>
                <c:pt idx="1337">
                  <c:v>546.3</c:v>
                </c:pt>
                <c:pt idx="1338">
                  <c:v>546.2</c:v>
                </c:pt>
                <c:pt idx="1339">
                  <c:v>546.1</c:v>
                </c:pt>
                <c:pt idx="1340">
                  <c:v>546</c:v>
                </c:pt>
                <c:pt idx="1341">
                  <c:v>545.9</c:v>
                </c:pt>
                <c:pt idx="1342">
                  <c:v>545.8</c:v>
                </c:pt>
                <c:pt idx="1343">
                  <c:v>545.7</c:v>
                </c:pt>
                <c:pt idx="1344">
                  <c:v>545.6</c:v>
                </c:pt>
                <c:pt idx="1345">
                  <c:v>545.5</c:v>
                </c:pt>
                <c:pt idx="1346">
                  <c:v>545.4</c:v>
                </c:pt>
                <c:pt idx="1347">
                  <c:v>545.3</c:v>
                </c:pt>
                <c:pt idx="1348">
                  <c:v>545.2</c:v>
                </c:pt>
                <c:pt idx="1349">
                  <c:v>545.1</c:v>
                </c:pt>
                <c:pt idx="1350">
                  <c:v>545</c:v>
                </c:pt>
                <c:pt idx="1351">
                  <c:v>544.9</c:v>
                </c:pt>
                <c:pt idx="1352">
                  <c:v>544.8</c:v>
                </c:pt>
                <c:pt idx="1353">
                  <c:v>544.7</c:v>
                </c:pt>
                <c:pt idx="1354">
                  <c:v>544.6</c:v>
                </c:pt>
                <c:pt idx="1355">
                  <c:v>544.5</c:v>
                </c:pt>
                <c:pt idx="1356">
                  <c:v>544.4</c:v>
                </c:pt>
                <c:pt idx="1357">
                  <c:v>544.3</c:v>
                </c:pt>
                <c:pt idx="1358">
                  <c:v>544.2</c:v>
                </c:pt>
                <c:pt idx="1359">
                  <c:v>544.1</c:v>
                </c:pt>
                <c:pt idx="1360">
                  <c:v>544</c:v>
                </c:pt>
                <c:pt idx="1361">
                  <c:v>543.9</c:v>
                </c:pt>
                <c:pt idx="1362">
                  <c:v>543.8</c:v>
                </c:pt>
                <c:pt idx="1363">
                  <c:v>543.7</c:v>
                </c:pt>
                <c:pt idx="1364">
                  <c:v>543.6</c:v>
                </c:pt>
                <c:pt idx="1365">
                  <c:v>543.5</c:v>
                </c:pt>
                <c:pt idx="1366">
                  <c:v>543.4</c:v>
                </c:pt>
                <c:pt idx="1367">
                  <c:v>543.3</c:v>
                </c:pt>
                <c:pt idx="1368">
                  <c:v>543.2</c:v>
                </c:pt>
                <c:pt idx="1369">
                  <c:v>543.1</c:v>
                </c:pt>
                <c:pt idx="1370">
                  <c:v>543</c:v>
                </c:pt>
                <c:pt idx="1371">
                  <c:v>542.9</c:v>
                </c:pt>
                <c:pt idx="1372">
                  <c:v>542.8</c:v>
                </c:pt>
                <c:pt idx="1373">
                  <c:v>542.7</c:v>
                </c:pt>
                <c:pt idx="1374">
                  <c:v>542.6</c:v>
                </c:pt>
                <c:pt idx="1375">
                  <c:v>542.5</c:v>
                </c:pt>
                <c:pt idx="1376">
                  <c:v>542.4</c:v>
                </c:pt>
                <c:pt idx="1377">
                  <c:v>542.3</c:v>
                </c:pt>
                <c:pt idx="1378">
                  <c:v>542.2</c:v>
                </c:pt>
                <c:pt idx="1379">
                  <c:v>542.1</c:v>
                </c:pt>
                <c:pt idx="1380">
                  <c:v>542</c:v>
                </c:pt>
                <c:pt idx="1381">
                  <c:v>541.9</c:v>
                </c:pt>
                <c:pt idx="1382">
                  <c:v>541.8</c:v>
                </c:pt>
                <c:pt idx="1383">
                  <c:v>541.7</c:v>
                </c:pt>
                <c:pt idx="1384">
                  <c:v>541.6</c:v>
                </c:pt>
                <c:pt idx="1385">
                  <c:v>541.5</c:v>
                </c:pt>
                <c:pt idx="1386">
                  <c:v>541.4</c:v>
                </c:pt>
                <c:pt idx="1387">
                  <c:v>541.3</c:v>
                </c:pt>
                <c:pt idx="1388">
                  <c:v>541.2</c:v>
                </c:pt>
                <c:pt idx="1389">
                  <c:v>541.1</c:v>
                </c:pt>
                <c:pt idx="1390">
                  <c:v>541</c:v>
                </c:pt>
                <c:pt idx="1391">
                  <c:v>540.9</c:v>
                </c:pt>
                <c:pt idx="1392">
                  <c:v>540.8</c:v>
                </c:pt>
                <c:pt idx="1393">
                  <c:v>540.7</c:v>
                </c:pt>
                <c:pt idx="1394">
                  <c:v>540.6</c:v>
                </c:pt>
                <c:pt idx="1395">
                  <c:v>540.5</c:v>
                </c:pt>
                <c:pt idx="1396">
                  <c:v>540.4</c:v>
                </c:pt>
                <c:pt idx="1397">
                  <c:v>540.3</c:v>
                </c:pt>
                <c:pt idx="1398">
                  <c:v>540.2</c:v>
                </c:pt>
                <c:pt idx="1399">
                  <c:v>540.1</c:v>
                </c:pt>
                <c:pt idx="1400">
                  <c:v>540</c:v>
                </c:pt>
                <c:pt idx="1401">
                  <c:v>539.9</c:v>
                </c:pt>
                <c:pt idx="1402">
                  <c:v>539.8</c:v>
                </c:pt>
                <c:pt idx="1403">
                  <c:v>539.7</c:v>
                </c:pt>
                <c:pt idx="1404">
                  <c:v>539.6</c:v>
                </c:pt>
                <c:pt idx="1405">
                  <c:v>539.5</c:v>
                </c:pt>
                <c:pt idx="1406">
                  <c:v>539.4</c:v>
                </c:pt>
                <c:pt idx="1407">
                  <c:v>539.3</c:v>
                </c:pt>
                <c:pt idx="1408">
                  <c:v>539.2</c:v>
                </c:pt>
                <c:pt idx="1409">
                  <c:v>539.1</c:v>
                </c:pt>
                <c:pt idx="1410">
                  <c:v>539</c:v>
                </c:pt>
                <c:pt idx="1411">
                  <c:v>538.9</c:v>
                </c:pt>
                <c:pt idx="1412">
                  <c:v>538.8</c:v>
                </c:pt>
                <c:pt idx="1413">
                  <c:v>538.7</c:v>
                </c:pt>
                <c:pt idx="1414">
                  <c:v>538.6</c:v>
                </c:pt>
                <c:pt idx="1415">
                  <c:v>538.5</c:v>
                </c:pt>
                <c:pt idx="1416">
                  <c:v>538.4</c:v>
                </c:pt>
                <c:pt idx="1417">
                  <c:v>538.3</c:v>
                </c:pt>
                <c:pt idx="1418">
                  <c:v>538.2</c:v>
                </c:pt>
                <c:pt idx="1419">
                  <c:v>538.1</c:v>
                </c:pt>
                <c:pt idx="1420">
                  <c:v>538</c:v>
                </c:pt>
                <c:pt idx="1421">
                  <c:v>537.9</c:v>
                </c:pt>
                <c:pt idx="1422">
                  <c:v>537.8</c:v>
                </c:pt>
                <c:pt idx="1423">
                  <c:v>537.7</c:v>
                </c:pt>
                <c:pt idx="1424">
                  <c:v>537.6</c:v>
                </c:pt>
                <c:pt idx="1425">
                  <c:v>537.5</c:v>
                </c:pt>
                <c:pt idx="1426">
                  <c:v>537.4</c:v>
                </c:pt>
                <c:pt idx="1427">
                  <c:v>537.3</c:v>
                </c:pt>
                <c:pt idx="1428">
                  <c:v>537.2</c:v>
                </c:pt>
                <c:pt idx="1429">
                  <c:v>537.1</c:v>
                </c:pt>
                <c:pt idx="1430">
                  <c:v>537</c:v>
                </c:pt>
                <c:pt idx="1431">
                  <c:v>536.9</c:v>
                </c:pt>
                <c:pt idx="1432">
                  <c:v>536.8</c:v>
                </c:pt>
                <c:pt idx="1433">
                  <c:v>536.7</c:v>
                </c:pt>
                <c:pt idx="1434">
                  <c:v>536.6</c:v>
                </c:pt>
                <c:pt idx="1435">
                  <c:v>536.5</c:v>
                </c:pt>
                <c:pt idx="1436">
                  <c:v>536.4</c:v>
                </c:pt>
                <c:pt idx="1437">
                  <c:v>536.3</c:v>
                </c:pt>
                <c:pt idx="1438">
                  <c:v>536.2</c:v>
                </c:pt>
                <c:pt idx="1439">
                  <c:v>536.1</c:v>
                </c:pt>
                <c:pt idx="1440">
                  <c:v>536</c:v>
                </c:pt>
                <c:pt idx="1441">
                  <c:v>535.9</c:v>
                </c:pt>
                <c:pt idx="1442">
                  <c:v>535.8</c:v>
                </c:pt>
                <c:pt idx="1443">
                  <c:v>535.7</c:v>
                </c:pt>
                <c:pt idx="1444">
                  <c:v>535.6</c:v>
                </c:pt>
                <c:pt idx="1445">
                  <c:v>535.5</c:v>
                </c:pt>
                <c:pt idx="1446">
                  <c:v>535.4</c:v>
                </c:pt>
                <c:pt idx="1447">
                  <c:v>535.3</c:v>
                </c:pt>
                <c:pt idx="1448">
                  <c:v>535.2</c:v>
                </c:pt>
                <c:pt idx="1449">
                  <c:v>535.1</c:v>
                </c:pt>
                <c:pt idx="1450">
                  <c:v>535</c:v>
                </c:pt>
                <c:pt idx="1451">
                  <c:v>534.9</c:v>
                </c:pt>
                <c:pt idx="1452">
                  <c:v>534.8</c:v>
                </c:pt>
                <c:pt idx="1453">
                  <c:v>534.7</c:v>
                </c:pt>
                <c:pt idx="1454">
                  <c:v>534.6</c:v>
                </c:pt>
                <c:pt idx="1455">
                  <c:v>534.5</c:v>
                </c:pt>
                <c:pt idx="1456">
                  <c:v>534.4</c:v>
                </c:pt>
                <c:pt idx="1457">
                  <c:v>534.3</c:v>
                </c:pt>
                <c:pt idx="1458">
                  <c:v>534.2</c:v>
                </c:pt>
                <c:pt idx="1459">
                  <c:v>534.1</c:v>
                </c:pt>
                <c:pt idx="1460">
                  <c:v>534</c:v>
                </c:pt>
                <c:pt idx="1461">
                  <c:v>533.9</c:v>
                </c:pt>
                <c:pt idx="1462">
                  <c:v>533.8</c:v>
                </c:pt>
                <c:pt idx="1463">
                  <c:v>533.7</c:v>
                </c:pt>
                <c:pt idx="1464">
                  <c:v>533.6</c:v>
                </c:pt>
                <c:pt idx="1465">
                  <c:v>533.5</c:v>
                </c:pt>
                <c:pt idx="1466">
                  <c:v>533.4</c:v>
                </c:pt>
                <c:pt idx="1467">
                  <c:v>533.3</c:v>
                </c:pt>
                <c:pt idx="1468">
                  <c:v>533.2</c:v>
                </c:pt>
                <c:pt idx="1469">
                  <c:v>533.1</c:v>
                </c:pt>
                <c:pt idx="1470">
                  <c:v>533</c:v>
                </c:pt>
                <c:pt idx="1471">
                  <c:v>532.9</c:v>
                </c:pt>
                <c:pt idx="1472">
                  <c:v>532.8</c:v>
                </c:pt>
                <c:pt idx="1473">
                  <c:v>532.7</c:v>
                </c:pt>
                <c:pt idx="1474">
                  <c:v>532.6</c:v>
                </c:pt>
                <c:pt idx="1475">
                  <c:v>532.5</c:v>
                </c:pt>
                <c:pt idx="1476">
                  <c:v>532.4</c:v>
                </c:pt>
                <c:pt idx="1477">
                  <c:v>532.3</c:v>
                </c:pt>
                <c:pt idx="1478">
                  <c:v>532.2</c:v>
                </c:pt>
                <c:pt idx="1479">
                  <c:v>532.1</c:v>
                </c:pt>
                <c:pt idx="1480">
                  <c:v>532</c:v>
                </c:pt>
                <c:pt idx="1481">
                  <c:v>531.9</c:v>
                </c:pt>
                <c:pt idx="1482">
                  <c:v>531.8</c:v>
                </c:pt>
                <c:pt idx="1483">
                  <c:v>531.7</c:v>
                </c:pt>
                <c:pt idx="1484">
                  <c:v>531.6</c:v>
                </c:pt>
                <c:pt idx="1485">
                  <c:v>531.5</c:v>
                </c:pt>
                <c:pt idx="1486">
                  <c:v>531.4</c:v>
                </c:pt>
                <c:pt idx="1487">
                  <c:v>531.3</c:v>
                </c:pt>
                <c:pt idx="1488">
                  <c:v>531.2</c:v>
                </c:pt>
                <c:pt idx="1489">
                  <c:v>531.1</c:v>
                </c:pt>
                <c:pt idx="1490">
                  <c:v>531</c:v>
                </c:pt>
                <c:pt idx="1491">
                  <c:v>530.9</c:v>
                </c:pt>
                <c:pt idx="1492">
                  <c:v>530.8</c:v>
                </c:pt>
                <c:pt idx="1493">
                  <c:v>530.7</c:v>
                </c:pt>
                <c:pt idx="1494">
                  <c:v>530.6</c:v>
                </c:pt>
                <c:pt idx="1495">
                  <c:v>530.5</c:v>
                </c:pt>
                <c:pt idx="1496">
                  <c:v>530.4</c:v>
                </c:pt>
                <c:pt idx="1497">
                  <c:v>530.3</c:v>
                </c:pt>
                <c:pt idx="1498">
                  <c:v>530.2</c:v>
                </c:pt>
                <c:pt idx="1499">
                  <c:v>530.1</c:v>
                </c:pt>
                <c:pt idx="1500">
                  <c:v>530</c:v>
                </c:pt>
                <c:pt idx="1501">
                  <c:v>529.9</c:v>
                </c:pt>
                <c:pt idx="1502">
                  <c:v>529.8</c:v>
                </c:pt>
                <c:pt idx="1503">
                  <c:v>529.7</c:v>
                </c:pt>
                <c:pt idx="1504">
                  <c:v>529.6</c:v>
                </c:pt>
                <c:pt idx="1505">
                  <c:v>529.5</c:v>
                </c:pt>
                <c:pt idx="1506">
                  <c:v>529.4</c:v>
                </c:pt>
                <c:pt idx="1507">
                  <c:v>529.3</c:v>
                </c:pt>
                <c:pt idx="1508">
                  <c:v>529.2</c:v>
                </c:pt>
                <c:pt idx="1509">
                  <c:v>529.1</c:v>
                </c:pt>
                <c:pt idx="1510">
                  <c:v>529</c:v>
                </c:pt>
                <c:pt idx="1511">
                  <c:v>528.9</c:v>
                </c:pt>
                <c:pt idx="1512">
                  <c:v>528.8</c:v>
                </c:pt>
                <c:pt idx="1513">
                  <c:v>528.7</c:v>
                </c:pt>
                <c:pt idx="1514">
                  <c:v>528.6</c:v>
                </c:pt>
                <c:pt idx="1515">
                  <c:v>528.5</c:v>
                </c:pt>
                <c:pt idx="1516">
                  <c:v>528.4</c:v>
                </c:pt>
                <c:pt idx="1517">
                  <c:v>528.3</c:v>
                </c:pt>
                <c:pt idx="1518">
                  <c:v>528.2</c:v>
                </c:pt>
                <c:pt idx="1519">
                  <c:v>528.1</c:v>
                </c:pt>
                <c:pt idx="1520">
                  <c:v>528</c:v>
                </c:pt>
                <c:pt idx="1521">
                  <c:v>527.9</c:v>
                </c:pt>
                <c:pt idx="1522">
                  <c:v>527.8</c:v>
                </c:pt>
                <c:pt idx="1523">
                  <c:v>527.7</c:v>
                </c:pt>
                <c:pt idx="1524">
                  <c:v>527.6</c:v>
                </c:pt>
                <c:pt idx="1525">
                  <c:v>527.5</c:v>
                </c:pt>
                <c:pt idx="1526">
                  <c:v>527.4</c:v>
                </c:pt>
                <c:pt idx="1527">
                  <c:v>527.3</c:v>
                </c:pt>
                <c:pt idx="1528">
                  <c:v>527.2</c:v>
                </c:pt>
                <c:pt idx="1529">
                  <c:v>527.1</c:v>
                </c:pt>
                <c:pt idx="1530">
                  <c:v>527</c:v>
                </c:pt>
                <c:pt idx="1531">
                  <c:v>526.9</c:v>
                </c:pt>
                <c:pt idx="1532">
                  <c:v>526.8</c:v>
                </c:pt>
                <c:pt idx="1533">
                  <c:v>526.7</c:v>
                </c:pt>
                <c:pt idx="1534">
                  <c:v>526.6</c:v>
                </c:pt>
                <c:pt idx="1535">
                  <c:v>526.5</c:v>
                </c:pt>
                <c:pt idx="1536">
                  <c:v>526.4</c:v>
                </c:pt>
                <c:pt idx="1537">
                  <c:v>526.3</c:v>
                </c:pt>
                <c:pt idx="1538">
                  <c:v>526.2</c:v>
                </c:pt>
                <c:pt idx="1539">
                  <c:v>526.1</c:v>
                </c:pt>
                <c:pt idx="1540">
                  <c:v>526</c:v>
                </c:pt>
                <c:pt idx="1541">
                  <c:v>525.9</c:v>
                </c:pt>
                <c:pt idx="1542">
                  <c:v>525.8</c:v>
                </c:pt>
                <c:pt idx="1543">
                  <c:v>525.7</c:v>
                </c:pt>
                <c:pt idx="1544">
                  <c:v>525.6</c:v>
                </c:pt>
                <c:pt idx="1545">
                  <c:v>525.5</c:v>
                </c:pt>
                <c:pt idx="1546">
                  <c:v>525.4</c:v>
                </c:pt>
                <c:pt idx="1547">
                  <c:v>525.3</c:v>
                </c:pt>
                <c:pt idx="1548">
                  <c:v>525.2</c:v>
                </c:pt>
                <c:pt idx="1549">
                  <c:v>525.1</c:v>
                </c:pt>
                <c:pt idx="1550">
                  <c:v>525</c:v>
                </c:pt>
                <c:pt idx="1551">
                  <c:v>524.9</c:v>
                </c:pt>
                <c:pt idx="1552">
                  <c:v>524.8</c:v>
                </c:pt>
                <c:pt idx="1553">
                  <c:v>524.7</c:v>
                </c:pt>
                <c:pt idx="1554">
                  <c:v>524.6</c:v>
                </c:pt>
                <c:pt idx="1555">
                  <c:v>524.5</c:v>
                </c:pt>
                <c:pt idx="1556">
                  <c:v>524.4</c:v>
                </c:pt>
                <c:pt idx="1557">
                  <c:v>524.3</c:v>
                </c:pt>
                <c:pt idx="1558">
                  <c:v>524.2</c:v>
                </c:pt>
                <c:pt idx="1559">
                  <c:v>524.1</c:v>
                </c:pt>
                <c:pt idx="1560">
                  <c:v>524</c:v>
                </c:pt>
                <c:pt idx="1561">
                  <c:v>523.9</c:v>
                </c:pt>
                <c:pt idx="1562">
                  <c:v>523.8</c:v>
                </c:pt>
                <c:pt idx="1563">
                  <c:v>523.7</c:v>
                </c:pt>
                <c:pt idx="1564">
                  <c:v>523.6</c:v>
                </c:pt>
                <c:pt idx="1565">
                  <c:v>523.5</c:v>
                </c:pt>
                <c:pt idx="1566">
                  <c:v>523.4</c:v>
                </c:pt>
                <c:pt idx="1567">
                  <c:v>523.3</c:v>
                </c:pt>
                <c:pt idx="1568">
                  <c:v>523.2</c:v>
                </c:pt>
                <c:pt idx="1569">
                  <c:v>523.1</c:v>
                </c:pt>
                <c:pt idx="1570">
                  <c:v>523</c:v>
                </c:pt>
                <c:pt idx="1571">
                  <c:v>522.9</c:v>
                </c:pt>
                <c:pt idx="1572">
                  <c:v>522.8</c:v>
                </c:pt>
                <c:pt idx="1573">
                  <c:v>522.7</c:v>
                </c:pt>
                <c:pt idx="1574">
                  <c:v>522.6</c:v>
                </c:pt>
                <c:pt idx="1575">
                  <c:v>522.5</c:v>
                </c:pt>
                <c:pt idx="1576">
                  <c:v>522.4</c:v>
                </c:pt>
                <c:pt idx="1577">
                  <c:v>522.3</c:v>
                </c:pt>
                <c:pt idx="1578">
                  <c:v>522.2</c:v>
                </c:pt>
                <c:pt idx="1579">
                  <c:v>522.1</c:v>
                </c:pt>
                <c:pt idx="1580">
                  <c:v>522</c:v>
                </c:pt>
                <c:pt idx="1581">
                  <c:v>521.9</c:v>
                </c:pt>
                <c:pt idx="1582">
                  <c:v>521.8</c:v>
                </c:pt>
                <c:pt idx="1583">
                  <c:v>521.7</c:v>
                </c:pt>
                <c:pt idx="1584">
                  <c:v>521.6</c:v>
                </c:pt>
                <c:pt idx="1585">
                  <c:v>521.5</c:v>
                </c:pt>
                <c:pt idx="1586">
                  <c:v>521.4</c:v>
                </c:pt>
                <c:pt idx="1587">
                  <c:v>521.3</c:v>
                </c:pt>
                <c:pt idx="1588">
                  <c:v>521.2</c:v>
                </c:pt>
                <c:pt idx="1589">
                  <c:v>521.1</c:v>
                </c:pt>
                <c:pt idx="1590">
                  <c:v>521</c:v>
                </c:pt>
                <c:pt idx="1591">
                  <c:v>520.9</c:v>
                </c:pt>
                <c:pt idx="1592">
                  <c:v>520.8</c:v>
                </c:pt>
                <c:pt idx="1593">
                  <c:v>520.7</c:v>
                </c:pt>
                <c:pt idx="1594">
                  <c:v>520.6</c:v>
                </c:pt>
                <c:pt idx="1595">
                  <c:v>520.5</c:v>
                </c:pt>
                <c:pt idx="1596">
                  <c:v>520.4</c:v>
                </c:pt>
                <c:pt idx="1597">
                  <c:v>520.3</c:v>
                </c:pt>
                <c:pt idx="1598">
                  <c:v>520.2</c:v>
                </c:pt>
                <c:pt idx="1599">
                  <c:v>520.1</c:v>
                </c:pt>
                <c:pt idx="1600">
                  <c:v>520</c:v>
                </c:pt>
                <c:pt idx="1601">
                  <c:v>519.9</c:v>
                </c:pt>
                <c:pt idx="1602">
                  <c:v>519.8</c:v>
                </c:pt>
                <c:pt idx="1603">
                  <c:v>519.7</c:v>
                </c:pt>
                <c:pt idx="1604">
                  <c:v>519.6</c:v>
                </c:pt>
                <c:pt idx="1605">
                  <c:v>519.5</c:v>
                </c:pt>
                <c:pt idx="1606">
                  <c:v>519.4</c:v>
                </c:pt>
                <c:pt idx="1607">
                  <c:v>519.3</c:v>
                </c:pt>
                <c:pt idx="1608">
                  <c:v>519.2</c:v>
                </c:pt>
                <c:pt idx="1609">
                  <c:v>519.1</c:v>
                </c:pt>
                <c:pt idx="1610">
                  <c:v>519</c:v>
                </c:pt>
                <c:pt idx="1611">
                  <c:v>518.9</c:v>
                </c:pt>
                <c:pt idx="1612">
                  <c:v>518.8</c:v>
                </c:pt>
                <c:pt idx="1613">
                  <c:v>518.7</c:v>
                </c:pt>
                <c:pt idx="1614">
                  <c:v>518.6</c:v>
                </c:pt>
                <c:pt idx="1615">
                  <c:v>518.5</c:v>
                </c:pt>
                <c:pt idx="1616">
                  <c:v>518.4</c:v>
                </c:pt>
                <c:pt idx="1617">
                  <c:v>518.3</c:v>
                </c:pt>
                <c:pt idx="1618">
                  <c:v>518.2</c:v>
                </c:pt>
                <c:pt idx="1619">
                  <c:v>518.1</c:v>
                </c:pt>
                <c:pt idx="1620">
                  <c:v>518</c:v>
                </c:pt>
                <c:pt idx="1621">
                  <c:v>517.9</c:v>
                </c:pt>
                <c:pt idx="1622">
                  <c:v>517.8</c:v>
                </c:pt>
                <c:pt idx="1623">
                  <c:v>517.7</c:v>
                </c:pt>
                <c:pt idx="1624">
                  <c:v>517.6</c:v>
                </c:pt>
                <c:pt idx="1625">
                  <c:v>517.5</c:v>
                </c:pt>
                <c:pt idx="1626">
                  <c:v>517.4</c:v>
                </c:pt>
                <c:pt idx="1627">
                  <c:v>517.3</c:v>
                </c:pt>
                <c:pt idx="1628">
                  <c:v>517.2</c:v>
                </c:pt>
                <c:pt idx="1629">
                  <c:v>517.1</c:v>
                </c:pt>
                <c:pt idx="1630">
                  <c:v>517</c:v>
                </c:pt>
                <c:pt idx="1631">
                  <c:v>516.9</c:v>
                </c:pt>
                <c:pt idx="1632">
                  <c:v>516.8</c:v>
                </c:pt>
                <c:pt idx="1633">
                  <c:v>516.7</c:v>
                </c:pt>
                <c:pt idx="1634">
                  <c:v>516.6</c:v>
                </c:pt>
                <c:pt idx="1635">
                  <c:v>516.5</c:v>
                </c:pt>
                <c:pt idx="1636">
                  <c:v>516.4</c:v>
                </c:pt>
                <c:pt idx="1637">
                  <c:v>516.3</c:v>
                </c:pt>
                <c:pt idx="1638">
                  <c:v>516.2</c:v>
                </c:pt>
                <c:pt idx="1639">
                  <c:v>516.1</c:v>
                </c:pt>
                <c:pt idx="1640">
                  <c:v>516</c:v>
                </c:pt>
                <c:pt idx="1641">
                  <c:v>515.9</c:v>
                </c:pt>
                <c:pt idx="1642">
                  <c:v>515.8</c:v>
                </c:pt>
                <c:pt idx="1643">
                  <c:v>515.7</c:v>
                </c:pt>
                <c:pt idx="1644">
                  <c:v>515.6</c:v>
                </c:pt>
                <c:pt idx="1645">
                  <c:v>515.5</c:v>
                </c:pt>
                <c:pt idx="1646">
                  <c:v>515.4</c:v>
                </c:pt>
                <c:pt idx="1647">
                  <c:v>515.3</c:v>
                </c:pt>
                <c:pt idx="1648">
                  <c:v>515.2</c:v>
                </c:pt>
                <c:pt idx="1649">
                  <c:v>515.1</c:v>
                </c:pt>
                <c:pt idx="1650">
                  <c:v>515</c:v>
                </c:pt>
                <c:pt idx="1651">
                  <c:v>514.9</c:v>
                </c:pt>
                <c:pt idx="1652">
                  <c:v>514.8</c:v>
                </c:pt>
                <c:pt idx="1653">
                  <c:v>514.7</c:v>
                </c:pt>
                <c:pt idx="1654">
                  <c:v>514.6</c:v>
                </c:pt>
                <c:pt idx="1655">
                  <c:v>514.5</c:v>
                </c:pt>
                <c:pt idx="1656">
                  <c:v>514.4</c:v>
                </c:pt>
                <c:pt idx="1657">
                  <c:v>514.3</c:v>
                </c:pt>
                <c:pt idx="1658">
                  <c:v>514.2</c:v>
                </c:pt>
                <c:pt idx="1659">
                  <c:v>514.1</c:v>
                </c:pt>
                <c:pt idx="1660">
                  <c:v>514</c:v>
                </c:pt>
                <c:pt idx="1661">
                  <c:v>513.9</c:v>
                </c:pt>
                <c:pt idx="1662">
                  <c:v>513.8</c:v>
                </c:pt>
                <c:pt idx="1663">
                  <c:v>513.7</c:v>
                </c:pt>
                <c:pt idx="1664">
                  <c:v>513.6</c:v>
                </c:pt>
                <c:pt idx="1665">
                  <c:v>513.5</c:v>
                </c:pt>
                <c:pt idx="1666">
                  <c:v>513.4</c:v>
                </c:pt>
                <c:pt idx="1667">
                  <c:v>513.3</c:v>
                </c:pt>
                <c:pt idx="1668">
                  <c:v>513.2</c:v>
                </c:pt>
                <c:pt idx="1669">
                  <c:v>513.1</c:v>
                </c:pt>
                <c:pt idx="1670">
                  <c:v>513</c:v>
                </c:pt>
                <c:pt idx="1671">
                  <c:v>512.9</c:v>
                </c:pt>
                <c:pt idx="1672">
                  <c:v>512.8</c:v>
                </c:pt>
                <c:pt idx="1673">
                  <c:v>512.7</c:v>
                </c:pt>
                <c:pt idx="1674">
                  <c:v>512.6</c:v>
                </c:pt>
                <c:pt idx="1675">
                  <c:v>512.5</c:v>
                </c:pt>
                <c:pt idx="1676">
                  <c:v>512.4</c:v>
                </c:pt>
                <c:pt idx="1677">
                  <c:v>512.3</c:v>
                </c:pt>
                <c:pt idx="1678">
                  <c:v>512.2</c:v>
                </c:pt>
                <c:pt idx="1679">
                  <c:v>512.1</c:v>
                </c:pt>
                <c:pt idx="1680">
                  <c:v>512</c:v>
                </c:pt>
                <c:pt idx="1681">
                  <c:v>511.9</c:v>
                </c:pt>
                <c:pt idx="1682">
                  <c:v>511.8</c:v>
                </c:pt>
                <c:pt idx="1683">
                  <c:v>511.7</c:v>
                </c:pt>
                <c:pt idx="1684">
                  <c:v>511.6</c:v>
                </c:pt>
                <c:pt idx="1685">
                  <c:v>511.5</c:v>
                </c:pt>
                <c:pt idx="1686">
                  <c:v>511.4</c:v>
                </c:pt>
                <c:pt idx="1687">
                  <c:v>511.3</c:v>
                </c:pt>
                <c:pt idx="1688">
                  <c:v>511.2</c:v>
                </c:pt>
                <c:pt idx="1689">
                  <c:v>511.1</c:v>
                </c:pt>
                <c:pt idx="1690">
                  <c:v>511</c:v>
                </c:pt>
                <c:pt idx="1691">
                  <c:v>510.9</c:v>
                </c:pt>
                <c:pt idx="1692">
                  <c:v>510.8</c:v>
                </c:pt>
                <c:pt idx="1693">
                  <c:v>510.7</c:v>
                </c:pt>
                <c:pt idx="1694">
                  <c:v>510.6</c:v>
                </c:pt>
                <c:pt idx="1695">
                  <c:v>510.5</c:v>
                </c:pt>
                <c:pt idx="1696">
                  <c:v>510.4</c:v>
                </c:pt>
                <c:pt idx="1697">
                  <c:v>510.3</c:v>
                </c:pt>
                <c:pt idx="1698">
                  <c:v>510.2</c:v>
                </c:pt>
                <c:pt idx="1699">
                  <c:v>510.1</c:v>
                </c:pt>
                <c:pt idx="1700">
                  <c:v>510</c:v>
                </c:pt>
                <c:pt idx="1701">
                  <c:v>509.9</c:v>
                </c:pt>
                <c:pt idx="1702">
                  <c:v>509.8</c:v>
                </c:pt>
                <c:pt idx="1703">
                  <c:v>509.7</c:v>
                </c:pt>
                <c:pt idx="1704">
                  <c:v>509.6</c:v>
                </c:pt>
                <c:pt idx="1705">
                  <c:v>509.5</c:v>
                </c:pt>
                <c:pt idx="1706">
                  <c:v>509.4</c:v>
                </c:pt>
                <c:pt idx="1707">
                  <c:v>509.3</c:v>
                </c:pt>
                <c:pt idx="1708">
                  <c:v>509.2</c:v>
                </c:pt>
                <c:pt idx="1709">
                  <c:v>509.1</c:v>
                </c:pt>
                <c:pt idx="1710">
                  <c:v>509</c:v>
                </c:pt>
                <c:pt idx="1711">
                  <c:v>508.9</c:v>
                </c:pt>
                <c:pt idx="1712">
                  <c:v>508.8</c:v>
                </c:pt>
                <c:pt idx="1713">
                  <c:v>508.7</c:v>
                </c:pt>
                <c:pt idx="1714">
                  <c:v>508.6</c:v>
                </c:pt>
                <c:pt idx="1715">
                  <c:v>508.5</c:v>
                </c:pt>
                <c:pt idx="1716">
                  <c:v>508.4</c:v>
                </c:pt>
                <c:pt idx="1717">
                  <c:v>508.3</c:v>
                </c:pt>
                <c:pt idx="1718">
                  <c:v>508.2</c:v>
                </c:pt>
                <c:pt idx="1719">
                  <c:v>508.1</c:v>
                </c:pt>
                <c:pt idx="1720">
                  <c:v>508</c:v>
                </c:pt>
                <c:pt idx="1721">
                  <c:v>507.9</c:v>
                </c:pt>
                <c:pt idx="1722">
                  <c:v>507.8</c:v>
                </c:pt>
                <c:pt idx="1723">
                  <c:v>507.7</c:v>
                </c:pt>
                <c:pt idx="1724">
                  <c:v>507.6</c:v>
                </c:pt>
                <c:pt idx="1725">
                  <c:v>507.5</c:v>
                </c:pt>
                <c:pt idx="1726">
                  <c:v>507.4</c:v>
                </c:pt>
                <c:pt idx="1727">
                  <c:v>507.3</c:v>
                </c:pt>
                <c:pt idx="1728">
                  <c:v>507.2</c:v>
                </c:pt>
                <c:pt idx="1729">
                  <c:v>507.1</c:v>
                </c:pt>
                <c:pt idx="1730">
                  <c:v>507</c:v>
                </c:pt>
                <c:pt idx="1731">
                  <c:v>506.9</c:v>
                </c:pt>
                <c:pt idx="1732">
                  <c:v>506.8</c:v>
                </c:pt>
                <c:pt idx="1733">
                  <c:v>506.7</c:v>
                </c:pt>
                <c:pt idx="1734">
                  <c:v>506.6</c:v>
                </c:pt>
                <c:pt idx="1735">
                  <c:v>506.5</c:v>
                </c:pt>
                <c:pt idx="1736">
                  <c:v>506.4</c:v>
                </c:pt>
                <c:pt idx="1737">
                  <c:v>506.3</c:v>
                </c:pt>
                <c:pt idx="1738">
                  <c:v>506.2</c:v>
                </c:pt>
                <c:pt idx="1739">
                  <c:v>506.1</c:v>
                </c:pt>
                <c:pt idx="1740">
                  <c:v>506</c:v>
                </c:pt>
                <c:pt idx="1741">
                  <c:v>505.9</c:v>
                </c:pt>
                <c:pt idx="1742">
                  <c:v>505.8</c:v>
                </c:pt>
                <c:pt idx="1743">
                  <c:v>505.7</c:v>
                </c:pt>
                <c:pt idx="1744">
                  <c:v>505.6</c:v>
                </c:pt>
                <c:pt idx="1745">
                  <c:v>505.5</c:v>
                </c:pt>
                <c:pt idx="1746">
                  <c:v>505.4</c:v>
                </c:pt>
                <c:pt idx="1747">
                  <c:v>505.3</c:v>
                </c:pt>
                <c:pt idx="1748">
                  <c:v>505.2</c:v>
                </c:pt>
                <c:pt idx="1749">
                  <c:v>505.1</c:v>
                </c:pt>
                <c:pt idx="1750">
                  <c:v>505</c:v>
                </c:pt>
                <c:pt idx="1751">
                  <c:v>504.9</c:v>
                </c:pt>
                <c:pt idx="1752">
                  <c:v>504.8</c:v>
                </c:pt>
                <c:pt idx="1753">
                  <c:v>504.7</c:v>
                </c:pt>
                <c:pt idx="1754">
                  <c:v>504.6</c:v>
                </c:pt>
                <c:pt idx="1755">
                  <c:v>504.5</c:v>
                </c:pt>
                <c:pt idx="1756">
                  <c:v>504.4</c:v>
                </c:pt>
                <c:pt idx="1757">
                  <c:v>504.3</c:v>
                </c:pt>
                <c:pt idx="1758">
                  <c:v>504.2</c:v>
                </c:pt>
                <c:pt idx="1759">
                  <c:v>504.1</c:v>
                </c:pt>
                <c:pt idx="1760">
                  <c:v>504</c:v>
                </c:pt>
                <c:pt idx="1761">
                  <c:v>503.9</c:v>
                </c:pt>
                <c:pt idx="1762">
                  <c:v>503.8</c:v>
                </c:pt>
                <c:pt idx="1763">
                  <c:v>503.7</c:v>
                </c:pt>
                <c:pt idx="1764">
                  <c:v>503.6</c:v>
                </c:pt>
                <c:pt idx="1765">
                  <c:v>503.5</c:v>
                </c:pt>
                <c:pt idx="1766">
                  <c:v>503.4</c:v>
                </c:pt>
                <c:pt idx="1767">
                  <c:v>503.3</c:v>
                </c:pt>
                <c:pt idx="1768">
                  <c:v>503.2</c:v>
                </c:pt>
                <c:pt idx="1769">
                  <c:v>503.1</c:v>
                </c:pt>
                <c:pt idx="1770">
                  <c:v>503</c:v>
                </c:pt>
                <c:pt idx="1771">
                  <c:v>502.9</c:v>
                </c:pt>
                <c:pt idx="1772">
                  <c:v>502.8</c:v>
                </c:pt>
                <c:pt idx="1773">
                  <c:v>502.7</c:v>
                </c:pt>
                <c:pt idx="1774">
                  <c:v>502.6</c:v>
                </c:pt>
                <c:pt idx="1775">
                  <c:v>502.5</c:v>
                </c:pt>
                <c:pt idx="1776">
                  <c:v>502.4</c:v>
                </c:pt>
                <c:pt idx="1777">
                  <c:v>502.3</c:v>
                </c:pt>
                <c:pt idx="1778">
                  <c:v>502.2</c:v>
                </c:pt>
                <c:pt idx="1779">
                  <c:v>502.1</c:v>
                </c:pt>
                <c:pt idx="1780">
                  <c:v>502</c:v>
                </c:pt>
                <c:pt idx="1781">
                  <c:v>501.9</c:v>
                </c:pt>
                <c:pt idx="1782">
                  <c:v>501.8</c:v>
                </c:pt>
                <c:pt idx="1783">
                  <c:v>501.7</c:v>
                </c:pt>
                <c:pt idx="1784">
                  <c:v>501.6</c:v>
                </c:pt>
                <c:pt idx="1785">
                  <c:v>501.5</c:v>
                </c:pt>
                <c:pt idx="1786">
                  <c:v>501.4</c:v>
                </c:pt>
                <c:pt idx="1787">
                  <c:v>501.3</c:v>
                </c:pt>
                <c:pt idx="1788">
                  <c:v>501.2</c:v>
                </c:pt>
                <c:pt idx="1789">
                  <c:v>501.1</c:v>
                </c:pt>
                <c:pt idx="1790">
                  <c:v>501</c:v>
                </c:pt>
                <c:pt idx="1791">
                  <c:v>500.9</c:v>
                </c:pt>
                <c:pt idx="1792">
                  <c:v>500.8</c:v>
                </c:pt>
                <c:pt idx="1793">
                  <c:v>500.7</c:v>
                </c:pt>
                <c:pt idx="1794">
                  <c:v>500.6</c:v>
                </c:pt>
                <c:pt idx="1795">
                  <c:v>500.5</c:v>
                </c:pt>
                <c:pt idx="1796">
                  <c:v>500.4</c:v>
                </c:pt>
                <c:pt idx="1797">
                  <c:v>500.3</c:v>
                </c:pt>
                <c:pt idx="1798">
                  <c:v>500.2</c:v>
                </c:pt>
                <c:pt idx="1799">
                  <c:v>500.1</c:v>
                </c:pt>
                <c:pt idx="1800">
                  <c:v>500</c:v>
                </c:pt>
                <c:pt idx="1801">
                  <c:v>499.9</c:v>
                </c:pt>
                <c:pt idx="1802">
                  <c:v>499.8</c:v>
                </c:pt>
                <c:pt idx="1803">
                  <c:v>499.7</c:v>
                </c:pt>
                <c:pt idx="1804">
                  <c:v>499.6</c:v>
                </c:pt>
                <c:pt idx="1805">
                  <c:v>499.5</c:v>
                </c:pt>
                <c:pt idx="1806">
                  <c:v>499.4</c:v>
                </c:pt>
                <c:pt idx="1807">
                  <c:v>499.3</c:v>
                </c:pt>
                <c:pt idx="1808">
                  <c:v>499.2</c:v>
                </c:pt>
                <c:pt idx="1809">
                  <c:v>499.1</c:v>
                </c:pt>
                <c:pt idx="1810">
                  <c:v>499</c:v>
                </c:pt>
                <c:pt idx="1811">
                  <c:v>498.9</c:v>
                </c:pt>
                <c:pt idx="1812">
                  <c:v>498.8</c:v>
                </c:pt>
                <c:pt idx="1813">
                  <c:v>498.7</c:v>
                </c:pt>
                <c:pt idx="1814">
                  <c:v>498.6</c:v>
                </c:pt>
                <c:pt idx="1815">
                  <c:v>498.5</c:v>
                </c:pt>
                <c:pt idx="1816">
                  <c:v>498.4</c:v>
                </c:pt>
                <c:pt idx="1817">
                  <c:v>498.3</c:v>
                </c:pt>
                <c:pt idx="1818">
                  <c:v>498.2</c:v>
                </c:pt>
                <c:pt idx="1819">
                  <c:v>498.1</c:v>
                </c:pt>
                <c:pt idx="1820">
                  <c:v>498</c:v>
                </c:pt>
                <c:pt idx="1821">
                  <c:v>497.9</c:v>
                </c:pt>
                <c:pt idx="1822">
                  <c:v>497.8</c:v>
                </c:pt>
                <c:pt idx="1823">
                  <c:v>497.7</c:v>
                </c:pt>
                <c:pt idx="1824">
                  <c:v>497.6</c:v>
                </c:pt>
                <c:pt idx="1825">
                  <c:v>497.5</c:v>
                </c:pt>
                <c:pt idx="1826">
                  <c:v>497.4</c:v>
                </c:pt>
                <c:pt idx="1827">
                  <c:v>497.3</c:v>
                </c:pt>
                <c:pt idx="1828">
                  <c:v>497.2</c:v>
                </c:pt>
                <c:pt idx="1829">
                  <c:v>497.1</c:v>
                </c:pt>
                <c:pt idx="1830">
                  <c:v>497</c:v>
                </c:pt>
                <c:pt idx="1831">
                  <c:v>496.9</c:v>
                </c:pt>
                <c:pt idx="1832">
                  <c:v>496.8</c:v>
                </c:pt>
                <c:pt idx="1833">
                  <c:v>496.7</c:v>
                </c:pt>
                <c:pt idx="1834">
                  <c:v>496.6</c:v>
                </c:pt>
                <c:pt idx="1835">
                  <c:v>496.5</c:v>
                </c:pt>
                <c:pt idx="1836">
                  <c:v>496.4</c:v>
                </c:pt>
                <c:pt idx="1837">
                  <c:v>496.3</c:v>
                </c:pt>
                <c:pt idx="1838">
                  <c:v>496.2</c:v>
                </c:pt>
                <c:pt idx="1839">
                  <c:v>496.1</c:v>
                </c:pt>
                <c:pt idx="1840">
                  <c:v>496</c:v>
                </c:pt>
                <c:pt idx="1841">
                  <c:v>495.9</c:v>
                </c:pt>
                <c:pt idx="1842">
                  <c:v>495.8</c:v>
                </c:pt>
                <c:pt idx="1843">
                  <c:v>495.7</c:v>
                </c:pt>
                <c:pt idx="1844">
                  <c:v>495.6</c:v>
                </c:pt>
                <c:pt idx="1845">
                  <c:v>495.5</c:v>
                </c:pt>
                <c:pt idx="1846">
                  <c:v>495.4</c:v>
                </c:pt>
                <c:pt idx="1847">
                  <c:v>495.3</c:v>
                </c:pt>
                <c:pt idx="1848">
                  <c:v>495.2</c:v>
                </c:pt>
                <c:pt idx="1849">
                  <c:v>495.1</c:v>
                </c:pt>
                <c:pt idx="1850">
                  <c:v>495</c:v>
                </c:pt>
                <c:pt idx="1851">
                  <c:v>494.9</c:v>
                </c:pt>
                <c:pt idx="1852">
                  <c:v>494.8</c:v>
                </c:pt>
                <c:pt idx="1853">
                  <c:v>494.7</c:v>
                </c:pt>
                <c:pt idx="1854">
                  <c:v>494.6</c:v>
                </c:pt>
                <c:pt idx="1855">
                  <c:v>494.5</c:v>
                </c:pt>
                <c:pt idx="1856">
                  <c:v>494.4</c:v>
                </c:pt>
                <c:pt idx="1857">
                  <c:v>494.3</c:v>
                </c:pt>
                <c:pt idx="1858">
                  <c:v>494.2</c:v>
                </c:pt>
                <c:pt idx="1859">
                  <c:v>494.1</c:v>
                </c:pt>
                <c:pt idx="1860">
                  <c:v>494</c:v>
                </c:pt>
                <c:pt idx="1861">
                  <c:v>493.9</c:v>
                </c:pt>
                <c:pt idx="1862">
                  <c:v>493.8</c:v>
                </c:pt>
                <c:pt idx="1863">
                  <c:v>493.7</c:v>
                </c:pt>
                <c:pt idx="1864">
                  <c:v>493.6</c:v>
                </c:pt>
                <c:pt idx="1865">
                  <c:v>493.5</c:v>
                </c:pt>
                <c:pt idx="1866">
                  <c:v>493.4</c:v>
                </c:pt>
                <c:pt idx="1867">
                  <c:v>493.3</c:v>
                </c:pt>
                <c:pt idx="1868">
                  <c:v>493.2</c:v>
                </c:pt>
                <c:pt idx="1869">
                  <c:v>493.1</c:v>
                </c:pt>
                <c:pt idx="1870">
                  <c:v>493</c:v>
                </c:pt>
                <c:pt idx="1871">
                  <c:v>492.9</c:v>
                </c:pt>
                <c:pt idx="1872">
                  <c:v>492.8</c:v>
                </c:pt>
                <c:pt idx="1873">
                  <c:v>492.7</c:v>
                </c:pt>
                <c:pt idx="1874">
                  <c:v>492.6</c:v>
                </c:pt>
                <c:pt idx="1875">
                  <c:v>492.5</c:v>
                </c:pt>
                <c:pt idx="1876">
                  <c:v>492.4</c:v>
                </c:pt>
                <c:pt idx="1877">
                  <c:v>492.3</c:v>
                </c:pt>
                <c:pt idx="1878">
                  <c:v>492.2</c:v>
                </c:pt>
                <c:pt idx="1879">
                  <c:v>492.1</c:v>
                </c:pt>
                <c:pt idx="1880">
                  <c:v>492</c:v>
                </c:pt>
                <c:pt idx="1881">
                  <c:v>491.9</c:v>
                </c:pt>
                <c:pt idx="1882">
                  <c:v>491.8</c:v>
                </c:pt>
                <c:pt idx="1883">
                  <c:v>491.7</c:v>
                </c:pt>
                <c:pt idx="1884">
                  <c:v>491.6</c:v>
                </c:pt>
                <c:pt idx="1885">
                  <c:v>491.5</c:v>
                </c:pt>
                <c:pt idx="1886">
                  <c:v>491.4</c:v>
                </c:pt>
                <c:pt idx="1887">
                  <c:v>491.3</c:v>
                </c:pt>
                <c:pt idx="1888">
                  <c:v>491.2</c:v>
                </c:pt>
                <c:pt idx="1889">
                  <c:v>491.1</c:v>
                </c:pt>
                <c:pt idx="1890">
                  <c:v>491</c:v>
                </c:pt>
                <c:pt idx="1891">
                  <c:v>490.9</c:v>
                </c:pt>
                <c:pt idx="1892">
                  <c:v>490.8</c:v>
                </c:pt>
                <c:pt idx="1893">
                  <c:v>490.7</c:v>
                </c:pt>
                <c:pt idx="1894">
                  <c:v>490.6</c:v>
                </c:pt>
                <c:pt idx="1895">
                  <c:v>490.5</c:v>
                </c:pt>
                <c:pt idx="1896">
                  <c:v>490.4</c:v>
                </c:pt>
                <c:pt idx="1897">
                  <c:v>490.3</c:v>
                </c:pt>
                <c:pt idx="1898">
                  <c:v>490.2</c:v>
                </c:pt>
                <c:pt idx="1899">
                  <c:v>490.1</c:v>
                </c:pt>
                <c:pt idx="1900">
                  <c:v>490</c:v>
                </c:pt>
                <c:pt idx="1901">
                  <c:v>489.9</c:v>
                </c:pt>
                <c:pt idx="1902">
                  <c:v>489.8</c:v>
                </c:pt>
                <c:pt idx="1903">
                  <c:v>489.7</c:v>
                </c:pt>
                <c:pt idx="1904">
                  <c:v>489.6</c:v>
                </c:pt>
                <c:pt idx="1905">
                  <c:v>489.5</c:v>
                </c:pt>
                <c:pt idx="1906">
                  <c:v>489.4</c:v>
                </c:pt>
                <c:pt idx="1907">
                  <c:v>489.3</c:v>
                </c:pt>
                <c:pt idx="1908">
                  <c:v>489.2</c:v>
                </c:pt>
                <c:pt idx="1909">
                  <c:v>489.1</c:v>
                </c:pt>
                <c:pt idx="1910">
                  <c:v>489</c:v>
                </c:pt>
                <c:pt idx="1911">
                  <c:v>488.9</c:v>
                </c:pt>
                <c:pt idx="1912">
                  <c:v>488.8</c:v>
                </c:pt>
                <c:pt idx="1913">
                  <c:v>488.7</c:v>
                </c:pt>
                <c:pt idx="1914">
                  <c:v>488.6</c:v>
                </c:pt>
                <c:pt idx="1915">
                  <c:v>488.5</c:v>
                </c:pt>
                <c:pt idx="1916">
                  <c:v>488.4</c:v>
                </c:pt>
                <c:pt idx="1917">
                  <c:v>488.3</c:v>
                </c:pt>
                <c:pt idx="1918">
                  <c:v>488.2</c:v>
                </c:pt>
                <c:pt idx="1919">
                  <c:v>488.1</c:v>
                </c:pt>
                <c:pt idx="1920">
                  <c:v>488</c:v>
                </c:pt>
                <c:pt idx="1921">
                  <c:v>487.9</c:v>
                </c:pt>
                <c:pt idx="1922">
                  <c:v>487.8</c:v>
                </c:pt>
                <c:pt idx="1923">
                  <c:v>487.7</c:v>
                </c:pt>
                <c:pt idx="1924">
                  <c:v>487.6</c:v>
                </c:pt>
                <c:pt idx="1925">
                  <c:v>487.5</c:v>
                </c:pt>
                <c:pt idx="1926">
                  <c:v>487.4</c:v>
                </c:pt>
                <c:pt idx="1927">
                  <c:v>487.3</c:v>
                </c:pt>
                <c:pt idx="1928">
                  <c:v>487.2</c:v>
                </c:pt>
                <c:pt idx="1929">
                  <c:v>487.1</c:v>
                </c:pt>
                <c:pt idx="1930">
                  <c:v>487</c:v>
                </c:pt>
                <c:pt idx="1931">
                  <c:v>486.9</c:v>
                </c:pt>
                <c:pt idx="1932">
                  <c:v>486.8</c:v>
                </c:pt>
                <c:pt idx="1933">
                  <c:v>486.7</c:v>
                </c:pt>
                <c:pt idx="1934">
                  <c:v>486.6</c:v>
                </c:pt>
                <c:pt idx="1935">
                  <c:v>486.5</c:v>
                </c:pt>
                <c:pt idx="1936">
                  <c:v>486.4</c:v>
                </c:pt>
                <c:pt idx="1937">
                  <c:v>486.3</c:v>
                </c:pt>
                <c:pt idx="1938">
                  <c:v>486.2</c:v>
                </c:pt>
                <c:pt idx="1939">
                  <c:v>486.1</c:v>
                </c:pt>
                <c:pt idx="1940">
                  <c:v>486</c:v>
                </c:pt>
                <c:pt idx="1941">
                  <c:v>485.9</c:v>
                </c:pt>
                <c:pt idx="1942">
                  <c:v>485.8</c:v>
                </c:pt>
                <c:pt idx="1943">
                  <c:v>485.7</c:v>
                </c:pt>
                <c:pt idx="1944">
                  <c:v>485.6</c:v>
                </c:pt>
                <c:pt idx="1945">
                  <c:v>485.5</c:v>
                </c:pt>
                <c:pt idx="1946">
                  <c:v>485.4</c:v>
                </c:pt>
                <c:pt idx="1947">
                  <c:v>485.3</c:v>
                </c:pt>
                <c:pt idx="1948">
                  <c:v>485.2</c:v>
                </c:pt>
                <c:pt idx="1949">
                  <c:v>485.1</c:v>
                </c:pt>
                <c:pt idx="1950">
                  <c:v>485</c:v>
                </c:pt>
                <c:pt idx="1951">
                  <c:v>484.9</c:v>
                </c:pt>
                <c:pt idx="1952">
                  <c:v>484.8</c:v>
                </c:pt>
                <c:pt idx="1953">
                  <c:v>484.7</c:v>
                </c:pt>
                <c:pt idx="1954">
                  <c:v>484.6</c:v>
                </c:pt>
                <c:pt idx="1955">
                  <c:v>484.5</c:v>
                </c:pt>
                <c:pt idx="1956">
                  <c:v>484.4</c:v>
                </c:pt>
                <c:pt idx="1957">
                  <c:v>484.3</c:v>
                </c:pt>
                <c:pt idx="1958">
                  <c:v>484.2</c:v>
                </c:pt>
                <c:pt idx="1959">
                  <c:v>484.1</c:v>
                </c:pt>
                <c:pt idx="1960">
                  <c:v>484</c:v>
                </c:pt>
                <c:pt idx="1961">
                  <c:v>483.9</c:v>
                </c:pt>
                <c:pt idx="1962">
                  <c:v>483.8</c:v>
                </c:pt>
                <c:pt idx="1963">
                  <c:v>483.7</c:v>
                </c:pt>
                <c:pt idx="1964">
                  <c:v>483.6</c:v>
                </c:pt>
                <c:pt idx="1965">
                  <c:v>483.5</c:v>
                </c:pt>
                <c:pt idx="1966">
                  <c:v>483.4</c:v>
                </c:pt>
                <c:pt idx="1967">
                  <c:v>483.3</c:v>
                </c:pt>
                <c:pt idx="1968">
                  <c:v>483.2</c:v>
                </c:pt>
                <c:pt idx="1969">
                  <c:v>483.1</c:v>
                </c:pt>
                <c:pt idx="1970">
                  <c:v>483</c:v>
                </c:pt>
                <c:pt idx="1971">
                  <c:v>482.9</c:v>
                </c:pt>
                <c:pt idx="1972">
                  <c:v>482.8</c:v>
                </c:pt>
                <c:pt idx="1973">
                  <c:v>482.7</c:v>
                </c:pt>
                <c:pt idx="1974">
                  <c:v>482.6</c:v>
                </c:pt>
                <c:pt idx="1975">
                  <c:v>482.5</c:v>
                </c:pt>
                <c:pt idx="1976">
                  <c:v>482.4</c:v>
                </c:pt>
                <c:pt idx="1977">
                  <c:v>482.3</c:v>
                </c:pt>
                <c:pt idx="1978">
                  <c:v>482.2</c:v>
                </c:pt>
                <c:pt idx="1979">
                  <c:v>482.1</c:v>
                </c:pt>
                <c:pt idx="1980">
                  <c:v>482</c:v>
                </c:pt>
                <c:pt idx="1981">
                  <c:v>481.9</c:v>
                </c:pt>
                <c:pt idx="1982">
                  <c:v>481.8</c:v>
                </c:pt>
                <c:pt idx="1983">
                  <c:v>481.7</c:v>
                </c:pt>
                <c:pt idx="1984">
                  <c:v>481.6</c:v>
                </c:pt>
                <c:pt idx="1985">
                  <c:v>481.5</c:v>
                </c:pt>
                <c:pt idx="1986">
                  <c:v>481.4</c:v>
                </c:pt>
                <c:pt idx="1987">
                  <c:v>481.3</c:v>
                </c:pt>
                <c:pt idx="1988">
                  <c:v>481.2</c:v>
                </c:pt>
                <c:pt idx="1989">
                  <c:v>481.1</c:v>
                </c:pt>
                <c:pt idx="1990">
                  <c:v>481</c:v>
                </c:pt>
                <c:pt idx="1991">
                  <c:v>480.9</c:v>
                </c:pt>
                <c:pt idx="1992">
                  <c:v>480.8</c:v>
                </c:pt>
                <c:pt idx="1993">
                  <c:v>480.7</c:v>
                </c:pt>
                <c:pt idx="1994">
                  <c:v>480.6</c:v>
                </c:pt>
                <c:pt idx="1995">
                  <c:v>480.5</c:v>
                </c:pt>
                <c:pt idx="1996">
                  <c:v>480.4</c:v>
                </c:pt>
                <c:pt idx="1997">
                  <c:v>480.3</c:v>
                </c:pt>
                <c:pt idx="1998">
                  <c:v>480.2</c:v>
                </c:pt>
                <c:pt idx="1999">
                  <c:v>480.1</c:v>
                </c:pt>
                <c:pt idx="2000">
                  <c:v>480</c:v>
                </c:pt>
                <c:pt idx="2001">
                  <c:v>479.9</c:v>
                </c:pt>
                <c:pt idx="2002">
                  <c:v>479.8</c:v>
                </c:pt>
                <c:pt idx="2003">
                  <c:v>479.7</c:v>
                </c:pt>
                <c:pt idx="2004">
                  <c:v>479.6</c:v>
                </c:pt>
                <c:pt idx="2005">
                  <c:v>479.5</c:v>
                </c:pt>
                <c:pt idx="2006">
                  <c:v>479.4</c:v>
                </c:pt>
                <c:pt idx="2007">
                  <c:v>479.3</c:v>
                </c:pt>
                <c:pt idx="2008">
                  <c:v>479.2</c:v>
                </c:pt>
                <c:pt idx="2009">
                  <c:v>479.1</c:v>
                </c:pt>
                <c:pt idx="2010">
                  <c:v>479</c:v>
                </c:pt>
                <c:pt idx="2011">
                  <c:v>478.9</c:v>
                </c:pt>
                <c:pt idx="2012">
                  <c:v>478.8</c:v>
                </c:pt>
                <c:pt idx="2013">
                  <c:v>478.7</c:v>
                </c:pt>
                <c:pt idx="2014">
                  <c:v>478.6</c:v>
                </c:pt>
                <c:pt idx="2015">
                  <c:v>478.5</c:v>
                </c:pt>
                <c:pt idx="2016">
                  <c:v>478.4</c:v>
                </c:pt>
                <c:pt idx="2017">
                  <c:v>478.3</c:v>
                </c:pt>
                <c:pt idx="2018">
                  <c:v>478.2</c:v>
                </c:pt>
                <c:pt idx="2019">
                  <c:v>478.1</c:v>
                </c:pt>
                <c:pt idx="2020">
                  <c:v>478</c:v>
                </c:pt>
                <c:pt idx="2021">
                  <c:v>477.9</c:v>
                </c:pt>
                <c:pt idx="2022">
                  <c:v>477.8</c:v>
                </c:pt>
                <c:pt idx="2023">
                  <c:v>477.7</c:v>
                </c:pt>
                <c:pt idx="2024">
                  <c:v>477.6</c:v>
                </c:pt>
                <c:pt idx="2025">
                  <c:v>477.5</c:v>
                </c:pt>
                <c:pt idx="2026">
                  <c:v>477.4</c:v>
                </c:pt>
                <c:pt idx="2027">
                  <c:v>477.3</c:v>
                </c:pt>
                <c:pt idx="2028">
                  <c:v>477.2</c:v>
                </c:pt>
                <c:pt idx="2029">
                  <c:v>477.1</c:v>
                </c:pt>
                <c:pt idx="2030">
                  <c:v>477</c:v>
                </c:pt>
                <c:pt idx="2031">
                  <c:v>476.9</c:v>
                </c:pt>
                <c:pt idx="2032">
                  <c:v>476.8</c:v>
                </c:pt>
                <c:pt idx="2033">
                  <c:v>476.7</c:v>
                </c:pt>
                <c:pt idx="2034">
                  <c:v>476.6</c:v>
                </c:pt>
                <c:pt idx="2035">
                  <c:v>476.5</c:v>
                </c:pt>
                <c:pt idx="2036">
                  <c:v>476.4</c:v>
                </c:pt>
                <c:pt idx="2037">
                  <c:v>476.3</c:v>
                </c:pt>
                <c:pt idx="2038">
                  <c:v>476.2</c:v>
                </c:pt>
                <c:pt idx="2039">
                  <c:v>476.1</c:v>
                </c:pt>
                <c:pt idx="2040">
                  <c:v>476</c:v>
                </c:pt>
                <c:pt idx="2041">
                  <c:v>475.9</c:v>
                </c:pt>
                <c:pt idx="2042">
                  <c:v>475.8</c:v>
                </c:pt>
                <c:pt idx="2043">
                  <c:v>475.7</c:v>
                </c:pt>
                <c:pt idx="2044">
                  <c:v>475.6</c:v>
                </c:pt>
                <c:pt idx="2045">
                  <c:v>475.5</c:v>
                </c:pt>
                <c:pt idx="2046">
                  <c:v>475.4</c:v>
                </c:pt>
                <c:pt idx="2047">
                  <c:v>475.3</c:v>
                </c:pt>
                <c:pt idx="2048">
                  <c:v>475.2</c:v>
                </c:pt>
                <c:pt idx="2049">
                  <c:v>475.1</c:v>
                </c:pt>
                <c:pt idx="2050">
                  <c:v>475</c:v>
                </c:pt>
                <c:pt idx="2051">
                  <c:v>474.9</c:v>
                </c:pt>
                <c:pt idx="2052">
                  <c:v>474.8</c:v>
                </c:pt>
                <c:pt idx="2053">
                  <c:v>474.7</c:v>
                </c:pt>
                <c:pt idx="2054">
                  <c:v>474.6</c:v>
                </c:pt>
                <c:pt idx="2055">
                  <c:v>474.5</c:v>
                </c:pt>
                <c:pt idx="2056">
                  <c:v>474.4</c:v>
                </c:pt>
                <c:pt idx="2057">
                  <c:v>474.3</c:v>
                </c:pt>
                <c:pt idx="2058">
                  <c:v>474.2</c:v>
                </c:pt>
                <c:pt idx="2059">
                  <c:v>474.1</c:v>
                </c:pt>
                <c:pt idx="2060">
                  <c:v>474</c:v>
                </c:pt>
                <c:pt idx="2061">
                  <c:v>473.9</c:v>
                </c:pt>
                <c:pt idx="2062">
                  <c:v>473.8</c:v>
                </c:pt>
                <c:pt idx="2063">
                  <c:v>473.7</c:v>
                </c:pt>
                <c:pt idx="2064">
                  <c:v>473.6</c:v>
                </c:pt>
                <c:pt idx="2065">
                  <c:v>473.5</c:v>
                </c:pt>
                <c:pt idx="2066">
                  <c:v>473.4</c:v>
                </c:pt>
                <c:pt idx="2067">
                  <c:v>473.3</c:v>
                </c:pt>
                <c:pt idx="2068">
                  <c:v>473.2</c:v>
                </c:pt>
                <c:pt idx="2069">
                  <c:v>473.1</c:v>
                </c:pt>
                <c:pt idx="2070">
                  <c:v>473</c:v>
                </c:pt>
                <c:pt idx="2071">
                  <c:v>472.9</c:v>
                </c:pt>
                <c:pt idx="2072">
                  <c:v>472.8</c:v>
                </c:pt>
                <c:pt idx="2073">
                  <c:v>472.7</c:v>
                </c:pt>
                <c:pt idx="2074">
                  <c:v>472.6</c:v>
                </c:pt>
                <c:pt idx="2075">
                  <c:v>472.5</c:v>
                </c:pt>
                <c:pt idx="2076">
                  <c:v>472.4</c:v>
                </c:pt>
                <c:pt idx="2077">
                  <c:v>472.3</c:v>
                </c:pt>
                <c:pt idx="2078">
                  <c:v>472.2</c:v>
                </c:pt>
                <c:pt idx="2079">
                  <c:v>472.1</c:v>
                </c:pt>
                <c:pt idx="2080">
                  <c:v>472</c:v>
                </c:pt>
                <c:pt idx="2081">
                  <c:v>471.9</c:v>
                </c:pt>
                <c:pt idx="2082">
                  <c:v>471.8</c:v>
                </c:pt>
                <c:pt idx="2083">
                  <c:v>471.7</c:v>
                </c:pt>
                <c:pt idx="2084">
                  <c:v>471.6</c:v>
                </c:pt>
                <c:pt idx="2085">
                  <c:v>471.5</c:v>
                </c:pt>
                <c:pt idx="2086">
                  <c:v>471.4</c:v>
                </c:pt>
                <c:pt idx="2087">
                  <c:v>471.3</c:v>
                </c:pt>
                <c:pt idx="2088">
                  <c:v>471.2</c:v>
                </c:pt>
                <c:pt idx="2089">
                  <c:v>471.1</c:v>
                </c:pt>
                <c:pt idx="2090">
                  <c:v>471</c:v>
                </c:pt>
                <c:pt idx="2091">
                  <c:v>470.9</c:v>
                </c:pt>
                <c:pt idx="2092">
                  <c:v>470.8</c:v>
                </c:pt>
                <c:pt idx="2093">
                  <c:v>470.7</c:v>
                </c:pt>
                <c:pt idx="2094">
                  <c:v>470.6</c:v>
                </c:pt>
                <c:pt idx="2095">
                  <c:v>470.5</c:v>
                </c:pt>
                <c:pt idx="2096">
                  <c:v>470.4</c:v>
                </c:pt>
                <c:pt idx="2097">
                  <c:v>470.3</c:v>
                </c:pt>
                <c:pt idx="2098">
                  <c:v>470.2</c:v>
                </c:pt>
                <c:pt idx="2099">
                  <c:v>470.1</c:v>
                </c:pt>
                <c:pt idx="2100">
                  <c:v>470</c:v>
                </c:pt>
                <c:pt idx="2101">
                  <c:v>469.9</c:v>
                </c:pt>
                <c:pt idx="2102">
                  <c:v>469.8</c:v>
                </c:pt>
                <c:pt idx="2103">
                  <c:v>469.7</c:v>
                </c:pt>
                <c:pt idx="2104">
                  <c:v>469.6</c:v>
                </c:pt>
                <c:pt idx="2105">
                  <c:v>469.5</c:v>
                </c:pt>
                <c:pt idx="2106">
                  <c:v>469.4</c:v>
                </c:pt>
                <c:pt idx="2107">
                  <c:v>469.3</c:v>
                </c:pt>
                <c:pt idx="2108">
                  <c:v>469.2</c:v>
                </c:pt>
                <c:pt idx="2109">
                  <c:v>469.1</c:v>
                </c:pt>
                <c:pt idx="2110">
                  <c:v>469</c:v>
                </c:pt>
                <c:pt idx="2111">
                  <c:v>468.9</c:v>
                </c:pt>
                <c:pt idx="2112">
                  <c:v>468.8</c:v>
                </c:pt>
                <c:pt idx="2113">
                  <c:v>468.7</c:v>
                </c:pt>
                <c:pt idx="2114">
                  <c:v>468.6</c:v>
                </c:pt>
                <c:pt idx="2115">
                  <c:v>468.5</c:v>
                </c:pt>
                <c:pt idx="2116">
                  <c:v>468.4</c:v>
                </c:pt>
                <c:pt idx="2117">
                  <c:v>468.3</c:v>
                </c:pt>
                <c:pt idx="2118">
                  <c:v>468.2</c:v>
                </c:pt>
                <c:pt idx="2119">
                  <c:v>468.1</c:v>
                </c:pt>
                <c:pt idx="2120">
                  <c:v>468</c:v>
                </c:pt>
                <c:pt idx="2121">
                  <c:v>467.9</c:v>
                </c:pt>
                <c:pt idx="2122">
                  <c:v>467.8</c:v>
                </c:pt>
                <c:pt idx="2123">
                  <c:v>467.7</c:v>
                </c:pt>
                <c:pt idx="2124">
                  <c:v>467.6</c:v>
                </c:pt>
                <c:pt idx="2125">
                  <c:v>467.5</c:v>
                </c:pt>
                <c:pt idx="2126">
                  <c:v>467.4</c:v>
                </c:pt>
                <c:pt idx="2127">
                  <c:v>467.3</c:v>
                </c:pt>
                <c:pt idx="2128">
                  <c:v>467.2</c:v>
                </c:pt>
                <c:pt idx="2129">
                  <c:v>467.1</c:v>
                </c:pt>
                <c:pt idx="2130">
                  <c:v>467</c:v>
                </c:pt>
                <c:pt idx="2131">
                  <c:v>466.9</c:v>
                </c:pt>
                <c:pt idx="2132">
                  <c:v>466.8</c:v>
                </c:pt>
                <c:pt idx="2133">
                  <c:v>466.7</c:v>
                </c:pt>
                <c:pt idx="2134">
                  <c:v>466.6</c:v>
                </c:pt>
                <c:pt idx="2135">
                  <c:v>466.5</c:v>
                </c:pt>
                <c:pt idx="2136">
                  <c:v>466.4</c:v>
                </c:pt>
                <c:pt idx="2137">
                  <c:v>466.3</c:v>
                </c:pt>
                <c:pt idx="2138">
                  <c:v>466.2</c:v>
                </c:pt>
                <c:pt idx="2139">
                  <c:v>466.1</c:v>
                </c:pt>
                <c:pt idx="2140">
                  <c:v>466</c:v>
                </c:pt>
                <c:pt idx="2141">
                  <c:v>465.9</c:v>
                </c:pt>
                <c:pt idx="2142">
                  <c:v>465.8</c:v>
                </c:pt>
                <c:pt idx="2143">
                  <c:v>465.7</c:v>
                </c:pt>
                <c:pt idx="2144">
                  <c:v>465.6</c:v>
                </c:pt>
                <c:pt idx="2145">
                  <c:v>465.5</c:v>
                </c:pt>
                <c:pt idx="2146">
                  <c:v>465.4</c:v>
                </c:pt>
                <c:pt idx="2147">
                  <c:v>465.3</c:v>
                </c:pt>
                <c:pt idx="2148">
                  <c:v>465.2</c:v>
                </c:pt>
                <c:pt idx="2149">
                  <c:v>465.1</c:v>
                </c:pt>
                <c:pt idx="2150">
                  <c:v>465</c:v>
                </c:pt>
                <c:pt idx="2151">
                  <c:v>464.9</c:v>
                </c:pt>
                <c:pt idx="2152">
                  <c:v>464.8</c:v>
                </c:pt>
                <c:pt idx="2153">
                  <c:v>464.7</c:v>
                </c:pt>
                <c:pt idx="2154">
                  <c:v>464.6</c:v>
                </c:pt>
                <c:pt idx="2155">
                  <c:v>464.5</c:v>
                </c:pt>
                <c:pt idx="2156">
                  <c:v>464.4</c:v>
                </c:pt>
                <c:pt idx="2157">
                  <c:v>464.3</c:v>
                </c:pt>
                <c:pt idx="2158">
                  <c:v>464.2</c:v>
                </c:pt>
                <c:pt idx="2159">
                  <c:v>464.1</c:v>
                </c:pt>
                <c:pt idx="2160">
                  <c:v>464</c:v>
                </c:pt>
                <c:pt idx="2161">
                  <c:v>463.9</c:v>
                </c:pt>
                <c:pt idx="2162">
                  <c:v>463.8</c:v>
                </c:pt>
                <c:pt idx="2163">
                  <c:v>463.7</c:v>
                </c:pt>
                <c:pt idx="2164">
                  <c:v>463.6</c:v>
                </c:pt>
                <c:pt idx="2165">
                  <c:v>463.5</c:v>
                </c:pt>
                <c:pt idx="2166">
                  <c:v>463.4</c:v>
                </c:pt>
                <c:pt idx="2167">
                  <c:v>463.3</c:v>
                </c:pt>
                <c:pt idx="2168">
                  <c:v>463.2</c:v>
                </c:pt>
                <c:pt idx="2169">
                  <c:v>463.1</c:v>
                </c:pt>
                <c:pt idx="2170">
                  <c:v>463</c:v>
                </c:pt>
                <c:pt idx="2171">
                  <c:v>462.9</c:v>
                </c:pt>
                <c:pt idx="2172">
                  <c:v>462.8</c:v>
                </c:pt>
                <c:pt idx="2173">
                  <c:v>462.7</c:v>
                </c:pt>
                <c:pt idx="2174">
                  <c:v>462.6</c:v>
                </c:pt>
                <c:pt idx="2175">
                  <c:v>462.5</c:v>
                </c:pt>
                <c:pt idx="2176">
                  <c:v>462.4</c:v>
                </c:pt>
                <c:pt idx="2177">
                  <c:v>462.3</c:v>
                </c:pt>
                <c:pt idx="2178">
                  <c:v>462.2</c:v>
                </c:pt>
                <c:pt idx="2179">
                  <c:v>462.1</c:v>
                </c:pt>
                <c:pt idx="2180">
                  <c:v>462</c:v>
                </c:pt>
                <c:pt idx="2181">
                  <c:v>461.9</c:v>
                </c:pt>
                <c:pt idx="2182">
                  <c:v>461.8</c:v>
                </c:pt>
                <c:pt idx="2183">
                  <c:v>461.7</c:v>
                </c:pt>
                <c:pt idx="2184">
                  <c:v>461.6</c:v>
                </c:pt>
                <c:pt idx="2185">
                  <c:v>461.5</c:v>
                </c:pt>
                <c:pt idx="2186">
                  <c:v>461.4</c:v>
                </c:pt>
                <c:pt idx="2187">
                  <c:v>461.3</c:v>
                </c:pt>
                <c:pt idx="2188">
                  <c:v>461.2</c:v>
                </c:pt>
                <c:pt idx="2189">
                  <c:v>461.1</c:v>
                </c:pt>
                <c:pt idx="2190">
                  <c:v>461</c:v>
                </c:pt>
                <c:pt idx="2191">
                  <c:v>460.9</c:v>
                </c:pt>
                <c:pt idx="2192">
                  <c:v>460.8</c:v>
                </c:pt>
                <c:pt idx="2193">
                  <c:v>460.7</c:v>
                </c:pt>
                <c:pt idx="2194">
                  <c:v>460.6</c:v>
                </c:pt>
                <c:pt idx="2195">
                  <c:v>460.5</c:v>
                </c:pt>
                <c:pt idx="2196">
                  <c:v>460.4</c:v>
                </c:pt>
                <c:pt idx="2197">
                  <c:v>460.3</c:v>
                </c:pt>
                <c:pt idx="2198">
                  <c:v>460.2</c:v>
                </c:pt>
                <c:pt idx="2199">
                  <c:v>460.1</c:v>
                </c:pt>
                <c:pt idx="2200">
                  <c:v>460</c:v>
                </c:pt>
                <c:pt idx="2201">
                  <c:v>459.9</c:v>
                </c:pt>
                <c:pt idx="2202">
                  <c:v>459.8</c:v>
                </c:pt>
                <c:pt idx="2203">
                  <c:v>459.7</c:v>
                </c:pt>
                <c:pt idx="2204">
                  <c:v>459.6</c:v>
                </c:pt>
                <c:pt idx="2205">
                  <c:v>459.5</c:v>
                </c:pt>
                <c:pt idx="2206">
                  <c:v>459.4</c:v>
                </c:pt>
                <c:pt idx="2207">
                  <c:v>459.3</c:v>
                </c:pt>
                <c:pt idx="2208">
                  <c:v>459.2</c:v>
                </c:pt>
                <c:pt idx="2209">
                  <c:v>459.1</c:v>
                </c:pt>
                <c:pt idx="2210">
                  <c:v>459</c:v>
                </c:pt>
                <c:pt idx="2211">
                  <c:v>458.9</c:v>
                </c:pt>
                <c:pt idx="2212">
                  <c:v>458.8</c:v>
                </c:pt>
                <c:pt idx="2213">
                  <c:v>458.7</c:v>
                </c:pt>
                <c:pt idx="2214">
                  <c:v>458.6</c:v>
                </c:pt>
                <c:pt idx="2215">
                  <c:v>458.5</c:v>
                </c:pt>
                <c:pt idx="2216">
                  <c:v>458.4</c:v>
                </c:pt>
                <c:pt idx="2217">
                  <c:v>458.3</c:v>
                </c:pt>
                <c:pt idx="2218">
                  <c:v>458.2</c:v>
                </c:pt>
                <c:pt idx="2219">
                  <c:v>458.1</c:v>
                </c:pt>
                <c:pt idx="2220">
                  <c:v>458</c:v>
                </c:pt>
                <c:pt idx="2221">
                  <c:v>457.9</c:v>
                </c:pt>
                <c:pt idx="2222">
                  <c:v>457.8</c:v>
                </c:pt>
                <c:pt idx="2223">
                  <c:v>457.7</c:v>
                </c:pt>
                <c:pt idx="2224">
                  <c:v>457.6</c:v>
                </c:pt>
                <c:pt idx="2225">
                  <c:v>457.5</c:v>
                </c:pt>
                <c:pt idx="2226">
                  <c:v>457.4</c:v>
                </c:pt>
                <c:pt idx="2227">
                  <c:v>457.3</c:v>
                </c:pt>
                <c:pt idx="2228">
                  <c:v>457.2</c:v>
                </c:pt>
                <c:pt idx="2229">
                  <c:v>457.1</c:v>
                </c:pt>
                <c:pt idx="2230">
                  <c:v>457</c:v>
                </c:pt>
                <c:pt idx="2231">
                  <c:v>456.9</c:v>
                </c:pt>
                <c:pt idx="2232">
                  <c:v>456.8</c:v>
                </c:pt>
                <c:pt idx="2233">
                  <c:v>456.7</c:v>
                </c:pt>
                <c:pt idx="2234">
                  <c:v>456.6</c:v>
                </c:pt>
                <c:pt idx="2235">
                  <c:v>456.5</c:v>
                </c:pt>
                <c:pt idx="2236">
                  <c:v>456.4</c:v>
                </c:pt>
                <c:pt idx="2237">
                  <c:v>456.3</c:v>
                </c:pt>
                <c:pt idx="2238">
                  <c:v>456.2</c:v>
                </c:pt>
                <c:pt idx="2239">
                  <c:v>456.1</c:v>
                </c:pt>
                <c:pt idx="2240">
                  <c:v>456</c:v>
                </c:pt>
                <c:pt idx="2241">
                  <c:v>455.9</c:v>
                </c:pt>
                <c:pt idx="2242">
                  <c:v>455.8</c:v>
                </c:pt>
                <c:pt idx="2243">
                  <c:v>455.7</c:v>
                </c:pt>
                <c:pt idx="2244">
                  <c:v>455.6</c:v>
                </c:pt>
                <c:pt idx="2245">
                  <c:v>455.5</c:v>
                </c:pt>
                <c:pt idx="2246">
                  <c:v>455.4</c:v>
                </c:pt>
                <c:pt idx="2247">
                  <c:v>455.3</c:v>
                </c:pt>
                <c:pt idx="2248">
                  <c:v>455.2</c:v>
                </c:pt>
                <c:pt idx="2249">
                  <c:v>455.1</c:v>
                </c:pt>
                <c:pt idx="2250">
                  <c:v>455</c:v>
                </c:pt>
                <c:pt idx="2251">
                  <c:v>454.9</c:v>
                </c:pt>
                <c:pt idx="2252">
                  <c:v>454.8</c:v>
                </c:pt>
                <c:pt idx="2253">
                  <c:v>454.7</c:v>
                </c:pt>
                <c:pt idx="2254">
                  <c:v>454.6</c:v>
                </c:pt>
                <c:pt idx="2255">
                  <c:v>454.5</c:v>
                </c:pt>
                <c:pt idx="2256">
                  <c:v>454.4</c:v>
                </c:pt>
                <c:pt idx="2257">
                  <c:v>454.3</c:v>
                </c:pt>
                <c:pt idx="2258">
                  <c:v>454.2</c:v>
                </c:pt>
                <c:pt idx="2259">
                  <c:v>454.1</c:v>
                </c:pt>
                <c:pt idx="2260">
                  <c:v>454</c:v>
                </c:pt>
                <c:pt idx="2261">
                  <c:v>453.9</c:v>
                </c:pt>
                <c:pt idx="2262">
                  <c:v>453.8</c:v>
                </c:pt>
                <c:pt idx="2263">
                  <c:v>453.7</c:v>
                </c:pt>
                <c:pt idx="2264">
                  <c:v>453.6</c:v>
                </c:pt>
                <c:pt idx="2265">
                  <c:v>453.5</c:v>
                </c:pt>
                <c:pt idx="2266">
                  <c:v>453.4</c:v>
                </c:pt>
                <c:pt idx="2267">
                  <c:v>453.3</c:v>
                </c:pt>
                <c:pt idx="2268">
                  <c:v>453.2</c:v>
                </c:pt>
                <c:pt idx="2269">
                  <c:v>453.1</c:v>
                </c:pt>
                <c:pt idx="2270">
                  <c:v>453</c:v>
                </c:pt>
                <c:pt idx="2271">
                  <c:v>452.9</c:v>
                </c:pt>
                <c:pt idx="2272">
                  <c:v>452.8</c:v>
                </c:pt>
                <c:pt idx="2273">
                  <c:v>452.7</c:v>
                </c:pt>
                <c:pt idx="2274">
                  <c:v>452.6</c:v>
                </c:pt>
                <c:pt idx="2275">
                  <c:v>452.5</c:v>
                </c:pt>
                <c:pt idx="2276">
                  <c:v>452.4</c:v>
                </c:pt>
                <c:pt idx="2277">
                  <c:v>452.3</c:v>
                </c:pt>
                <c:pt idx="2278">
                  <c:v>452.2</c:v>
                </c:pt>
                <c:pt idx="2279">
                  <c:v>452.1</c:v>
                </c:pt>
                <c:pt idx="2280">
                  <c:v>452</c:v>
                </c:pt>
                <c:pt idx="2281">
                  <c:v>451.9</c:v>
                </c:pt>
                <c:pt idx="2282">
                  <c:v>451.8</c:v>
                </c:pt>
                <c:pt idx="2283">
                  <c:v>451.7</c:v>
                </c:pt>
                <c:pt idx="2284">
                  <c:v>451.6</c:v>
                </c:pt>
                <c:pt idx="2285">
                  <c:v>451.5</c:v>
                </c:pt>
                <c:pt idx="2286">
                  <c:v>451.4</c:v>
                </c:pt>
                <c:pt idx="2287">
                  <c:v>451.3</c:v>
                </c:pt>
                <c:pt idx="2288">
                  <c:v>451.2</c:v>
                </c:pt>
                <c:pt idx="2289">
                  <c:v>451.1</c:v>
                </c:pt>
                <c:pt idx="2290">
                  <c:v>451</c:v>
                </c:pt>
                <c:pt idx="2291">
                  <c:v>450.9</c:v>
                </c:pt>
                <c:pt idx="2292">
                  <c:v>450.8</c:v>
                </c:pt>
                <c:pt idx="2293">
                  <c:v>450.7</c:v>
                </c:pt>
                <c:pt idx="2294">
                  <c:v>450.6</c:v>
                </c:pt>
                <c:pt idx="2295">
                  <c:v>450.5</c:v>
                </c:pt>
                <c:pt idx="2296">
                  <c:v>450.4</c:v>
                </c:pt>
                <c:pt idx="2297">
                  <c:v>450.3</c:v>
                </c:pt>
                <c:pt idx="2298">
                  <c:v>450.2</c:v>
                </c:pt>
                <c:pt idx="2299">
                  <c:v>450.1</c:v>
                </c:pt>
                <c:pt idx="2300">
                  <c:v>450</c:v>
                </c:pt>
                <c:pt idx="2301">
                  <c:v>449.9</c:v>
                </c:pt>
                <c:pt idx="2302">
                  <c:v>449.8</c:v>
                </c:pt>
                <c:pt idx="2303">
                  <c:v>449.7</c:v>
                </c:pt>
                <c:pt idx="2304">
                  <c:v>449.6</c:v>
                </c:pt>
                <c:pt idx="2305">
                  <c:v>449.5</c:v>
                </c:pt>
                <c:pt idx="2306">
                  <c:v>449.4</c:v>
                </c:pt>
                <c:pt idx="2307">
                  <c:v>449.3</c:v>
                </c:pt>
                <c:pt idx="2308">
                  <c:v>449.2</c:v>
                </c:pt>
                <c:pt idx="2309">
                  <c:v>449.1</c:v>
                </c:pt>
                <c:pt idx="2310">
                  <c:v>449</c:v>
                </c:pt>
                <c:pt idx="2311">
                  <c:v>448.9</c:v>
                </c:pt>
                <c:pt idx="2312">
                  <c:v>448.8</c:v>
                </c:pt>
                <c:pt idx="2313">
                  <c:v>448.7</c:v>
                </c:pt>
                <c:pt idx="2314">
                  <c:v>448.6</c:v>
                </c:pt>
                <c:pt idx="2315">
                  <c:v>448.5</c:v>
                </c:pt>
                <c:pt idx="2316">
                  <c:v>448.4</c:v>
                </c:pt>
                <c:pt idx="2317">
                  <c:v>448.3</c:v>
                </c:pt>
                <c:pt idx="2318">
                  <c:v>448.2</c:v>
                </c:pt>
                <c:pt idx="2319">
                  <c:v>448.1</c:v>
                </c:pt>
                <c:pt idx="2320">
                  <c:v>448</c:v>
                </c:pt>
                <c:pt idx="2321">
                  <c:v>447.9</c:v>
                </c:pt>
                <c:pt idx="2322">
                  <c:v>447.8</c:v>
                </c:pt>
                <c:pt idx="2323">
                  <c:v>447.7</c:v>
                </c:pt>
                <c:pt idx="2324">
                  <c:v>447.6</c:v>
                </c:pt>
                <c:pt idx="2325">
                  <c:v>447.5</c:v>
                </c:pt>
                <c:pt idx="2326">
                  <c:v>447.4</c:v>
                </c:pt>
                <c:pt idx="2327">
                  <c:v>447.3</c:v>
                </c:pt>
                <c:pt idx="2328">
                  <c:v>447.2</c:v>
                </c:pt>
                <c:pt idx="2329">
                  <c:v>447.1</c:v>
                </c:pt>
                <c:pt idx="2330">
                  <c:v>447</c:v>
                </c:pt>
                <c:pt idx="2331">
                  <c:v>446.9</c:v>
                </c:pt>
                <c:pt idx="2332">
                  <c:v>446.8</c:v>
                </c:pt>
                <c:pt idx="2333">
                  <c:v>446.7</c:v>
                </c:pt>
                <c:pt idx="2334">
                  <c:v>446.6</c:v>
                </c:pt>
                <c:pt idx="2335">
                  <c:v>446.5</c:v>
                </c:pt>
                <c:pt idx="2336">
                  <c:v>446.4</c:v>
                </c:pt>
                <c:pt idx="2337">
                  <c:v>446.3</c:v>
                </c:pt>
                <c:pt idx="2338">
                  <c:v>446.2</c:v>
                </c:pt>
                <c:pt idx="2339">
                  <c:v>446.1</c:v>
                </c:pt>
                <c:pt idx="2340">
                  <c:v>446</c:v>
                </c:pt>
                <c:pt idx="2341">
                  <c:v>445.9</c:v>
                </c:pt>
                <c:pt idx="2342">
                  <c:v>445.8</c:v>
                </c:pt>
                <c:pt idx="2343">
                  <c:v>445.7</c:v>
                </c:pt>
                <c:pt idx="2344">
                  <c:v>445.6</c:v>
                </c:pt>
                <c:pt idx="2345">
                  <c:v>445.5</c:v>
                </c:pt>
                <c:pt idx="2346">
                  <c:v>445.4</c:v>
                </c:pt>
                <c:pt idx="2347">
                  <c:v>445.3</c:v>
                </c:pt>
                <c:pt idx="2348">
                  <c:v>445.2</c:v>
                </c:pt>
                <c:pt idx="2349">
                  <c:v>445.1</c:v>
                </c:pt>
                <c:pt idx="2350">
                  <c:v>445</c:v>
                </c:pt>
                <c:pt idx="2351">
                  <c:v>444.9</c:v>
                </c:pt>
                <c:pt idx="2352">
                  <c:v>444.8</c:v>
                </c:pt>
                <c:pt idx="2353">
                  <c:v>444.7</c:v>
                </c:pt>
                <c:pt idx="2354">
                  <c:v>444.6</c:v>
                </c:pt>
                <c:pt idx="2355">
                  <c:v>444.5</c:v>
                </c:pt>
                <c:pt idx="2356">
                  <c:v>444.4</c:v>
                </c:pt>
                <c:pt idx="2357">
                  <c:v>444.3</c:v>
                </c:pt>
                <c:pt idx="2358">
                  <c:v>444.2</c:v>
                </c:pt>
                <c:pt idx="2359">
                  <c:v>444.1</c:v>
                </c:pt>
                <c:pt idx="2360">
                  <c:v>444</c:v>
                </c:pt>
                <c:pt idx="2361">
                  <c:v>443.9</c:v>
                </c:pt>
                <c:pt idx="2362">
                  <c:v>443.8</c:v>
                </c:pt>
                <c:pt idx="2363">
                  <c:v>443.7</c:v>
                </c:pt>
                <c:pt idx="2364">
                  <c:v>443.6</c:v>
                </c:pt>
                <c:pt idx="2365">
                  <c:v>443.5</c:v>
                </c:pt>
                <c:pt idx="2366">
                  <c:v>443.4</c:v>
                </c:pt>
                <c:pt idx="2367">
                  <c:v>443.3</c:v>
                </c:pt>
                <c:pt idx="2368">
                  <c:v>443.2</c:v>
                </c:pt>
                <c:pt idx="2369">
                  <c:v>443.1</c:v>
                </c:pt>
                <c:pt idx="2370">
                  <c:v>443</c:v>
                </c:pt>
                <c:pt idx="2371">
                  <c:v>442.9</c:v>
                </c:pt>
                <c:pt idx="2372">
                  <c:v>442.8</c:v>
                </c:pt>
                <c:pt idx="2373">
                  <c:v>442.7</c:v>
                </c:pt>
                <c:pt idx="2374">
                  <c:v>442.6</c:v>
                </c:pt>
                <c:pt idx="2375">
                  <c:v>442.5</c:v>
                </c:pt>
                <c:pt idx="2376">
                  <c:v>442.4</c:v>
                </c:pt>
                <c:pt idx="2377">
                  <c:v>442.3</c:v>
                </c:pt>
                <c:pt idx="2378">
                  <c:v>442.2</c:v>
                </c:pt>
                <c:pt idx="2379">
                  <c:v>442.1</c:v>
                </c:pt>
                <c:pt idx="2380">
                  <c:v>442</c:v>
                </c:pt>
                <c:pt idx="2381">
                  <c:v>441.9</c:v>
                </c:pt>
                <c:pt idx="2382">
                  <c:v>441.8</c:v>
                </c:pt>
                <c:pt idx="2383">
                  <c:v>441.7</c:v>
                </c:pt>
                <c:pt idx="2384">
                  <c:v>441.6</c:v>
                </c:pt>
                <c:pt idx="2385">
                  <c:v>441.5</c:v>
                </c:pt>
                <c:pt idx="2386">
                  <c:v>441.4</c:v>
                </c:pt>
                <c:pt idx="2387">
                  <c:v>441.3</c:v>
                </c:pt>
                <c:pt idx="2388">
                  <c:v>441.2</c:v>
                </c:pt>
                <c:pt idx="2389">
                  <c:v>441.1</c:v>
                </c:pt>
                <c:pt idx="2390">
                  <c:v>441</c:v>
                </c:pt>
                <c:pt idx="2391">
                  <c:v>440.9</c:v>
                </c:pt>
                <c:pt idx="2392">
                  <c:v>440.8</c:v>
                </c:pt>
                <c:pt idx="2393">
                  <c:v>440.7</c:v>
                </c:pt>
                <c:pt idx="2394">
                  <c:v>440.6</c:v>
                </c:pt>
                <c:pt idx="2395">
                  <c:v>440.5</c:v>
                </c:pt>
                <c:pt idx="2396">
                  <c:v>440.4</c:v>
                </c:pt>
                <c:pt idx="2397">
                  <c:v>440.3</c:v>
                </c:pt>
                <c:pt idx="2398">
                  <c:v>440.2</c:v>
                </c:pt>
                <c:pt idx="2399">
                  <c:v>440.1</c:v>
                </c:pt>
                <c:pt idx="2400">
                  <c:v>440</c:v>
                </c:pt>
                <c:pt idx="2401">
                  <c:v>439.9</c:v>
                </c:pt>
                <c:pt idx="2402">
                  <c:v>439.8</c:v>
                </c:pt>
                <c:pt idx="2403">
                  <c:v>439.7</c:v>
                </c:pt>
                <c:pt idx="2404">
                  <c:v>439.6</c:v>
                </c:pt>
                <c:pt idx="2405">
                  <c:v>439.5</c:v>
                </c:pt>
                <c:pt idx="2406">
                  <c:v>439.4</c:v>
                </c:pt>
                <c:pt idx="2407">
                  <c:v>439.3</c:v>
                </c:pt>
                <c:pt idx="2408">
                  <c:v>439.2</c:v>
                </c:pt>
                <c:pt idx="2409">
                  <c:v>439.1</c:v>
                </c:pt>
                <c:pt idx="2410">
                  <c:v>439</c:v>
                </c:pt>
                <c:pt idx="2411">
                  <c:v>438.9</c:v>
                </c:pt>
                <c:pt idx="2412">
                  <c:v>438.8</c:v>
                </c:pt>
                <c:pt idx="2413">
                  <c:v>438.7</c:v>
                </c:pt>
                <c:pt idx="2414">
                  <c:v>438.6</c:v>
                </c:pt>
                <c:pt idx="2415">
                  <c:v>438.5</c:v>
                </c:pt>
                <c:pt idx="2416">
                  <c:v>438.4</c:v>
                </c:pt>
                <c:pt idx="2417">
                  <c:v>438.3</c:v>
                </c:pt>
                <c:pt idx="2418">
                  <c:v>438.2</c:v>
                </c:pt>
                <c:pt idx="2419">
                  <c:v>438.1</c:v>
                </c:pt>
                <c:pt idx="2420">
                  <c:v>438</c:v>
                </c:pt>
                <c:pt idx="2421">
                  <c:v>437.9</c:v>
                </c:pt>
                <c:pt idx="2422">
                  <c:v>437.8</c:v>
                </c:pt>
                <c:pt idx="2423">
                  <c:v>437.7</c:v>
                </c:pt>
                <c:pt idx="2424">
                  <c:v>437.6</c:v>
                </c:pt>
                <c:pt idx="2425">
                  <c:v>437.5</c:v>
                </c:pt>
                <c:pt idx="2426">
                  <c:v>437.4</c:v>
                </c:pt>
                <c:pt idx="2427">
                  <c:v>437.3</c:v>
                </c:pt>
                <c:pt idx="2428">
                  <c:v>437.2</c:v>
                </c:pt>
                <c:pt idx="2429">
                  <c:v>437.1</c:v>
                </c:pt>
                <c:pt idx="2430">
                  <c:v>437</c:v>
                </c:pt>
                <c:pt idx="2431">
                  <c:v>436.9</c:v>
                </c:pt>
                <c:pt idx="2432">
                  <c:v>436.8</c:v>
                </c:pt>
                <c:pt idx="2433">
                  <c:v>436.7</c:v>
                </c:pt>
                <c:pt idx="2434">
                  <c:v>436.6</c:v>
                </c:pt>
                <c:pt idx="2435">
                  <c:v>436.5</c:v>
                </c:pt>
                <c:pt idx="2436">
                  <c:v>436.4</c:v>
                </c:pt>
                <c:pt idx="2437">
                  <c:v>436.3</c:v>
                </c:pt>
                <c:pt idx="2438">
                  <c:v>436.2</c:v>
                </c:pt>
                <c:pt idx="2439">
                  <c:v>436.1</c:v>
                </c:pt>
                <c:pt idx="2440">
                  <c:v>436</c:v>
                </c:pt>
                <c:pt idx="2441">
                  <c:v>435.9</c:v>
                </c:pt>
                <c:pt idx="2442">
                  <c:v>435.8</c:v>
                </c:pt>
                <c:pt idx="2443">
                  <c:v>435.7</c:v>
                </c:pt>
                <c:pt idx="2444">
                  <c:v>435.6</c:v>
                </c:pt>
                <c:pt idx="2445">
                  <c:v>435.5</c:v>
                </c:pt>
                <c:pt idx="2446">
                  <c:v>435.4</c:v>
                </c:pt>
                <c:pt idx="2447">
                  <c:v>435.3</c:v>
                </c:pt>
                <c:pt idx="2448">
                  <c:v>435.2</c:v>
                </c:pt>
                <c:pt idx="2449">
                  <c:v>435.1</c:v>
                </c:pt>
                <c:pt idx="2450">
                  <c:v>435</c:v>
                </c:pt>
                <c:pt idx="2451">
                  <c:v>434.9</c:v>
                </c:pt>
                <c:pt idx="2452">
                  <c:v>434.8</c:v>
                </c:pt>
                <c:pt idx="2453">
                  <c:v>434.7</c:v>
                </c:pt>
                <c:pt idx="2454">
                  <c:v>434.6</c:v>
                </c:pt>
                <c:pt idx="2455">
                  <c:v>434.5</c:v>
                </c:pt>
                <c:pt idx="2456">
                  <c:v>434.4</c:v>
                </c:pt>
                <c:pt idx="2457">
                  <c:v>434.3</c:v>
                </c:pt>
                <c:pt idx="2458">
                  <c:v>434.2</c:v>
                </c:pt>
                <c:pt idx="2459">
                  <c:v>434.1</c:v>
                </c:pt>
                <c:pt idx="2460">
                  <c:v>434</c:v>
                </c:pt>
                <c:pt idx="2461">
                  <c:v>433.9</c:v>
                </c:pt>
                <c:pt idx="2462">
                  <c:v>433.8</c:v>
                </c:pt>
                <c:pt idx="2463">
                  <c:v>433.7</c:v>
                </c:pt>
                <c:pt idx="2464">
                  <c:v>433.6</c:v>
                </c:pt>
                <c:pt idx="2465">
                  <c:v>433.5</c:v>
                </c:pt>
                <c:pt idx="2466">
                  <c:v>433.4</c:v>
                </c:pt>
                <c:pt idx="2467">
                  <c:v>433.3</c:v>
                </c:pt>
                <c:pt idx="2468">
                  <c:v>433.2</c:v>
                </c:pt>
                <c:pt idx="2469">
                  <c:v>433.1</c:v>
                </c:pt>
                <c:pt idx="2470">
                  <c:v>433</c:v>
                </c:pt>
                <c:pt idx="2471">
                  <c:v>432.9</c:v>
                </c:pt>
                <c:pt idx="2472">
                  <c:v>432.8</c:v>
                </c:pt>
                <c:pt idx="2473">
                  <c:v>432.7</c:v>
                </c:pt>
                <c:pt idx="2474">
                  <c:v>432.6</c:v>
                </c:pt>
                <c:pt idx="2475">
                  <c:v>432.5</c:v>
                </c:pt>
                <c:pt idx="2476">
                  <c:v>432.4</c:v>
                </c:pt>
                <c:pt idx="2477">
                  <c:v>432.3</c:v>
                </c:pt>
                <c:pt idx="2478">
                  <c:v>432.2</c:v>
                </c:pt>
                <c:pt idx="2479">
                  <c:v>432.1</c:v>
                </c:pt>
                <c:pt idx="2480">
                  <c:v>432</c:v>
                </c:pt>
                <c:pt idx="2481">
                  <c:v>431.9</c:v>
                </c:pt>
                <c:pt idx="2482">
                  <c:v>431.8</c:v>
                </c:pt>
                <c:pt idx="2483">
                  <c:v>431.7</c:v>
                </c:pt>
                <c:pt idx="2484">
                  <c:v>431.6</c:v>
                </c:pt>
                <c:pt idx="2485">
                  <c:v>431.5</c:v>
                </c:pt>
                <c:pt idx="2486">
                  <c:v>431.4</c:v>
                </c:pt>
                <c:pt idx="2487">
                  <c:v>431.3</c:v>
                </c:pt>
                <c:pt idx="2488">
                  <c:v>431.2</c:v>
                </c:pt>
                <c:pt idx="2489">
                  <c:v>431.1</c:v>
                </c:pt>
                <c:pt idx="2490">
                  <c:v>431</c:v>
                </c:pt>
                <c:pt idx="2491">
                  <c:v>430.9</c:v>
                </c:pt>
                <c:pt idx="2492">
                  <c:v>430.8</c:v>
                </c:pt>
                <c:pt idx="2493">
                  <c:v>430.7</c:v>
                </c:pt>
                <c:pt idx="2494">
                  <c:v>430.6</c:v>
                </c:pt>
                <c:pt idx="2495">
                  <c:v>430.5</c:v>
                </c:pt>
                <c:pt idx="2496">
                  <c:v>430.4</c:v>
                </c:pt>
                <c:pt idx="2497">
                  <c:v>430.3</c:v>
                </c:pt>
                <c:pt idx="2498">
                  <c:v>430.2</c:v>
                </c:pt>
                <c:pt idx="2499">
                  <c:v>430.1</c:v>
                </c:pt>
                <c:pt idx="2500">
                  <c:v>430</c:v>
                </c:pt>
                <c:pt idx="2501">
                  <c:v>429.9</c:v>
                </c:pt>
                <c:pt idx="2502">
                  <c:v>429.8</c:v>
                </c:pt>
                <c:pt idx="2503">
                  <c:v>429.7</c:v>
                </c:pt>
                <c:pt idx="2504">
                  <c:v>429.6</c:v>
                </c:pt>
                <c:pt idx="2505">
                  <c:v>429.5</c:v>
                </c:pt>
                <c:pt idx="2506">
                  <c:v>429.4</c:v>
                </c:pt>
                <c:pt idx="2507">
                  <c:v>429.3</c:v>
                </c:pt>
                <c:pt idx="2508">
                  <c:v>429.2</c:v>
                </c:pt>
                <c:pt idx="2509">
                  <c:v>429.1</c:v>
                </c:pt>
                <c:pt idx="2510">
                  <c:v>429</c:v>
                </c:pt>
                <c:pt idx="2511">
                  <c:v>428.9</c:v>
                </c:pt>
                <c:pt idx="2512">
                  <c:v>428.8</c:v>
                </c:pt>
                <c:pt idx="2513">
                  <c:v>428.7</c:v>
                </c:pt>
                <c:pt idx="2514">
                  <c:v>428.6</c:v>
                </c:pt>
                <c:pt idx="2515">
                  <c:v>428.5</c:v>
                </c:pt>
                <c:pt idx="2516">
                  <c:v>428.4</c:v>
                </c:pt>
                <c:pt idx="2517">
                  <c:v>428.3</c:v>
                </c:pt>
                <c:pt idx="2518">
                  <c:v>428.2</c:v>
                </c:pt>
                <c:pt idx="2519">
                  <c:v>428.1</c:v>
                </c:pt>
                <c:pt idx="2520">
                  <c:v>428</c:v>
                </c:pt>
                <c:pt idx="2521">
                  <c:v>427.9</c:v>
                </c:pt>
                <c:pt idx="2522">
                  <c:v>427.8</c:v>
                </c:pt>
                <c:pt idx="2523">
                  <c:v>427.7</c:v>
                </c:pt>
                <c:pt idx="2524">
                  <c:v>427.6</c:v>
                </c:pt>
                <c:pt idx="2525">
                  <c:v>427.5</c:v>
                </c:pt>
                <c:pt idx="2526">
                  <c:v>427.4</c:v>
                </c:pt>
                <c:pt idx="2527">
                  <c:v>427.3</c:v>
                </c:pt>
                <c:pt idx="2528">
                  <c:v>427.2</c:v>
                </c:pt>
                <c:pt idx="2529">
                  <c:v>427.1</c:v>
                </c:pt>
                <c:pt idx="2530">
                  <c:v>427</c:v>
                </c:pt>
                <c:pt idx="2531">
                  <c:v>426.9</c:v>
                </c:pt>
                <c:pt idx="2532">
                  <c:v>426.8</c:v>
                </c:pt>
                <c:pt idx="2533">
                  <c:v>426.7</c:v>
                </c:pt>
                <c:pt idx="2534">
                  <c:v>426.6</c:v>
                </c:pt>
                <c:pt idx="2535">
                  <c:v>426.5</c:v>
                </c:pt>
                <c:pt idx="2536">
                  <c:v>426.4</c:v>
                </c:pt>
                <c:pt idx="2537">
                  <c:v>426.3</c:v>
                </c:pt>
                <c:pt idx="2538">
                  <c:v>426.2</c:v>
                </c:pt>
                <c:pt idx="2539">
                  <c:v>426.1</c:v>
                </c:pt>
                <c:pt idx="2540">
                  <c:v>426</c:v>
                </c:pt>
                <c:pt idx="2541">
                  <c:v>425.9</c:v>
                </c:pt>
                <c:pt idx="2542">
                  <c:v>425.8</c:v>
                </c:pt>
                <c:pt idx="2543">
                  <c:v>425.7</c:v>
                </c:pt>
                <c:pt idx="2544">
                  <c:v>425.6</c:v>
                </c:pt>
                <c:pt idx="2545">
                  <c:v>425.5</c:v>
                </c:pt>
                <c:pt idx="2546">
                  <c:v>425.4</c:v>
                </c:pt>
                <c:pt idx="2547">
                  <c:v>425.3</c:v>
                </c:pt>
                <c:pt idx="2548">
                  <c:v>425.2</c:v>
                </c:pt>
                <c:pt idx="2549">
                  <c:v>425.1</c:v>
                </c:pt>
                <c:pt idx="2550">
                  <c:v>425</c:v>
                </c:pt>
                <c:pt idx="2551">
                  <c:v>424.9</c:v>
                </c:pt>
                <c:pt idx="2552">
                  <c:v>424.8</c:v>
                </c:pt>
                <c:pt idx="2553">
                  <c:v>424.7</c:v>
                </c:pt>
                <c:pt idx="2554">
                  <c:v>424.6</c:v>
                </c:pt>
                <c:pt idx="2555">
                  <c:v>424.5</c:v>
                </c:pt>
                <c:pt idx="2556">
                  <c:v>424.4</c:v>
                </c:pt>
                <c:pt idx="2557">
                  <c:v>424.3</c:v>
                </c:pt>
                <c:pt idx="2558">
                  <c:v>424.2</c:v>
                </c:pt>
                <c:pt idx="2559">
                  <c:v>424.1</c:v>
                </c:pt>
                <c:pt idx="2560">
                  <c:v>424</c:v>
                </c:pt>
                <c:pt idx="2561">
                  <c:v>423.9</c:v>
                </c:pt>
                <c:pt idx="2562">
                  <c:v>423.8</c:v>
                </c:pt>
                <c:pt idx="2563">
                  <c:v>423.7</c:v>
                </c:pt>
                <c:pt idx="2564">
                  <c:v>423.6</c:v>
                </c:pt>
                <c:pt idx="2565">
                  <c:v>423.5</c:v>
                </c:pt>
                <c:pt idx="2566">
                  <c:v>423.4</c:v>
                </c:pt>
                <c:pt idx="2567">
                  <c:v>423.3</c:v>
                </c:pt>
                <c:pt idx="2568">
                  <c:v>423.2</c:v>
                </c:pt>
                <c:pt idx="2569">
                  <c:v>423.1</c:v>
                </c:pt>
                <c:pt idx="2570">
                  <c:v>423</c:v>
                </c:pt>
                <c:pt idx="2571">
                  <c:v>422.9</c:v>
                </c:pt>
                <c:pt idx="2572">
                  <c:v>422.8</c:v>
                </c:pt>
                <c:pt idx="2573">
                  <c:v>422.7</c:v>
                </c:pt>
                <c:pt idx="2574">
                  <c:v>422.6</c:v>
                </c:pt>
                <c:pt idx="2575">
                  <c:v>422.5</c:v>
                </c:pt>
                <c:pt idx="2576">
                  <c:v>422.4</c:v>
                </c:pt>
                <c:pt idx="2577">
                  <c:v>422.3</c:v>
                </c:pt>
                <c:pt idx="2578">
                  <c:v>422.2</c:v>
                </c:pt>
                <c:pt idx="2579">
                  <c:v>422.1</c:v>
                </c:pt>
                <c:pt idx="2580">
                  <c:v>422</c:v>
                </c:pt>
                <c:pt idx="2581">
                  <c:v>421.9</c:v>
                </c:pt>
                <c:pt idx="2582">
                  <c:v>421.8</c:v>
                </c:pt>
                <c:pt idx="2583">
                  <c:v>421.7</c:v>
                </c:pt>
                <c:pt idx="2584">
                  <c:v>421.6</c:v>
                </c:pt>
                <c:pt idx="2585">
                  <c:v>421.5</c:v>
                </c:pt>
                <c:pt idx="2586">
                  <c:v>421.4</c:v>
                </c:pt>
                <c:pt idx="2587">
                  <c:v>421.3</c:v>
                </c:pt>
                <c:pt idx="2588">
                  <c:v>421.2</c:v>
                </c:pt>
                <c:pt idx="2589">
                  <c:v>421.1</c:v>
                </c:pt>
                <c:pt idx="2590">
                  <c:v>421</c:v>
                </c:pt>
                <c:pt idx="2591">
                  <c:v>420.9</c:v>
                </c:pt>
                <c:pt idx="2592">
                  <c:v>420.8</c:v>
                </c:pt>
                <c:pt idx="2593">
                  <c:v>420.7</c:v>
                </c:pt>
                <c:pt idx="2594">
                  <c:v>420.6</c:v>
                </c:pt>
                <c:pt idx="2595">
                  <c:v>420.5</c:v>
                </c:pt>
                <c:pt idx="2596">
                  <c:v>420.4</c:v>
                </c:pt>
                <c:pt idx="2597">
                  <c:v>420.3</c:v>
                </c:pt>
                <c:pt idx="2598">
                  <c:v>420.2</c:v>
                </c:pt>
                <c:pt idx="2599">
                  <c:v>420.1</c:v>
                </c:pt>
                <c:pt idx="2600">
                  <c:v>420</c:v>
                </c:pt>
                <c:pt idx="2601">
                  <c:v>419.9</c:v>
                </c:pt>
                <c:pt idx="2602">
                  <c:v>419.8</c:v>
                </c:pt>
                <c:pt idx="2603">
                  <c:v>419.7</c:v>
                </c:pt>
                <c:pt idx="2604">
                  <c:v>419.6</c:v>
                </c:pt>
                <c:pt idx="2605">
                  <c:v>419.5</c:v>
                </c:pt>
                <c:pt idx="2606">
                  <c:v>419.4</c:v>
                </c:pt>
                <c:pt idx="2607">
                  <c:v>419.3</c:v>
                </c:pt>
                <c:pt idx="2608">
                  <c:v>419.2</c:v>
                </c:pt>
                <c:pt idx="2609">
                  <c:v>419.1</c:v>
                </c:pt>
                <c:pt idx="2610">
                  <c:v>419</c:v>
                </c:pt>
                <c:pt idx="2611">
                  <c:v>418.9</c:v>
                </c:pt>
                <c:pt idx="2612">
                  <c:v>418.8</c:v>
                </c:pt>
                <c:pt idx="2613">
                  <c:v>418.7</c:v>
                </c:pt>
                <c:pt idx="2614">
                  <c:v>418.6</c:v>
                </c:pt>
                <c:pt idx="2615">
                  <c:v>418.5</c:v>
                </c:pt>
                <c:pt idx="2616">
                  <c:v>418.4</c:v>
                </c:pt>
                <c:pt idx="2617">
                  <c:v>418.3</c:v>
                </c:pt>
                <c:pt idx="2618">
                  <c:v>418.2</c:v>
                </c:pt>
                <c:pt idx="2619">
                  <c:v>418.1</c:v>
                </c:pt>
                <c:pt idx="2620">
                  <c:v>418</c:v>
                </c:pt>
                <c:pt idx="2621">
                  <c:v>417.9</c:v>
                </c:pt>
                <c:pt idx="2622">
                  <c:v>417.8</c:v>
                </c:pt>
                <c:pt idx="2623">
                  <c:v>417.7</c:v>
                </c:pt>
                <c:pt idx="2624">
                  <c:v>417.6</c:v>
                </c:pt>
                <c:pt idx="2625">
                  <c:v>417.5</c:v>
                </c:pt>
                <c:pt idx="2626">
                  <c:v>417.4</c:v>
                </c:pt>
                <c:pt idx="2627">
                  <c:v>417.3</c:v>
                </c:pt>
                <c:pt idx="2628">
                  <c:v>417.2</c:v>
                </c:pt>
                <c:pt idx="2629">
                  <c:v>417.1</c:v>
                </c:pt>
                <c:pt idx="2630">
                  <c:v>417</c:v>
                </c:pt>
                <c:pt idx="2631">
                  <c:v>416.9</c:v>
                </c:pt>
                <c:pt idx="2632">
                  <c:v>416.8</c:v>
                </c:pt>
                <c:pt idx="2633">
                  <c:v>416.7</c:v>
                </c:pt>
                <c:pt idx="2634">
                  <c:v>416.6</c:v>
                </c:pt>
                <c:pt idx="2635">
                  <c:v>416.5</c:v>
                </c:pt>
                <c:pt idx="2636">
                  <c:v>416.4</c:v>
                </c:pt>
                <c:pt idx="2637">
                  <c:v>416.3</c:v>
                </c:pt>
                <c:pt idx="2638">
                  <c:v>416.2</c:v>
                </c:pt>
                <c:pt idx="2639">
                  <c:v>416.1</c:v>
                </c:pt>
                <c:pt idx="2640">
                  <c:v>416</c:v>
                </c:pt>
                <c:pt idx="2641">
                  <c:v>415.9</c:v>
                </c:pt>
                <c:pt idx="2642">
                  <c:v>415.8</c:v>
                </c:pt>
                <c:pt idx="2643">
                  <c:v>415.7</c:v>
                </c:pt>
                <c:pt idx="2644">
                  <c:v>415.6</c:v>
                </c:pt>
                <c:pt idx="2645">
                  <c:v>415.5</c:v>
                </c:pt>
                <c:pt idx="2646">
                  <c:v>415.4</c:v>
                </c:pt>
                <c:pt idx="2647">
                  <c:v>415.3</c:v>
                </c:pt>
                <c:pt idx="2648">
                  <c:v>415.2</c:v>
                </c:pt>
                <c:pt idx="2649">
                  <c:v>415.1</c:v>
                </c:pt>
                <c:pt idx="2650">
                  <c:v>415</c:v>
                </c:pt>
                <c:pt idx="2651">
                  <c:v>414.9</c:v>
                </c:pt>
                <c:pt idx="2652">
                  <c:v>414.8</c:v>
                </c:pt>
                <c:pt idx="2653">
                  <c:v>414.7</c:v>
                </c:pt>
                <c:pt idx="2654">
                  <c:v>414.6</c:v>
                </c:pt>
                <c:pt idx="2655">
                  <c:v>414.5</c:v>
                </c:pt>
                <c:pt idx="2656">
                  <c:v>414.4</c:v>
                </c:pt>
                <c:pt idx="2657">
                  <c:v>414.3</c:v>
                </c:pt>
                <c:pt idx="2658">
                  <c:v>414.2</c:v>
                </c:pt>
                <c:pt idx="2659">
                  <c:v>414.1</c:v>
                </c:pt>
                <c:pt idx="2660">
                  <c:v>414</c:v>
                </c:pt>
                <c:pt idx="2661">
                  <c:v>413.9</c:v>
                </c:pt>
                <c:pt idx="2662">
                  <c:v>413.8</c:v>
                </c:pt>
                <c:pt idx="2663">
                  <c:v>413.7</c:v>
                </c:pt>
                <c:pt idx="2664">
                  <c:v>413.6</c:v>
                </c:pt>
                <c:pt idx="2665">
                  <c:v>413.5</c:v>
                </c:pt>
                <c:pt idx="2666">
                  <c:v>413.4</c:v>
                </c:pt>
                <c:pt idx="2667">
                  <c:v>413.3</c:v>
                </c:pt>
                <c:pt idx="2668">
                  <c:v>413.2</c:v>
                </c:pt>
                <c:pt idx="2669">
                  <c:v>413.1</c:v>
                </c:pt>
                <c:pt idx="2670">
                  <c:v>413</c:v>
                </c:pt>
                <c:pt idx="2671">
                  <c:v>412.9</c:v>
                </c:pt>
                <c:pt idx="2672">
                  <c:v>412.8</c:v>
                </c:pt>
                <c:pt idx="2673">
                  <c:v>412.7</c:v>
                </c:pt>
                <c:pt idx="2674">
                  <c:v>412.6</c:v>
                </c:pt>
                <c:pt idx="2675">
                  <c:v>412.5</c:v>
                </c:pt>
                <c:pt idx="2676">
                  <c:v>412.4</c:v>
                </c:pt>
                <c:pt idx="2677">
                  <c:v>412.3</c:v>
                </c:pt>
                <c:pt idx="2678">
                  <c:v>412.2</c:v>
                </c:pt>
                <c:pt idx="2679">
                  <c:v>412.1</c:v>
                </c:pt>
                <c:pt idx="2680">
                  <c:v>412</c:v>
                </c:pt>
                <c:pt idx="2681">
                  <c:v>411.9</c:v>
                </c:pt>
                <c:pt idx="2682">
                  <c:v>411.8</c:v>
                </c:pt>
                <c:pt idx="2683">
                  <c:v>411.7</c:v>
                </c:pt>
                <c:pt idx="2684">
                  <c:v>411.6</c:v>
                </c:pt>
                <c:pt idx="2685">
                  <c:v>411.5</c:v>
                </c:pt>
                <c:pt idx="2686">
                  <c:v>411.4</c:v>
                </c:pt>
                <c:pt idx="2687">
                  <c:v>411.3</c:v>
                </c:pt>
                <c:pt idx="2688">
                  <c:v>411.2</c:v>
                </c:pt>
                <c:pt idx="2689">
                  <c:v>411.1</c:v>
                </c:pt>
                <c:pt idx="2690">
                  <c:v>411</c:v>
                </c:pt>
                <c:pt idx="2691">
                  <c:v>410.9</c:v>
                </c:pt>
                <c:pt idx="2692">
                  <c:v>410.8</c:v>
                </c:pt>
                <c:pt idx="2693">
                  <c:v>410.7</c:v>
                </c:pt>
                <c:pt idx="2694">
                  <c:v>410.6</c:v>
                </c:pt>
                <c:pt idx="2695">
                  <c:v>410.5</c:v>
                </c:pt>
                <c:pt idx="2696">
                  <c:v>410.4</c:v>
                </c:pt>
                <c:pt idx="2697">
                  <c:v>410.3</c:v>
                </c:pt>
                <c:pt idx="2698">
                  <c:v>410.2</c:v>
                </c:pt>
                <c:pt idx="2699">
                  <c:v>410.1</c:v>
                </c:pt>
                <c:pt idx="2700">
                  <c:v>410</c:v>
                </c:pt>
                <c:pt idx="2701">
                  <c:v>409.9</c:v>
                </c:pt>
                <c:pt idx="2702">
                  <c:v>409.8</c:v>
                </c:pt>
                <c:pt idx="2703">
                  <c:v>409.7</c:v>
                </c:pt>
                <c:pt idx="2704">
                  <c:v>409.6</c:v>
                </c:pt>
                <c:pt idx="2705">
                  <c:v>409.5</c:v>
                </c:pt>
                <c:pt idx="2706">
                  <c:v>409.4</c:v>
                </c:pt>
                <c:pt idx="2707">
                  <c:v>409.3</c:v>
                </c:pt>
                <c:pt idx="2708">
                  <c:v>409.2</c:v>
                </c:pt>
                <c:pt idx="2709">
                  <c:v>409.1</c:v>
                </c:pt>
                <c:pt idx="2710">
                  <c:v>409</c:v>
                </c:pt>
                <c:pt idx="2711">
                  <c:v>408.9</c:v>
                </c:pt>
                <c:pt idx="2712">
                  <c:v>408.8</c:v>
                </c:pt>
                <c:pt idx="2713">
                  <c:v>408.7</c:v>
                </c:pt>
                <c:pt idx="2714">
                  <c:v>408.6</c:v>
                </c:pt>
                <c:pt idx="2715">
                  <c:v>408.5</c:v>
                </c:pt>
                <c:pt idx="2716">
                  <c:v>408.4</c:v>
                </c:pt>
                <c:pt idx="2717">
                  <c:v>408.3</c:v>
                </c:pt>
                <c:pt idx="2718">
                  <c:v>408.2</c:v>
                </c:pt>
                <c:pt idx="2719">
                  <c:v>408.1</c:v>
                </c:pt>
                <c:pt idx="2720">
                  <c:v>408</c:v>
                </c:pt>
                <c:pt idx="2721">
                  <c:v>407.9</c:v>
                </c:pt>
                <c:pt idx="2722">
                  <c:v>407.8</c:v>
                </c:pt>
                <c:pt idx="2723">
                  <c:v>407.7</c:v>
                </c:pt>
                <c:pt idx="2724">
                  <c:v>407.6</c:v>
                </c:pt>
                <c:pt idx="2725">
                  <c:v>407.5</c:v>
                </c:pt>
                <c:pt idx="2726">
                  <c:v>407.4</c:v>
                </c:pt>
                <c:pt idx="2727">
                  <c:v>407.3</c:v>
                </c:pt>
                <c:pt idx="2728">
                  <c:v>407.2</c:v>
                </c:pt>
                <c:pt idx="2729">
                  <c:v>407.1</c:v>
                </c:pt>
                <c:pt idx="2730">
                  <c:v>407</c:v>
                </c:pt>
                <c:pt idx="2731">
                  <c:v>406.9</c:v>
                </c:pt>
                <c:pt idx="2732">
                  <c:v>406.8</c:v>
                </c:pt>
                <c:pt idx="2733">
                  <c:v>406.7</c:v>
                </c:pt>
                <c:pt idx="2734">
                  <c:v>406.6</c:v>
                </c:pt>
                <c:pt idx="2735">
                  <c:v>406.5</c:v>
                </c:pt>
                <c:pt idx="2736">
                  <c:v>406.4</c:v>
                </c:pt>
                <c:pt idx="2737">
                  <c:v>406.3</c:v>
                </c:pt>
                <c:pt idx="2738">
                  <c:v>406.2</c:v>
                </c:pt>
                <c:pt idx="2739">
                  <c:v>406.1</c:v>
                </c:pt>
                <c:pt idx="2740">
                  <c:v>406</c:v>
                </c:pt>
                <c:pt idx="2741">
                  <c:v>405.9</c:v>
                </c:pt>
                <c:pt idx="2742">
                  <c:v>405.8</c:v>
                </c:pt>
                <c:pt idx="2743">
                  <c:v>405.7</c:v>
                </c:pt>
                <c:pt idx="2744">
                  <c:v>405.6</c:v>
                </c:pt>
                <c:pt idx="2745">
                  <c:v>405.5</c:v>
                </c:pt>
                <c:pt idx="2746">
                  <c:v>405.4</c:v>
                </c:pt>
                <c:pt idx="2747">
                  <c:v>405.3</c:v>
                </c:pt>
                <c:pt idx="2748">
                  <c:v>405.2</c:v>
                </c:pt>
                <c:pt idx="2749">
                  <c:v>405.1</c:v>
                </c:pt>
                <c:pt idx="2750">
                  <c:v>405</c:v>
                </c:pt>
                <c:pt idx="2751">
                  <c:v>404.9</c:v>
                </c:pt>
                <c:pt idx="2752">
                  <c:v>404.8</c:v>
                </c:pt>
                <c:pt idx="2753">
                  <c:v>404.7</c:v>
                </c:pt>
                <c:pt idx="2754">
                  <c:v>404.6</c:v>
                </c:pt>
                <c:pt idx="2755">
                  <c:v>404.5</c:v>
                </c:pt>
                <c:pt idx="2756">
                  <c:v>404.4</c:v>
                </c:pt>
                <c:pt idx="2757">
                  <c:v>404.3</c:v>
                </c:pt>
                <c:pt idx="2758">
                  <c:v>404.2</c:v>
                </c:pt>
                <c:pt idx="2759">
                  <c:v>404.1</c:v>
                </c:pt>
                <c:pt idx="2760">
                  <c:v>404</c:v>
                </c:pt>
                <c:pt idx="2761">
                  <c:v>403.9</c:v>
                </c:pt>
                <c:pt idx="2762">
                  <c:v>403.8</c:v>
                </c:pt>
                <c:pt idx="2763">
                  <c:v>403.7</c:v>
                </c:pt>
                <c:pt idx="2764">
                  <c:v>403.6</c:v>
                </c:pt>
                <c:pt idx="2765">
                  <c:v>403.5</c:v>
                </c:pt>
                <c:pt idx="2766">
                  <c:v>403.4</c:v>
                </c:pt>
                <c:pt idx="2767">
                  <c:v>403.3</c:v>
                </c:pt>
                <c:pt idx="2768">
                  <c:v>403.2</c:v>
                </c:pt>
                <c:pt idx="2769">
                  <c:v>403.1</c:v>
                </c:pt>
                <c:pt idx="2770">
                  <c:v>403</c:v>
                </c:pt>
                <c:pt idx="2771">
                  <c:v>402.9</c:v>
                </c:pt>
                <c:pt idx="2772">
                  <c:v>402.8</c:v>
                </c:pt>
                <c:pt idx="2773">
                  <c:v>402.7</c:v>
                </c:pt>
                <c:pt idx="2774">
                  <c:v>402.6</c:v>
                </c:pt>
                <c:pt idx="2775">
                  <c:v>402.5</c:v>
                </c:pt>
                <c:pt idx="2776">
                  <c:v>402.4</c:v>
                </c:pt>
                <c:pt idx="2777">
                  <c:v>402.3</c:v>
                </c:pt>
                <c:pt idx="2778">
                  <c:v>402.2</c:v>
                </c:pt>
                <c:pt idx="2779">
                  <c:v>402.1</c:v>
                </c:pt>
                <c:pt idx="2780">
                  <c:v>402</c:v>
                </c:pt>
                <c:pt idx="2781">
                  <c:v>401.9</c:v>
                </c:pt>
                <c:pt idx="2782">
                  <c:v>401.8</c:v>
                </c:pt>
                <c:pt idx="2783">
                  <c:v>401.7</c:v>
                </c:pt>
                <c:pt idx="2784">
                  <c:v>401.6</c:v>
                </c:pt>
                <c:pt idx="2785">
                  <c:v>401.5</c:v>
                </c:pt>
                <c:pt idx="2786">
                  <c:v>401.4</c:v>
                </c:pt>
                <c:pt idx="2787">
                  <c:v>401.3</c:v>
                </c:pt>
                <c:pt idx="2788">
                  <c:v>401.2</c:v>
                </c:pt>
                <c:pt idx="2789">
                  <c:v>401.1</c:v>
                </c:pt>
                <c:pt idx="2790">
                  <c:v>401</c:v>
                </c:pt>
                <c:pt idx="2791">
                  <c:v>400.9</c:v>
                </c:pt>
                <c:pt idx="2792">
                  <c:v>400.8</c:v>
                </c:pt>
                <c:pt idx="2793">
                  <c:v>400.7</c:v>
                </c:pt>
                <c:pt idx="2794">
                  <c:v>400.6</c:v>
                </c:pt>
                <c:pt idx="2795">
                  <c:v>400.5</c:v>
                </c:pt>
                <c:pt idx="2796">
                  <c:v>400.4</c:v>
                </c:pt>
                <c:pt idx="2797">
                  <c:v>400.3</c:v>
                </c:pt>
                <c:pt idx="2798">
                  <c:v>400.2</c:v>
                </c:pt>
                <c:pt idx="2799">
                  <c:v>400.1</c:v>
                </c:pt>
                <c:pt idx="2800">
                  <c:v>400</c:v>
                </c:pt>
                <c:pt idx="2801">
                  <c:v>399.9</c:v>
                </c:pt>
                <c:pt idx="2802">
                  <c:v>399.8</c:v>
                </c:pt>
                <c:pt idx="2803">
                  <c:v>399.7</c:v>
                </c:pt>
                <c:pt idx="2804">
                  <c:v>399.6</c:v>
                </c:pt>
                <c:pt idx="2805">
                  <c:v>399.5</c:v>
                </c:pt>
                <c:pt idx="2806">
                  <c:v>399.4</c:v>
                </c:pt>
                <c:pt idx="2807">
                  <c:v>399.3</c:v>
                </c:pt>
                <c:pt idx="2808">
                  <c:v>399.2</c:v>
                </c:pt>
                <c:pt idx="2809">
                  <c:v>399.1</c:v>
                </c:pt>
                <c:pt idx="2810">
                  <c:v>399</c:v>
                </c:pt>
                <c:pt idx="2811">
                  <c:v>398.9</c:v>
                </c:pt>
                <c:pt idx="2812">
                  <c:v>398.8</c:v>
                </c:pt>
                <c:pt idx="2813">
                  <c:v>398.7</c:v>
                </c:pt>
                <c:pt idx="2814">
                  <c:v>398.6</c:v>
                </c:pt>
                <c:pt idx="2815">
                  <c:v>398.5</c:v>
                </c:pt>
                <c:pt idx="2816">
                  <c:v>398.4</c:v>
                </c:pt>
                <c:pt idx="2817">
                  <c:v>398.3</c:v>
                </c:pt>
                <c:pt idx="2818">
                  <c:v>398.2</c:v>
                </c:pt>
                <c:pt idx="2819">
                  <c:v>398.1</c:v>
                </c:pt>
                <c:pt idx="2820">
                  <c:v>398</c:v>
                </c:pt>
                <c:pt idx="2821">
                  <c:v>397.9</c:v>
                </c:pt>
                <c:pt idx="2822">
                  <c:v>397.8</c:v>
                </c:pt>
                <c:pt idx="2823">
                  <c:v>397.7</c:v>
                </c:pt>
                <c:pt idx="2824">
                  <c:v>397.6</c:v>
                </c:pt>
                <c:pt idx="2825">
                  <c:v>397.5</c:v>
                </c:pt>
                <c:pt idx="2826">
                  <c:v>397.4</c:v>
                </c:pt>
                <c:pt idx="2827">
                  <c:v>397.3</c:v>
                </c:pt>
                <c:pt idx="2828">
                  <c:v>397.2</c:v>
                </c:pt>
                <c:pt idx="2829">
                  <c:v>397.1</c:v>
                </c:pt>
                <c:pt idx="2830">
                  <c:v>397</c:v>
                </c:pt>
                <c:pt idx="2831">
                  <c:v>396.9</c:v>
                </c:pt>
                <c:pt idx="2832">
                  <c:v>396.8</c:v>
                </c:pt>
                <c:pt idx="2833">
                  <c:v>396.7</c:v>
                </c:pt>
                <c:pt idx="2834">
                  <c:v>396.6</c:v>
                </c:pt>
                <c:pt idx="2835">
                  <c:v>396.5</c:v>
                </c:pt>
                <c:pt idx="2836">
                  <c:v>396.4</c:v>
                </c:pt>
                <c:pt idx="2837">
                  <c:v>396.3</c:v>
                </c:pt>
                <c:pt idx="2838">
                  <c:v>396.2</c:v>
                </c:pt>
                <c:pt idx="2839">
                  <c:v>396.1</c:v>
                </c:pt>
                <c:pt idx="2840">
                  <c:v>396</c:v>
                </c:pt>
                <c:pt idx="2841">
                  <c:v>395.9</c:v>
                </c:pt>
                <c:pt idx="2842">
                  <c:v>395.8</c:v>
                </c:pt>
                <c:pt idx="2843">
                  <c:v>395.7</c:v>
                </c:pt>
                <c:pt idx="2844">
                  <c:v>395.6</c:v>
                </c:pt>
                <c:pt idx="2845">
                  <c:v>395.5</c:v>
                </c:pt>
                <c:pt idx="2846">
                  <c:v>395.4</c:v>
                </c:pt>
                <c:pt idx="2847">
                  <c:v>395.3</c:v>
                </c:pt>
                <c:pt idx="2848">
                  <c:v>395.2</c:v>
                </c:pt>
                <c:pt idx="2849">
                  <c:v>395.1</c:v>
                </c:pt>
                <c:pt idx="2850">
                  <c:v>395</c:v>
                </c:pt>
                <c:pt idx="2851">
                  <c:v>394.9</c:v>
                </c:pt>
                <c:pt idx="2852">
                  <c:v>394.8</c:v>
                </c:pt>
                <c:pt idx="2853">
                  <c:v>394.7</c:v>
                </c:pt>
                <c:pt idx="2854">
                  <c:v>394.6</c:v>
                </c:pt>
                <c:pt idx="2855">
                  <c:v>394.5</c:v>
                </c:pt>
                <c:pt idx="2856">
                  <c:v>394.4</c:v>
                </c:pt>
                <c:pt idx="2857">
                  <c:v>394.3</c:v>
                </c:pt>
                <c:pt idx="2858">
                  <c:v>394.2</c:v>
                </c:pt>
                <c:pt idx="2859">
                  <c:v>394.1</c:v>
                </c:pt>
                <c:pt idx="2860">
                  <c:v>394</c:v>
                </c:pt>
                <c:pt idx="2861">
                  <c:v>393.9</c:v>
                </c:pt>
                <c:pt idx="2862">
                  <c:v>393.8</c:v>
                </c:pt>
                <c:pt idx="2863">
                  <c:v>393.7</c:v>
                </c:pt>
                <c:pt idx="2864">
                  <c:v>393.6</c:v>
                </c:pt>
                <c:pt idx="2865">
                  <c:v>393.5</c:v>
                </c:pt>
                <c:pt idx="2866">
                  <c:v>393.4</c:v>
                </c:pt>
                <c:pt idx="2867">
                  <c:v>393.3</c:v>
                </c:pt>
                <c:pt idx="2868">
                  <c:v>393.2</c:v>
                </c:pt>
                <c:pt idx="2869">
                  <c:v>393.1</c:v>
                </c:pt>
                <c:pt idx="2870">
                  <c:v>393</c:v>
                </c:pt>
                <c:pt idx="2871">
                  <c:v>392.9</c:v>
                </c:pt>
                <c:pt idx="2872">
                  <c:v>392.8</c:v>
                </c:pt>
                <c:pt idx="2873">
                  <c:v>392.7</c:v>
                </c:pt>
                <c:pt idx="2874">
                  <c:v>392.6</c:v>
                </c:pt>
                <c:pt idx="2875">
                  <c:v>392.5</c:v>
                </c:pt>
                <c:pt idx="2876">
                  <c:v>392.4</c:v>
                </c:pt>
                <c:pt idx="2877">
                  <c:v>392.3</c:v>
                </c:pt>
                <c:pt idx="2878">
                  <c:v>392.2</c:v>
                </c:pt>
                <c:pt idx="2879">
                  <c:v>392.1</c:v>
                </c:pt>
                <c:pt idx="2880">
                  <c:v>392</c:v>
                </c:pt>
                <c:pt idx="2881">
                  <c:v>391.9</c:v>
                </c:pt>
                <c:pt idx="2882">
                  <c:v>391.8</c:v>
                </c:pt>
                <c:pt idx="2883">
                  <c:v>391.7</c:v>
                </c:pt>
                <c:pt idx="2884">
                  <c:v>391.6</c:v>
                </c:pt>
                <c:pt idx="2885">
                  <c:v>391.5</c:v>
                </c:pt>
                <c:pt idx="2886">
                  <c:v>391.4</c:v>
                </c:pt>
                <c:pt idx="2887">
                  <c:v>391.3</c:v>
                </c:pt>
                <c:pt idx="2888">
                  <c:v>391.2</c:v>
                </c:pt>
                <c:pt idx="2889">
                  <c:v>391.1</c:v>
                </c:pt>
                <c:pt idx="2890">
                  <c:v>391</c:v>
                </c:pt>
                <c:pt idx="2891">
                  <c:v>390.9</c:v>
                </c:pt>
                <c:pt idx="2892">
                  <c:v>390.8</c:v>
                </c:pt>
                <c:pt idx="2893">
                  <c:v>390.7</c:v>
                </c:pt>
                <c:pt idx="2894">
                  <c:v>390.6</c:v>
                </c:pt>
                <c:pt idx="2895">
                  <c:v>390.5</c:v>
                </c:pt>
                <c:pt idx="2896">
                  <c:v>390.4</c:v>
                </c:pt>
                <c:pt idx="2897">
                  <c:v>390.3</c:v>
                </c:pt>
                <c:pt idx="2898">
                  <c:v>390.2</c:v>
                </c:pt>
                <c:pt idx="2899">
                  <c:v>390.1</c:v>
                </c:pt>
                <c:pt idx="2900">
                  <c:v>390</c:v>
                </c:pt>
                <c:pt idx="2901">
                  <c:v>389.9</c:v>
                </c:pt>
                <c:pt idx="2902">
                  <c:v>389.8</c:v>
                </c:pt>
                <c:pt idx="2903">
                  <c:v>389.7</c:v>
                </c:pt>
                <c:pt idx="2904">
                  <c:v>389.6</c:v>
                </c:pt>
                <c:pt idx="2905">
                  <c:v>389.5</c:v>
                </c:pt>
                <c:pt idx="2906">
                  <c:v>389.4</c:v>
                </c:pt>
                <c:pt idx="2907">
                  <c:v>389.3</c:v>
                </c:pt>
                <c:pt idx="2908">
                  <c:v>389.2</c:v>
                </c:pt>
                <c:pt idx="2909">
                  <c:v>389.1</c:v>
                </c:pt>
                <c:pt idx="2910">
                  <c:v>389</c:v>
                </c:pt>
                <c:pt idx="2911">
                  <c:v>388.9</c:v>
                </c:pt>
                <c:pt idx="2912">
                  <c:v>388.8</c:v>
                </c:pt>
                <c:pt idx="2913">
                  <c:v>388.7</c:v>
                </c:pt>
                <c:pt idx="2914">
                  <c:v>388.6</c:v>
                </c:pt>
                <c:pt idx="2915">
                  <c:v>388.5</c:v>
                </c:pt>
                <c:pt idx="2916">
                  <c:v>388.4</c:v>
                </c:pt>
                <c:pt idx="2917">
                  <c:v>388.3</c:v>
                </c:pt>
                <c:pt idx="2918">
                  <c:v>388.2</c:v>
                </c:pt>
                <c:pt idx="2919">
                  <c:v>388.1</c:v>
                </c:pt>
                <c:pt idx="2920">
                  <c:v>388</c:v>
                </c:pt>
                <c:pt idx="2921">
                  <c:v>387.9</c:v>
                </c:pt>
                <c:pt idx="2922">
                  <c:v>387.8</c:v>
                </c:pt>
                <c:pt idx="2923">
                  <c:v>387.7</c:v>
                </c:pt>
                <c:pt idx="2924">
                  <c:v>387.6</c:v>
                </c:pt>
                <c:pt idx="2925">
                  <c:v>387.5</c:v>
                </c:pt>
                <c:pt idx="2926">
                  <c:v>387.4</c:v>
                </c:pt>
                <c:pt idx="2927">
                  <c:v>387.3</c:v>
                </c:pt>
                <c:pt idx="2928">
                  <c:v>387.2</c:v>
                </c:pt>
                <c:pt idx="2929">
                  <c:v>387.1</c:v>
                </c:pt>
                <c:pt idx="2930">
                  <c:v>387</c:v>
                </c:pt>
                <c:pt idx="2931">
                  <c:v>386.9</c:v>
                </c:pt>
                <c:pt idx="2932">
                  <c:v>386.8</c:v>
                </c:pt>
                <c:pt idx="2933">
                  <c:v>386.7</c:v>
                </c:pt>
                <c:pt idx="2934">
                  <c:v>386.6</c:v>
                </c:pt>
                <c:pt idx="2935">
                  <c:v>386.5</c:v>
                </c:pt>
                <c:pt idx="2936">
                  <c:v>386.4</c:v>
                </c:pt>
                <c:pt idx="2937">
                  <c:v>386.3</c:v>
                </c:pt>
                <c:pt idx="2938">
                  <c:v>386.2</c:v>
                </c:pt>
                <c:pt idx="2939">
                  <c:v>386.1</c:v>
                </c:pt>
                <c:pt idx="2940">
                  <c:v>386</c:v>
                </c:pt>
                <c:pt idx="2941">
                  <c:v>385.9</c:v>
                </c:pt>
                <c:pt idx="2942">
                  <c:v>385.8</c:v>
                </c:pt>
                <c:pt idx="2943">
                  <c:v>385.7</c:v>
                </c:pt>
                <c:pt idx="2944">
                  <c:v>385.6</c:v>
                </c:pt>
                <c:pt idx="2945">
                  <c:v>385.5</c:v>
                </c:pt>
                <c:pt idx="2946">
                  <c:v>385.4</c:v>
                </c:pt>
                <c:pt idx="2947">
                  <c:v>385.3</c:v>
                </c:pt>
                <c:pt idx="2948">
                  <c:v>385.2</c:v>
                </c:pt>
                <c:pt idx="2949">
                  <c:v>385.1</c:v>
                </c:pt>
                <c:pt idx="2950">
                  <c:v>385</c:v>
                </c:pt>
                <c:pt idx="2951">
                  <c:v>384.9</c:v>
                </c:pt>
                <c:pt idx="2952">
                  <c:v>384.8</c:v>
                </c:pt>
                <c:pt idx="2953">
                  <c:v>384.7</c:v>
                </c:pt>
                <c:pt idx="2954">
                  <c:v>384.6</c:v>
                </c:pt>
                <c:pt idx="2955">
                  <c:v>384.5</c:v>
                </c:pt>
                <c:pt idx="2956">
                  <c:v>384.4</c:v>
                </c:pt>
                <c:pt idx="2957">
                  <c:v>384.3</c:v>
                </c:pt>
                <c:pt idx="2958">
                  <c:v>384.2</c:v>
                </c:pt>
                <c:pt idx="2959">
                  <c:v>384.1</c:v>
                </c:pt>
                <c:pt idx="2960">
                  <c:v>384</c:v>
                </c:pt>
                <c:pt idx="2961">
                  <c:v>383.9</c:v>
                </c:pt>
                <c:pt idx="2962">
                  <c:v>383.8</c:v>
                </c:pt>
                <c:pt idx="2963">
                  <c:v>383.7</c:v>
                </c:pt>
                <c:pt idx="2964">
                  <c:v>383.6</c:v>
                </c:pt>
                <c:pt idx="2965">
                  <c:v>383.5</c:v>
                </c:pt>
                <c:pt idx="2966">
                  <c:v>383.4</c:v>
                </c:pt>
                <c:pt idx="2967">
                  <c:v>383.3</c:v>
                </c:pt>
                <c:pt idx="2968">
                  <c:v>383.2</c:v>
                </c:pt>
                <c:pt idx="2969">
                  <c:v>383.1</c:v>
                </c:pt>
                <c:pt idx="2970">
                  <c:v>383</c:v>
                </c:pt>
                <c:pt idx="2971">
                  <c:v>382.9</c:v>
                </c:pt>
                <c:pt idx="2972">
                  <c:v>382.8</c:v>
                </c:pt>
                <c:pt idx="2973">
                  <c:v>382.7</c:v>
                </c:pt>
                <c:pt idx="2974">
                  <c:v>382.6</c:v>
                </c:pt>
                <c:pt idx="2975">
                  <c:v>382.5</c:v>
                </c:pt>
                <c:pt idx="2976">
                  <c:v>382.4</c:v>
                </c:pt>
                <c:pt idx="2977">
                  <c:v>382.3</c:v>
                </c:pt>
                <c:pt idx="2978">
                  <c:v>382.2</c:v>
                </c:pt>
                <c:pt idx="2979">
                  <c:v>382.1</c:v>
                </c:pt>
                <c:pt idx="2980">
                  <c:v>382</c:v>
                </c:pt>
                <c:pt idx="2981">
                  <c:v>381.9</c:v>
                </c:pt>
                <c:pt idx="2982">
                  <c:v>381.8</c:v>
                </c:pt>
                <c:pt idx="2983">
                  <c:v>381.7</c:v>
                </c:pt>
                <c:pt idx="2984">
                  <c:v>381.6</c:v>
                </c:pt>
                <c:pt idx="2985">
                  <c:v>381.5</c:v>
                </c:pt>
                <c:pt idx="2986">
                  <c:v>381.4</c:v>
                </c:pt>
                <c:pt idx="2987">
                  <c:v>381.3</c:v>
                </c:pt>
                <c:pt idx="2988">
                  <c:v>381.2</c:v>
                </c:pt>
                <c:pt idx="2989">
                  <c:v>381.1</c:v>
                </c:pt>
                <c:pt idx="2990">
                  <c:v>381</c:v>
                </c:pt>
                <c:pt idx="2991">
                  <c:v>380.9</c:v>
                </c:pt>
                <c:pt idx="2992">
                  <c:v>380.8</c:v>
                </c:pt>
                <c:pt idx="2993">
                  <c:v>380.7</c:v>
                </c:pt>
                <c:pt idx="2994">
                  <c:v>380.6</c:v>
                </c:pt>
                <c:pt idx="2995">
                  <c:v>380.5</c:v>
                </c:pt>
                <c:pt idx="2996">
                  <c:v>380.4</c:v>
                </c:pt>
                <c:pt idx="2997">
                  <c:v>380.3</c:v>
                </c:pt>
                <c:pt idx="2998">
                  <c:v>380.2</c:v>
                </c:pt>
                <c:pt idx="2999">
                  <c:v>380.1</c:v>
                </c:pt>
                <c:pt idx="3000">
                  <c:v>380</c:v>
                </c:pt>
                <c:pt idx="3001">
                  <c:v>379.9</c:v>
                </c:pt>
                <c:pt idx="3002">
                  <c:v>379.8</c:v>
                </c:pt>
                <c:pt idx="3003">
                  <c:v>379.7</c:v>
                </c:pt>
                <c:pt idx="3004">
                  <c:v>379.6</c:v>
                </c:pt>
                <c:pt idx="3005">
                  <c:v>379.5</c:v>
                </c:pt>
                <c:pt idx="3006">
                  <c:v>379.4</c:v>
                </c:pt>
                <c:pt idx="3007">
                  <c:v>379.3</c:v>
                </c:pt>
                <c:pt idx="3008">
                  <c:v>379.2</c:v>
                </c:pt>
                <c:pt idx="3009">
                  <c:v>379.1</c:v>
                </c:pt>
                <c:pt idx="3010">
                  <c:v>379</c:v>
                </c:pt>
                <c:pt idx="3011">
                  <c:v>378.9</c:v>
                </c:pt>
                <c:pt idx="3012">
                  <c:v>378.8</c:v>
                </c:pt>
                <c:pt idx="3013">
                  <c:v>378.7</c:v>
                </c:pt>
                <c:pt idx="3014">
                  <c:v>378.6</c:v>
                </c:pt>
                <c:pt idx="3015">
                  <c:v>378.5</c:v>
                </c:pt>
                <c:pt idx="3016">
                  <c:v>378.4</c:v>
                </c:pt>
                <c:pt idx="3017">
                  <c:v>378.3</c:v>
                </c:pt>
                <c:pt idx="3018">
                  <c:v>378.2</c:v>
                </c:pt>
                <c:pt idx="3019">
                  <c:v>378.1</c:v>
                </c:pt>
                <c:pt idx="3020">
                  <c:v>378</c:v>
                </c:pt>
                <c:pt idx="3021">
                  <c:v>377.9</c:v>
                </c:pt>
                <c:pt idx="3022">
                  <c:v>377.8</c:v>
                </c:pt>
                <c:pt idx="3023">
                  <c:v>377.7</c:v>
                </c:pt>
                <c:pt idx="3024">
                  <c:v>377.6</c:v>
                </c:pt>
                <c:pt idx="3025">
                  <c:v>377.5</c:v>
                </c:pt>
                <c:pt idx="3026">
                  <c:v>377.4</c:v>
                </c:pt>
                <c:pt idx="3027">
                  <c:v>377.3</c:v>
                </c:pt>
                <c:pt idx="3028">
                  <c:v>377.2</c:v>
                </c:pt>
                <c:pt idx="3029">
                  <c:v>377.1</c:v>
                </c:pt>
                <c:pt idx="3030">
                  <c:v>377</c:v>
                </c:pt>
                <c:pt idx="3031">
                  <c:v>376.9</c:v>
                </c:pt>
                <c:pt idx="3032">
                  <c:v>376.8</c:v>
                </c:pt>
                <c:pt idx="3033">
                  <c:v>376.7</c:v>
                </c:pt>
                <c:pt idx="3034">
                  <c:v>376.6</c:v>
                </c:pt>
                <c:pt idx="3035">
                  <c:v>376.5</c:v>
                </c:pt>
                <c:pt idx="3036">
                  <c:v>376.4</c:v>
                </c:pt>
                <c:pt idx="3037">
                  <c:v>376.3</c:v>
                </c:pt>
                <c:pt idx="3038">
                  <c:v>376.2</c:v>
                </c:pt>
                <c:pt idx="3039">
                  <c:v>376.1</c:v>
                </c:pt>
                <c:pt idx="3040">
                  <c:v>376</c:v>
                </c:pt>
                <c:pt idx="3041">
                  <c:v>375.9</c:v>
                </c:pt>
                <c:pt idx="3042">
                  <c:v>375.8</c:v>
                </c:pt>
                <c:pt idx="3043">
                  <c:v>375.7</c:v>
                </c:pt>
                <c:pt idx="3044">
                  <c:v>375.6</c:v>
                </c:pt>
                <c:pt idx="3045">
                  <c:v>375.5</c:v>
                </c:pt>
                <c:pt idx="3046">
                  <c:v>375.4</c:v>
                </c:pt>
                <c:pt idx="3047">
                  <c:v>375.3</c:v>
                </c:pt>
                <c:pt idx="3048">
                  <c:v>375.2</c:v>
                </c:pt>
                <c:pt idx="3049">
                  <c:v>375.1</c:v>
                </c:pt>
                <c:pt idx="3050">
                  <c:v>375</c:v>
                </c:pt>
                <c:pt idx="3051">
                  <c:v>374.9</c:v>
                </c:pt>
                <c:pt idx="3052">
                  <c:v>374.8</c:v>
                </c:pt>
                <c:pt idx="3053">
                  <c:v>374.7</c:v>
                </c:pt>
                <c:pt idx="3054">
                  <c:v>374.6</c:v>
                </c:pt>
                <c:pt idx="3055">
                  <c:v>374.5</c:v>
                </c:pt>
                <c:pt idx="3056">
                  <c:v>374.4</c:v>
                </c:pt>
                <c:pt idx="3057">
                  <c:v>374.3</c:v>
                </c:pt>
                <c:pt idx="3058">
                  <c:v>374.2</c:v>
                </c:pt>
                <c:pt idx="3059">
                  <c:v>374.1</c:v>
                </c:pt>
                <c:pt idx="3060">
                  <c:v>374</c:v>
                </c:pt>
                <c:pt idx="3061">
                  <c:v>373.9</c:v>
                </c:pt>
                <c:pt idx="3062">
                  <c:v>373.8</c:v>
                </c:pt>
                <c:pt idx="3063">
                  <c:v>373.7</c:v>
                </c:pt>
                <c:pt idx="3064">
                  <c:v>373.6</c:v>
                </c:pt>
                <c:pt idx="3065">
                  <c:v>373.5</c:v>
                </c:pt>
                <c:pt idx="3066">
                  <c:v>373.4</c:v>
                </c:pt>
                <c:pt idx="3067">
                  <c:v>373.3</c:v>
                </c:pt>
                <c:pt idx="3068">
                  <c:v>373.2</c:v>
                </c:pt>
                <c:pt idx="3069">
                  <c:v>373.1</c:v>
                </c:pt>
                <c:pt idx="3070">
                  <c:v>373</c:v>
                </c:pt>
                <c:pt idx="3071">
                  <c:v>372.9</c:v>
                </c:pt>
                <c:pt idx="3072">
                  <c:v>372.8</c:v>
                </c:pt>
                <c:pt idx="3073">
                  <c:v>372.7</c:v>
                </c:pt>
                <c:pt idx="3074">
                  <c:v>372.6</c:v>
                </c:pt>
                <c:pt idx="3075">
                  <c:v>372.5</c:v>
                </c:pt>
                <c:pt idx="3076">
                  <c:v>372.4</c:v>
                </c:pt>
                <c:pt idx="3077">
                  <c:v>372.3</c:v>
                </c:pt>
                <c:pt idx="3078">
                  <c:v>372.2</c:v>
                </c:pt>
                <c:pt idx="3079">
                  <c:v>372.1</c:v>
                </c:pt>
                <c:pt idx="3080">
                  <c:v>372</c:v>
                </c:pt>
                <c:pt idx="3081">
                  <c:v>371.9</c:v>
                </c:pt>
                <c:pt idx="3082">
                  <c:v>371.8</c:v>
                </c:pt>
                <c:pt idx="3083">
                  <c:v>371.7</c:v>
                </c:pt>
                <c:pt idx="3084">
                  <c:v>371.6</c:v>
                </c:pt>
                <c:pt idx="3085">
                  <c:v>371.5</c:v>
                </c:pt>
                <c:pt idx="3086">
                  <c:v>371.4</c:v>
                </c:pt>
                <c:pt idx="3087">
                  <c:v>371.3</c:v>
                </c:pt>
                <c:pt idx="3088">
                  <c:v>371.2</c:v>
                </c:pt>
                <c:pt idx="3089">
                  <c:v>371.1</c:v>
                </c:pt>
                <c:pt idx="3090">
                  <c:v>371</c:v>
                </c:pt>
                <c:pt idx="3091">
                  <c:v>370.9</c:v>
                </c:pt>
                <c:pt idx="3092">
                  <c:v>370.8</c:v>
                </c:pt>
                <c:pt idx="3093">
                  <c:v>370.7</c:v>
                </c:pt>
                <c:pt idx="3094">
                  <c:v>370.6</c:v>
                </c:pt>
                <c:pt idx="3095">
                  <c:v>370.5</c:v>
                </c:pt>
                <c:pt idx="3096">
                  <c:v>370.4</c:v>
                </c:pt>
                <c:pt idx="3097">
                  <c:v>370.3</c:v>
                </c:pt>
                <c:pt idx="3098">
                  <c:v>370.2</c:v>
                </c:pt>
                <c:pt idx="3099">
                  <c:v>370.1</c:v>
                </c:pt>
                <c:pt idx="3100">
                  <c:v>370</c:v>
                </c:pt>
                <c:pt idx="3101">
                  <c:v>369.9</c:v>
                </c:pt>
                <c:pt idx="3102">
                  <c:v>369.8</c:v>
                </c:pt>
                <c:pt idx="3103">
                  <c:v>369.7</c:v>
                </c:pt>
                <c:pt idx="3104">
                  <c:v>369.6</c:v>
                </c:pt>
                <c:pt idx="3105">
                  <c:v>369.5</c:v>
                </c:pt>
                <c:pt idx="3106">
                  <c:v>369.4</c:v>
                </c:pt>
                <c:pt idx="3107">
                  <c:v>369.3</c:v>
                </c:pt>
                <c:pt idx="3108">
                  <c:v>369.2</c:v>
                </c:pt>
                <c:pt idx="3109">
                  <c:v>369.1</c:v>
                </c:pt>
                <c:pt idx="3110">
                  <c:v>369</c:v>
                </c:pt>
                <c:pt idx="3111">
                  <c:v>368.9</c:v>
                </c:pt>
                <c:pt idx="3112">
                  <c:v>368.8</c:v>
                </c:pt>
                <c:pt idx="3113">
                  <c:v>368.7</c:v>
                </c:pt>
                <c:pt idx="3114">
                  <c:v>368.6</c:v>
                </c:pt>
                <c:pt idx="3115">
                  <c:v>368.5</c:v>
                </c:pt>
                <c:pt idx="3116">
                  <c:v>368.4</c:v>
                </c:pt>
                <c:pt idx="3117">
                  <c:v>368.3</c:v>
                </c:pt>
                <c:pt idx="3118">
                  <c:v>368.2</c:v>
                </c:pt>
                <c:pt idx="3119">
                  <c:v>368.1</c:v>
                </c:pt>
                <c:pt idx="3120">
                  <c:v>368</c:v>
                </c:pt>
                <c:pt idx="3121">
                  <c:v>367.9</c:v>
                </c:pt>
                <c:pt idx="3122">
                  <c:v>367.8</c:v>
                </c:pt>
                <c:pt idx="3123">
                  <c:v>367.7</c:v>
                </c:pt>
                <c:pt idx="3124">
                  <c:v>367.6</c:v>
                </c:pt>
                <c:pt idx="3125">
                  <c:v>367.5</c:v>
                </c:pt>
                <c:pt idx="3126">
                  <c:v>367.4</c:v>
                </c:pt>
                <c:pt idx="3127">
                  <c:v>367.3</c:v>
                </c:pt>
                <c:pt idx="3128">
                  <c:v>367.2</c:v>
                </c:pt>
                <c:pt idx="3129">
                  <c:v>367.1</c:v>
                </c:pt>
                <c:pt idx="3130">
                  <c:v>367</c:v>
                </c:pt>
                <c:pt idx="3131">
                  <c:v>366.9</c:v>
                </c:pt>
                <c:pt idx="3132">
                  <c:v>366.8</c:v>
                </c:pt>
                <c:pt idx="3133">
                  <c:v>366.7</c:v>
                </c:pt>
                <c:pt idx="3134">
                  <c:v>366.6</c:v>
                </c:pt>
                <c:pt idx="3135">
                  <c:v>366.5</c:v>
                </c:pt>
                <c:pt idx="3136">
                  <c:v>366.4</c:v>
                </c:pt>
                <c:pt idx="3137">
                  <c:v>366.3</c:v>
                </c:pt>
                <c:pt idx="3138">
                  <c:v>366.2</c:v>
                </c:pt>
                <c:pt idx="3139">
                  <c:v>366.1</c:v>
                </c:pt>
                <c:pt idx="3140">
                  <c:v>366</c:v>
                </c:pt>
                <c:pt idx="3141">
                  <c:v>365.9</c:v>
                </c:pt>
                <c:pt idx="3142">
                  <c:v>365.8</c:v>
                </c:pt>
                <c:pt idx="3143">
                  <c:v>365.7</c:v>
                </c:pt>
                <c:pt idx="3144">
                  <c:v>365.6</c:v>
                </c:pt>
                <c:pt idx="3145">
                  <c:v>365.5</c:v>
                </c:pt>
                <c:pt idx="3146">
                  <c:v>365.4</c:v>
                </c:pt>
                <c:pt idx="3147">
                  <c:v>365.3</c:v>
                </c:pt>
                <c:pt idx="3148">
                  <c:v>365.2</c:v>
                </c:pt>
                <c:pt idx="3149">
                  <c:v>365.1</c:v>
                </c:pt>
                <c:pt idx="3150">
                  <c:v>365</c:v>
                </c:pt>
                <c:pt idx="3151">
                  <c:v>364.9</c:v>
                </c:pt>
                <c:pt idx="3152">
                  <c:v>364.8</c:v>
                </c:pt>
                <c:pt idx="3153">
                  <c:v>364.7</c:v>
                </c:pt>
                <c:pt idx="3154">
                  <c:v>364.6</c:v>
                </c:pt>
                <c:pt idx="3155">
                  <c:v>364.5</c:v>
                </c:pt>
                <c:pt idx="3156">
                  <c:v>364.4</c:v>
                </c:pt>
                <c:pt idx="3157">
                  <c:v>364.3</c:v>
                </c:pt>
                <c:pt idx="3158">
                  <c:v>364.2</c:v>
                </c:pt>
                <c:pt idx="3159">
                  <c:v>364.1</c:v>
                </c:pt>
                <c:pt idx="3160">
                  <c:v>364</c:v>
                </c:pt>
                <c:pt idx="3161">
                  <c:v>363.9</c:v>
                </c:pt>
                <c:pt idx="3162">
                  <c:v>363.8</c:v>
                </c:pt>
                <c:pt idx="3163">
                  <c:v>363.7</c:v>
                </c:pt>
                <c:pt idx="3164">
                  <c:v>363.6</c:v>
                </c:pt>
                <c:pt idx="3165">
                  <c:v>363.5</c:v>
                </c:pt>
                <c:pt idx="3166">
                  <c:v>363.4</c:v>
                </c:pt>
                <c:pt idx="3167">
                  <c:v>363.3</c:v>
                </c:pt>
                <c:pt idx="3168">
                  <c:v>363.2</c:v>
                </c:pt>
                <c:pt idx="3169">
                  <c:v>363.1</c:v>
                </c:pt>
                <c:pt idx="3170">
                  <c:v>363</c:v>
                </c:pt>
                <c:pt idx="3171">
                  <c:v>362.9</c:v>
                </c:pt>
                <c:pt idx="3172">
                  <c:v>362.8</c:v>
                </c:pt>
                <c:pt idx="3173">
                  <c:v>362.7</c:v>
                </c:pt>
                <c:pt idx="3174">
                  <c:v>362.6</c:v>
                </c:pt>
                <c:pt idx="3175">
                  <c:v>362.5</c:v>
                </c:pt>
                <c:pt idx="3176">
                  <c:v>362.4</c:v>
                </c:pt>
                <c:pt idx="3177">
                  <c:v>362.3</c:v>
                </c:pt>
                <c:pt idx="3178">
                  <c:v>362.2</c:v>
                </c:pt>
                <c:pt idx="3179">
                  <c:v>362.1</c:v>
                </c:pt>
                <c:pt idx="3180">
                  <c:v>362</c:v>
                </c:pt>
                <c:pt idx="3181">
                  <c:v>361.9</c:v>
                </c:pt>
                <c:pt idx="3182">
                  <c:v>361.8</c:v>
                </c:pt>
                <c:pt idx="3183">
                  <c:v>361.7</c:v>
                </c:pt>
                <c:pt idx="3184">
                  <c:v>361.6</c:v>
                </c:pt>
                <c:pt idx="3185">
                  <c:v>361.5</c:v>
                </c:pt>
                <c:pt idx="3186">
                  <c:v>361.4</c:v>
                </c:pt>
                <c:pt idx="3187">
                  <c:v>361.3</c:v>
                </c:pt>
                <c:pt idx="3188">
                  <c:v>361.2</c:v>
                </c:pt>
                <c:pt idx="3189">
                  <c:v>361.1</c:v>
                </c:pt>
                <c:pt idx="3190">
                  <c:v>361</c:v>
                </c:pt>
                <c:pt idx="3191">
                  <c:v>360.9</c:v>
                </c:pt>
                <c:pt idx="3192">
                  <c:v>360.8</c:v>
                </c:pt>
                <c:pt idx="3193">
                  <c:v>360.7</c:v>
                </c:pt>
                <c:pt idx="3194">
                  <c:v>360.6</c:v>
                </c:pt>
                <c:pt idx="3195">
                  <c:v>360.5</c:v>
                </c:pt>
                <c:pt idx="3196">
                  <c:v>360.4</c:v>
                </c:pt>
                <c:pt idx="3197">
                  <c:v>360.3</c:v>
                </c:pt>
                <c:pt idx="3198">
                  <c:v>360.2</c:v>
                </c:pt>
                <c:pt idx="3199">
                  <c:v>360.1</c:v>
                </c:pt>
                <c:pt idx="3200">
                  <c:v>360</c:v>
                </c:pt>
                <c:pt idx="3201">
                  <c:v>359.9</c:v>
                </c:pt>
                <c:pt idx="3202">
                  <c:v>359.8</c:v>
                </c:pt>
                <c:pt idx="3203">
                  <c:v>359.7</c:v>
                </c:pt>
                <c:pt idx="3204">
                  <c:v>359.6</c:v>
                </c:pt>
                <c:pt idx="3205">
                  <c:v>359.5</c:v>
                </c:pt>
                <c:pt idx="3206">
                  <c:v>359.4</c:v>
                </c:pt>
                <c:pt idx="3207">
                  <c:v>359.3</c:v>
                </c:pt>
                <c:pt idx="3208">
                  <c:v>359.2</c:v>
                </c:pt>
                <c:pt idx="3209">
                  <c:v>359.1</c:v>
                </c:pt>
                <c:pt idx="3210">
                  <c:v>359</c:v>
                </c:pt>
                <c:pt idx="3211">
                  <c:v>358.9</c:v>
                </c:pt>
                <c:pt idx="3212">
                  <c:v>358.8</c:v>
                </c:pt>
                <c:pt idx="3213">
                  <c:v>358.7</c:v>
                </c:pt>
                <c:pt idx="3214">
                  <c:v>358.6</c:v>
                </c:pt>
                <c:pt idx="3215">
                  <c:v>358.5</c:v>
                </c:pt>
                <c:pt idx="3216">
                  <c:v>358.4</c:v>
                </c:pt>
                <c:pt idx="3217">
                  <c:v>358.3</c:v>
                </c:pt>
                <c:pt idx="3218">
                  <c:v>358.2</c:v>
                </c:pt>
                <c:pt idx="3219">
                  <c:v>358.1</c:v>
                </c:pt>
                <c:pt idx="3220">
                  <c:v>358</c:v>
                </c:pt>
                <c:pt idx="3221">
                  <c:v>357.9</c:v>
                </c:pt>
                <c:pt idx="3222">
                  <c:v>357.8</c:v>
                </c:pt>
                <c:pt idx="3223">
                  <c:v>357.7</c:v>
                </c:pt>
                <c:pt idx="3224">
                  <c:v>357.6</c:v>
                </c:pt>
                <c:pt idx="3225">
                  <c:v>357.5</c:v>
                </c:pt>
                <c:pt idx="3226">
                  <c:v>357.4</c:v>
                </c:pt>
                <c:pt idx="3227">
                  <c:v>357.3</c:v>
                </c:pt>
                <c:pt idx="3228">
                  <c:v>357.2</c:v>
                </c:pt>
                <c:pt idx="3229">
                  <c:v>357.1</c:v>
                </c:pt>
                <c:pt idx="3230">
                  <c:v>357</c:v>
                </c:pt>
                <c:pt idx="3231">
                  <c:v>356.9</c:v>
                </c:pt>
                <c:pt idx="3232">
                  <c:v>356.8</c:v>
                </c:pt>
                <c:pt idx="3233">
                  <c:v>356.7</c:v>
                </c:pt>
                <c:pt idx="3234">
                  <c:v>356.6</c:v>
                </c:pt>
                <c:pt idx="3235">
                  <c:v>356.5</c:v>
                </c:pt>
                <c:pt idx="3236">
                  <c:v>356.4</c:v>
                </c:pt>
                <c:pt idx="3237">
                  <c:v>356.3</c:v>
                </c:pt>
                <c:pt idx="3238">
                  <c:v>356.2</c:v>
                </c:pt>
                <c:pt idx="3239">
                  <c:v>356.1</c:v>
                </c:pt>
                <c:pt idx="3240">
                  <c:v>356</c:v>
                </c:pt>
                <c:pt idx="3241">
                  <c:v>355.9</c:v>
                </c:pt>
                <c:pt idx="3242">
                  <c:v>355.8</c:v>
                </c:pt>
                <c:pt idx="3243">
                  <c:v>355.7</c:v>
                </c:pt>
                <c:pt idx="3244">
                  <c:v>355.6</c:v>
                </c:pt>
                <c:pt idx="3245">
                  <c:v>355.5</c:v>
                </c:pt>
                <c:pt idx="3246">
                  <c:v>355.4</c:v>
                </c:pt>
                <c:pt idx="3247">
                  <c:v>355.3</c:v>
                </c:pt>
                <c:pt idx="3248">
                  <c:v>355.2</c:v>
                </c:pt>
                <c:pt idx="3249">
                  <c:v>355.1</c:v>
                </c:pt>
                <c:pt idx="3250">
                  <c:v>355</c:v>
                </c:pt>
                <c:pt idx="3251">
                  <c:v>354.9</c:v>
                </c:pt>
                <c:pt idx="3252">
                  <c:v>354.8</c:v>
                </c:pt>
                <c:pt idx="3253">
                  <c:v>354.7</c:v>
                </c:pt>
                <c:pt idx="3254">
                  <c:v>354.6</c:v>
                </c:pt>
                <c:pt idx="3255">
                  <c:v>354.5</c:v>
                </c:pt>
                <c:pt idx="3256">
                  <c:v>354.4</c:v>
                </c:pt>
                <c:pt idx="3257">
                  <c:v>354.3</c:v>
                </c:pt>
                <c:pt idx="3258">
                  <c:v>354.2</c:v>
                </c:pt>
                <c:pt idx="3259">
                  <c:v>354.1</c:v>
                </c:pt>
                <c:pt idx="3260">
                  <c:v>354</c:v>
                </c:pt>
                <c:pt idx="3261">
                  <c:v>353.9</c:v>
                </c:pt>
                <c:pt idx="3262">
                  <c:v>353.8</c:v>
                </c:pt>
                <c:pt idx="3263">
                  <c:v>353.7</c:v>
                </c:pt>
                <c:pt idx="3264">
                  <c:v>353.6</c:v>
                </c:pt>
                <c:pt idx="3265">
                  <c:v>353.5</c:v>
                </c:pt>
                <c:pt idx="3266">
                  <c:v>353.4</c:v>
                </c:pt>
                <c:pt idx="3267">
                  <c:v>353.3</c:v>
                </c:pt>
                <c:pt idx="3268">
                  <c:v>353.2</c:v>
                </c:pt>
                <c:pt idx="3269">
                  <c:v>353.1</c:v>
                </c:pt>
                <c:pt idx="3270">
                  <c:v>353</c:v>
                </c:pt>
                <c:pt idx="3271">
                  <c:v>352.9</c:v>
                </c:pt>
                <c:pt idx="3272">
                  <c:v>352.8</c:v>
                </c:pt>
                <c:pt idx="3273">
                  <c:v>352.7</c:v>
                </c:pt>
                <c:pt idx="3274">
                  <c:v>352.6</c:v>
                </c:pt>
                <c:pt idx="3275">
                  <c:v>352.5</c:v>
                </c:pt>
                <c:pt idx="3276">
                  <c:v>352.4</c:v>
                </c:pt>
                <c:pt idx="3277">
                  <c:v>352.3</c:v>
                </c:pt>
                <c:pt idx="3278">
                  <c:v>352.2</c:v>
                </c:pt>
                <c:pt idx="3279">
                  <c:v>352.1</c:v>
                </c:pt>
                <c:pt idx="3280">
                  <c:v>352</c:v>
                </c:pt>
                <c:pt idx="3281">
                  <c:v>351.9</c:v>
                </c:pt>
                <c:pt idx="3282">
                  <c:v>351.8</c:v>
                </c:pt>
                <c:pt idx="3283">
                  <c:v>351.7</c:v>
                </c:pt>
                <c:pt idx="3284">
                  <c:v>351.6</c:v>
                </c:pt>
                <c:pt idx="3285">
                  <c:v>351.5</c:v>
                </c:pt>
                <c:pt idx="3286">
                  <c:v>351.4</c:v>
                </c:pt>
                <c:pt idx="3287">
                  <c:v>351.3</c:v>
                </c:pt>
                <c:pt idx="3288">
                  <c:v>351.2</c:v>
                </c:pt>
                <c:pt idx="3289">
                  <c:v>351.1</c:v>
                </c:pt>
                <c:pt idx="3290">
                  <c:v>351</c:v>
                </c:pt>
                <c:pt idx="3291">
                  <c:v>350.9</c:v>
                </c:pt>
                <c:pt idx="3292">
                  <c:v>350.8</c:v>
                </c:pt>
                <c:pt idx="3293">
                  <c:v>350.7</c:v>
                </c:pt>
                <c:pt idx="3294">
                  <c:v>350.6</c:v>
                </c:pt>
                <c:pt idx="3295">
                  <c:v>350.5</c:v>
                </c:pt>
                <c:pt idx="3296">
                  <c:v>350.4</c:v>
                </c:pt>
                <c:pt idx="3297">
                  <c:v>350.3</c:v>
                </c:pt>
                <c:pt idx="3298">
                  <c:v>350.2</c:v>
                </c:pt>
                <c:pt idx="3299">
                  <c:v>350.1</c:v>
                </c:pt>
                <c:pt idx="3300">
                  <c:v>350</c:v>
                </c:pt>
                <c:pt idx="3301">
                  <c:v>349.9</c:v>
                </c:pt>
                <c:pt idx="3302">
                  <c:v>349.8</c:v>
                </c:pt>
                <c:pt idx="3303">
                  <c:v>349.7</c:v>
                </c:pt>
                <c:pt idx="3304">
                  <c:v>349.6</c:v>
                </c:pt>
                <c:pt idx="3305">
                  <c:v>349.5</c:v>
                </c:pt>
                <c:pt idx="3306">
                  <c:v>349.4</c:v>
                </c:pt>
                <c:pt idx="3307">
                  <c:v>349.3</c:v>
                </c:pt>
                <c:pt idx="3308">
                  <c:v>349.2</c:v>
                </c:pt>
                <c:pt idx="3309">
                  <c:v>349.1</c:v>
                </c:pt>
                <c:pt idx="3310">
                  <c:v>349</c:v>
                </c:pt>
                <c:pt idx="3311">
                  <c:v>348.9</c:v>
                </c:pt>
                <c:pt idx="3312">
                  <c:v>348.8</c:v>
                </c:pt>
                <c:pt idx="3313">
                  <c:v>348.7</c:v>
                </c:pt>
                <c:pt idx="3314">
                  <c:v>348.6</c:v>
                </c:pt>
                <c:pt idx="3315">
                  <c:v>348.5</c:v>
                </c:pt>
                <c:pt idx="3316">
                  <c:v>348.4</c:v>
                </c:pt>
                <c:pt idx="3317">
                  <c:v>348.3</c:v>
                </c:pt>
                <c:pt idx="3318">
                  <c:v>348.2</c:v>
                </c:pt>
                <c:pt idx="3319">
                  <c:v>348.1</c:v>
                </c:pt>
                <c:pt idx="3320">
                  <c:v>348</c:v>
                </c:pt>
                <c:pt idx="3321">
                  <c:v>347.9</c:v>
                </c:pt>
                <c:pt idx="3322">
                  <c:v>347.8</c:v>
                </c:pt>
                <c:pt idx="3323">
                  <c:v>347.7</c:v>
                </c:pt>
                <c:pt idx="3324">
                  <c:v>347.6</c:v>
                </c:pt>
                <c:pt idx="3325">
                  <c:v>347.5</c:v>
                </c:pt>
                <c:pt idx="3326">
                  <c:v>347.4</c:v>
                </c:pt>
                <c:pt idx="3327">
                  <c:v>347.3</c:v>
                </c:pt>
                <c:pt idx="3328">
                  <c:v>347.2</c:v>
                </c:pt>
                <c:pt idx="3329">
                  <c:v>347.1</c:v>
                </c:pt>
                <c:pt idx="3330">
                  <c:v>347</c:v>
                </c:pt>
                <c:pt idx="3331">
                  <c:v>346.9</c:v>
                </c:pt>
                <c:pt idx="3332">
                  <c:v>346.8</c:v>
                </c:pt>
                <c:pt idx="3333">
                  <c:v>346.7</c:v>
                </c:pt>
                <c:pt idx="3334">
                  <c:v>346.6</c:v>
                </c:pt>
                <c:pt idx="3335">
                  <c:v>346.5</c:v>
                </c:pt>
                <c:pt idx="3336">
                  <c:v>346.4</c:v>
                </c:pt>
                <c:pt idx="3337">
                  <c:v>346.3</c:v>
                </c:pt>
                <c:pt idx="3338">
                  <c:v>346.2</c:v>
                </c:pt>
                <c:pt idx="3339">
                  <c:v>346.1</c:v>
                </c:pt>
                <c:pt idx="3340">
                  <c:v>346</c:v>
                </c:pt>
                <c:pt idx="3341">
                  <c:v>345.9</c:v>
                </c:pt>
                <c:pt idx="3342">
                  <c:v>345.8</c:v>
                </c:pt>
                <c:pt idx="3343">
                  <c:v>345.7</c:v>
                </c:pt>
                <c:pt idx="3344">
                  <c:v>345.6</c:v>
                </c:pt>
                <c:pt idx="3345">
                  <c:v>345.5</c:v>
                </c:pt>
                <c:pt idx="3346">
                  <c:v>345.4</c:v>
                </c:pt>
                <c:pt idx="3347">
                  <c:v>345.3</c:v>
                </c:pt>
                <c:pt idx="3348">
                  <c:v>345.2</c:v>
                </c:pt>
                <c:pt idx="3349">
                  <c:v>345.1</c:v>
                </c:pt>
                <c:pt idx="3350">
                  <c:v>345</c:v>
                </c:pt>
                <c:pt idx="3351">
                  <c:v>344.9</c:v>
                </c:pt>
                <c:pt idx="3352">
                  <c:v>344.8</c:v>
                </c:pt>
                <c:pt idx="3353">
                  <c:v>344.7</c:v>
                </c:pt>
                <c:pt idx="3354">
                  <c:v>344.6</c:v>
                </c:pt>
                <c:pt idx="3355">
                  <c:v>344.5</c:v>
                </c:pt>
                <c:pt idx="3356">
                  <c:v>344.4</c:v>
                </c:pt>
                <c:pt idx="3357">
                  <c:v>344.3</c:v>
                </c:pt>
                <c:pt idx="3358">
                  <c:v>344.2</c:v>
                </c:pt>
                <c:pt idx="3359">
                  <c:v>344.1</c:v>
                </c:pt>
                <c:pt idx="3360">
                  <c:v>344</c:v>
                </c:pt>
                <c:pt idx="3361">
                  <c:v>343.9</c:v>
                </c:pt>
                <c:pt idx="3362">
                  <c:v>343.8</c:v>
                </c:pt>
                <c:pt idx="3363">
                  <c:v>343.7</c:v>
                </c:pt>
                <c:pt idx="3364">
                  <c:v>343.6</c:v>
                </c:pt>
                <c:pt idx="3365">
                  <c:v>343.5</c:v>
                </c:pt>
                <c:pt idx="3366">
                  <c:v>343.4</c:v>
                </c:pt>
                <c:pt idx="3367">
                  <c:v>343.3</c:v>
                </c:pt>
                <c:pt idx="3368">
                  <c:v>343.2</c:v>
                </c:pt>
                <c:pt idx="3369">
                  <c:v>343.1</c:v>
                </c:pt>
                <c:pt idx="3370">
                  <c:v>343</c:v>
                </c:pt>
                <c:pt idx="3371">
                  <c:v>342.9</c:v>
                </c:pt>
                <c:pt idx="3372">
                  <c:v>342.8</c:v>
                </c:pt>
                <c:pt idx="3373">
                  <c:v>342.7</c:v>
                </c:pt>
                <c:pt idx="3374">
                  <c:v>342.6</c:v>
                </c:pt>
                <c:pt idx="3375">
                  <c:v>342.5</c:v>
                </c:pt>
                <c:pt idx="3376">
                  <c:v>342.4</c:v>
                </c:pt>
                <c:pt idx="3377">
                  <c:v>342.3</c:v>
                </c:pt>
                <c:pt idx="3378">
                  <c:v>342.2</c:v>
                </c:pt>
                <c:pt idx="3379">
                  <c:v>342.1</c:v>
                </c:pt>
                <c:pt idx="3380">
                  <c:v>342</c:v>
                </c:pt>
                <c:pt idx="3381">
                  <c:v>341.9</c:v>
                </c:pt>
                <c:pt idx="3382">
                  <c:v>341.8</c:v>
                </c:pt>
                <c:pt idx="3383">
                  <c:v>341.7</c:v>
                </c:pt>
                <c:pt idx="3384">
                  <c:v>341.6</c:v>
                </c:pt>
                <c:pt idx="3385">
                  <c:v>341.5</c:v>
                </c:pt>
                <c:pt idx="3386">
                  <c:v>341.4</c:v>
                </c:pt>
                <c:pt idx="3387">
                  <c:v>341.3</c:v>
                </c:pt>
                <c:pt idx="3388">
                  <c:v>341.2</c:v>
                </c:pt>
                <c:pt idx="3389">
                  <c:v>341.1</c:v>
                </c:pt>
                <c:pt idx="3390">
                  <c:v>341</c:v>
                </c:pt>
                <c:pt idx="3391">
                  <c:v>340.9</c:v>
                </c:pt>
                <c:pt idx="3392">
                  <c:v>340.8</c:v>
                </c:pt>
                <c:pt idx="3393">
                  <c:v>340.7</c:v>
                </c:pt>
                <c:pt idx="3394">
                  <c:v>340.6</c:v>
                </c:pt>
                <c:pt idx="3395">
                  <c:v>340.5</c:v>
                </c:pt>
                <c:pt idx="3396">
                  <c:v>340.4</c:v>
                </c:pt>
                <c:pt idx="3397">
                  <c:v>340.3</c:v>
                </c:pt>
                <c:pt idx="3398">
                  <c:v>340.2</c:v>
                </c:pt>
                <c:pt idx="3399">
                  <c:v>340.1</c:v>
                </c:pt>
                <c:pt idx="3400">
                  <c:v>340</c:v>
                </c:pt>
                <c:pt idx="3401">
                  <c:v>339.9</c:v>
                </c:pt>
                <c:pt idx="3402">
                  <c:v>339.8</c:v>
                </c:pt>
                <c:pt idx="3403">
                  <c:v>339.7</c:v>
                </c:pt>
                <c:pt idx="3404">
                  <c:v>339.6</c:v>
                </c:pt>
                <c:pt idx="3405">
                  <c:v>339.5</c:v>
                </c:pt>
                <c:pt idx="3406">
                  <c:v>339.4</c:v>
                </c:pt>
                <c:pt idx="3407">
                  <c:v>339.3</c:v>
                </c:pt>
                <c:pt idx="3408">
                  <c:v>339.2</c:v>
                </c:pt>
                <c:pt idx="3409">
                  <c:v>339.1</c:v>
                </c:pt>
                <c:pt idx="3410">
                  <c:v>339</c:v>
                </c:pt>
                <c:pt idx="3411">
                  <c:v>338.9</c:v>
                </c:pt>
                <c:pt idx="3412">
                  <c:v>338.8</c:v>
                </c:pt>
                <c:pt idx="3413">
                  <c:v>338.7</c:v>
                </c:pt>
                <c:pt idx="3414">
                  <c:v>338.6</c:v>
                </c:pt>
                <c:pt idx="3415">
                  <c:v>338.5</c:v>
                </c:pt>
                <c:pt idx="3416">
                  <c:v>338.4</c:v>
                </c:pt>
                <c:pt idx="3417">
                  <c:v>338.3</c:v>
                </c:pt>
                <c:pt idx="3418">
                  <c:v>338.2</c:v>
                </c:pt>
                <c:pt idx="3419">
                  <c:v>338.1</c:v>
                </c:pt>
                <c:pt idx="3420">
                  <c:v>338</c:v>
                </c:pt>
                <c:pt idx="3421">
                  <c:v>337.9</c:v>
                </c:pt>
                <c:pt idx="3422">
                  <c:v>337.8</c:v>
                </c:pt>
                <c:pt idx="3423">
                  <c:v>337.7</c:v>
                </c:pt>
                <c:pt idx="3424">
                  <c:v>337.6</c:v>
                </c:pt>
                <c:pt idx="3425">
                  <c:v>337.5</c:v>
                </c:pt>
                <c:pt idx="3426">
                  <c:v>337.4</c:v>
                </c:pt>
                <c:pt idx="3427">
                  <c:v>337.3</c:v>
                </c:pt>
                <c:pt idx="3428">
                  <c:v>337.2</c:v>
                </c:pt>
                <c:pt idx="3429">
                  <c:v>337.1</c:v>
                </c:pt>
                <c:pt idx="3430">
                  <c:v>337</c:v>
                </c:pt>
                <c:pt idx="3431">
                  <c:v>336.9</c:v>
                </c:pt>
                <c:pt idx="3432">
                  <c:v>336.8</c:v>
                </c:pt>
                <c:pt idx="3433">
                  <c:v>336.7</c:v>
                </c:pt>
                <c:pt idx="3434">
                  <c:v>336.6</c:v>
                </c:pt>
                <c:pt idx="3435">
                  <c:v>336.5</c:v>
                </c:pt>
                <c:pt idx="3436">
                  <c:v>336.4</c:v>
                </c:pt>
                <c:pt idx="3437">
                  <c:v>336.3</c:v>
                </c:pt>
                <c:pt idx="3438">
                  <c:v>336.2</c:v>
                </c:pt>
                <c:pt idx="3439">
                  <c:v>336.1</c:v>
                </c:pt>
                <c:pt idx="3440">
                  <c:v>336</c:v>
                </c:pt>
                <c:pt idx="3441">
                  <c:v>335.9</c:v>
                </c:pt>
                <c:pt idx="3442">
                  <c:v>335.8</c:v>
                </c:pt>
                <c:pt idx="3443">
                  <c:v>335.7</c:v>
                </c:pt>
                <c:pt idx="3444">
                  <c:v>335.6</c:v>
                </c:pt>
                <c:pt idx="3445">
                  <c:v>335.5</c:v>
                </c:pt>
                <c:pt idx="3446">
                  <c:v>335.4</c:v>
                </c:pt>
                <c:pt idx="3447">
                  <c:v>335.3</c:v>
                </c:pt>
                <c:pt idx="3448">
                  <c:v>335.2</c:v>
                </c:pt>
                <c:pt idx="3449">
                  <c:v>335.1</c:v>
                </c:pt>
                <c:pt idx="3450">
                  <c:v>335</c:v>
                </c:pt>
                <c:pt idx="3451">
                  <c:v>334.9</c:v>
                </c:pt>
                <c:pt idx="3452">
                  <c:v>334.8</c:v>
                </c:pt>
                <c:pt idx="3453">
                  <c:v>334.7</c:v>
                </c:pt>
                <c:pt idx="3454">
                  <c:v>334.6</c:v>
                </c:pt>
                <c:pt idx="3455">
                  <c:v>334.5</c:v>
                </c:pt>
                <c:pt idx="3456">
                  <c:v>334.4</c:v>
                </c:pt>
                <c:pt idx="3457">
                  <c:v>334.3</c:v>
                </c:pt>
                <c:pt idx="3458">
                  <c:v>334.2</c:v>
                </c:pt>
                <c:pt idx="3459">
                  <c:v>334.1</c:v>
                </c:pt>
                <c:pt idx="3460">
                  <c:v>334</c:v>
                </c:pt>
                <c:pt idx="3461">
                  <c:v>333.9</c:v>
                </c:pt>
                <c:pt idx="3462">
                  <c:v>333.8</c:v>
                </c:pt>
                <c:pt idx="3463">
                  <c:v>333.7</c:v>
                </c:pt>
                <c:pt idx="3464">
                  <c:v>333.6</c:v>
                </c:pt>
                <c:pt idx="3465">
                  <c:v>333.5</c:v>
                </c:pt>
                <c:pt idx="3466">
                  <c:v>333.4</c:v>
                </c:pt>
                <c:pt idx="3467">
                  <c:v>333.3</c:v>
                </c:pt>
                <c:pt idx="3468">
                  <c:v>333.2</c:v>
                </c:pt>
                <c:pt idx="3469">
                  <c:v>333.1</c:v>
                </c:pt>
                <c:pt idx="3470">
                  <c:v>333</c:v>
                </c:pt>
                <c:pt idx="3471">
                  <c:v>332.9</c:v>
                </c:pt>
                <c:pt idx="3472">
                  <c:v>332.8</c:v>
                </c:pt>
                <c:pt idx="3473">
                  <c:v>332.7</c:v>
                </c:pt>
                <c:pt idx="3474">
                  <c:v>332.6</c:v>
                </c:pt>
                <c:pt idx="3475">
                  <c:v>332.5</c:v>
                </c:pt>
                <c:pt idx="3476">
                  <c:v>332.4</c:v>
                </c:pt>
                <c:pt idx="3477">
                  <c:v>332.3</c:v>
                </c:pt>
                <c:pt idx="3478">
                  <c:v>332.2</c:v>
                </c:pt>
                <c:pt idx="3479">
                  <c:v>332.1</c:v>
                </c:pt>
                <c:pt idx="3480">
                  <c:v>332</c:v>
                </c:pt>
                <c:pt idx="3481">
                  <c:v>331.9</c:v>
                </c:pt>
                <c:pt idx="3482">
                  <c:v>331.8</c:v>
                </c:pt>
                <c:pt idx="3483">
                  <c:v>331.7</c:v>
                </c:pt>
                <c:pt idx="3484">
                  <c:v>331.6</c:v>
                </c:pt>
                <c:pt idx="3485">
                  <c:v>331.5</c:v>
                </c:pt>
                <c:pt idx="3486">
                  <c:v>331.4</c:v>
                </c:pt>
                <c:pt idx="3487">
                  <c:v>331.3</c:v>
                </c:pt>
                <c:pt idx="3488">
                  <c:v>331.2</c:v>
                </c:pt>
                <c:pt idx="3489">
                  <c:v>331.1</c:v>
                </c:pt>
                <c:pt idx="3490">
                  <c:v>331</c:v>
                </c:pt>
                <c:pt idx="3491">
                  <c:v>330.9</c:v>
                </c:pt>
                <c:pt idx="3492">
                  <c:v>330.8</c:v>
                </c:pt>
                <c:pt idx="3493">
                  <c:v>330.7</c:v>
                </c:pt>
                <c:pt idx="3494">
                  <c:v>330.6</c:v>
                </c:pt>
                <c:pt idx="3495">
                  <c:v>330.5</c:v>
                </c:pt>
                <c:pt idx="3496">
                  <c:v>330.4</c:v>
                </c:pt>
                <c:pt idx="3497">
                  <c:v>330.3</c:v>
                </c:pt>
                <c:pt idx="3498">
                  <c:v>330.2</c:v>
                </c:pt>
                <c:pt idx="3499">
                  <c:v>330.1</c:v>
                </c:pt>
                <c:pt idx="3500">
                  <c:v>330</c:v>
                </c:pt>
                <c:pt idx="3501">
                  <c:v>329.9</c:v>
                </c:pt>
                <c:pt idx="3502">
                  <c:v>329.8</c:v>
                </c:pt>
                <c:pt idx="3503">
                  <c:v>329.7</c:v>
                </c:pt>
                <c:pt idx="3504">
                  <c:v>329.6</c:v>
                </c:pt>
                <c:pt idx="3505">
                  <c:v>329.5</c:v>
                </c:pt>
                <c:pt idx="3506">
                  <c:v>329.4</c:v>
                </c:pt>
                <c:pt idx="3507">
                  <c:v>329.3</c:v>
                </c:pt>
                <c:pt idx="3508">
                  <c:v>329.2</c:v>
                </c:pt>
                <c:pt idx="3509">
                  <c:v>329.1</c:v>
                </c:pt>
                <c:pt idx="3510">
                  <c:v>329</c:v>
                </c:pt>
                <c:pt idx="3511">
                  <c:v>328.9</c:v>
                </c:pt>
                <c:pt idx="3512">
                  <c:v>328.8</c:v>
                </c:pt>
                <c:pt idx="3513">
                  <c:v>328.7</c:v>
                </c:pt>
                <c:pt idx="3514">
                  <c:v>328.6</c:v>
                </c:pt>
                <c:pt idx="3515">
                  <c:v>328.5</c:v>
                </c:pt>
                <c:pt idx="3516">
                  <c:v>328.4</c:v>
                </c:pt>
                <c:pt idx="3517">
                  <c:v>328.3</c:v>
                </c:pt>
                <c:pt idx="3518">
                  <c:v>328.2</c:v>
                </c:pt>
                <c:pt idx="3519">
                  <c:v>328.1</c:v>
                </c:pt>
                <c:pt idx="3520">
                  <c:v>328</c:v>
                </c:pt>
                <c:pt idx="3521">
                  <c:v>327.9</c:v>
                </c:pt>
                <c:pt idx="3522">
                  <c:v>327.8</c:v>
                </c:pt>
                <c:pt idx="3523">
                  <c:v>327.7</c:v>
                </c:pt>
                <c:pt idx="3524">
                  <c:v>327.6</c:v>
                </c:pt>
                <c:pt idx="3525">
                  <c:v>327.5</c:v>
                </c:pt>
                <c:pt idx="3526">
                  <c:v>327.4</c:v>
                </c:pt>
                <c:pt idx="3527">
                  <c:v>327.3</c:v>
                </c:pt>
                <c:pt idx="3528">
                  <c:v>327.2</c:v>
                </c:pt>
                <c:pt idx="3529">
                  <c:v>327.1</c:v>
                </c:pt>
                <c:pt idx="3530">
                  <c:v>327</c:v>
                </c:pt>
                <c:pt idx="3531">
                  <c:v>326.9</c:v>
                </c:pt>
                <c:pt idx="3532">
                  <c:v>326.8</c:v>
                </c:pt>
                <c:pt idx="3533">
                  <c:v>326.7</c:v>
                </c:pt>
                <c:pt idx="3534">
                  <c:v>326.6</c:v>
                </c:pt>
                <c:pt idx="3535">
                  <c:v>326.5</c:v>
                </c:pt>
                <c:pt idx="3536">
                  <c:v>326.4</c:v>
                </c:pt>
                <c:pt idx="3537">
                  <c:v>326.3</c:v>
                </c:pt>
                <c:pt idx="3538">
                  <c:v>326.2</c:v>
                </c:pt>
                <c:pt idx="3539">
                  <c:v>326.1</c:v>
                </c:pt>
                <c:pt idx="3540">
                  <c:v>326</c:v>
                </c:pt>
                <c:pt idx="3541">
                  <c:v>325.9</c:v>
                </c:pt>
                <c:pt idx="3542">
                  <c:v>325.8</c:v>
                </c:pt>
                <c:pt idx="3543">
                  <c:v>325.7</c:v>
                </c:pt>
                <c:pt idx="3544">
                  <c:v>325.6</c:v>
                </c:pt>
                <c:pt idx="3545">
                  <c:v>325.5</c:v>
                </c:pt>
                <c:pt idx="3546">
                  <c:v>325.4</c:v>
                </c:pt>
                <c:pt idx="3547">
                  <c:v>325.3</c:v>
                </c:pt>
                <c:pt idx="3548">
                  <c:v>325.2</c:v>
                </c:pt>
                <c:pt idx="3549">
                  <c:v>325.1</c:v>
                </c:pt>
                <c:pt idx="3550">
                  <c:v>325</c:v>
                </c:pt>
                <c:pt idx="3551">
                  <c:v>324.9</c:v>
                </c:pt>
                <c:pt idx="3552">
                  <c:v>324.8</c:v>
                </c:pt>
                <c:pt idx="3553">
                  <c:v>324.7</c:v>
                </c:pt>
                <c:pt idx="3554">
                  <c:v>324.6</c:v>
                </c:pt>
                <c:pt idx="3555">
                  <c:v>324.5</c:v>
                </c:pt>
                <c:pt idx="3556">
                  <c:v>324.4</c:v>
                </c:pt>
                <c:pt idx="3557">
                  <c:v>324.3</c:v>
                </c:pt>
                <c:pt idx="3558">
                  <c:v>324.2</c:v>
                </c:pt>
                <c:pt idx="3559">
                  <c:v>324.1</c:v>
                </c:pt>
                <c:pt idx="3560">
                  <c:v>324</c:v>
                </c:pt>
                <c:pt idx="3561">
                  <c:v>323.9</c:v>
                </c:pt>
                <c:pt idx="3562">
                  <c:v>323.8</c:v>
                </c:pt>
                <c:pt idx="3563">
                  <c:v>323.7</c:v>
                </c:pt>
                <c:pt idx="3564">
                  <c:v>323.6</c:v>
                </c:pt>
                <c:pt idx="3565">
                  <c:v>323.5</c:v>
                </c:pt>
                <c:pt idx="3566">
                  <c:v>323.4</c:v>
                </c:pt>
                <c:pt idx="3567">
                  <c:v>323.3</c:v>
                </c:pt>
                <c:pt idx="3568">
                  <c:v>323.2</c:v>
                </c:pt>
                <c:pt idx="3569">
                  <c:v>323.1</c:v>
                </c:pt>
                <c:pt idx="3570">
                  <c:v>323</c:v>
                </c:pt>
                <c:pt idx="3571">
                  <c:v>322.9</c:v>
                </c:pt>
                <c:pt idx="3572">
                  <c:v>322.8</c:v>
                </c:pt>
                <c:pt idx="3573">
                  <c:v>322.7</c:v>
                </c:pt>
                <c:pt idx="3574">
                  <c:v>322.6</c:v>
                </c:pt>
                <c:pt idx="3575">
                  <c:v>322.5</c:v>
                </c:pt>
                <c:pt idx="3576">
                  <c:v>322.4</c:v>
                </c:pt>
                <c:pt idx="3577">
                  <c:v>322.3</c:v>
                </c:pt>
                <c:pt idx="3578">
                  <c:v>322.2</c:v>
                </c:pt>
                <c:pt idx="3579">
                  <c:v>322.1</c:v>
                </c:pt>
                <c:pt idx="3580">
                  <c:v>322</c:v>
                </c:pt>
                <c:pt idx="3581">
                  <c:v>321.9</c:v>
                </c:pt>
                <c:pt idx="3582">
                  <c:v>321.8</c:v>
                </c:pt>
                <c:pt idx="3583">
                  <c:v>321.7</c:v>
                </c:pt>
                <c:pt idx="3584">
                  <c:v>321.6</c:v>
                </c:pt>
                <c:pt idx="3585">
                  <c:v>321.5</c:v>
                </c:pt>
                <c:pt idx="3586">
                  <c:v>321.4</c:v>
                </c:pt>
                <c:pt idx="3587">
                  <c:v>321.3</c:v>
                </c:pt>
                <c:pt idx="3588">
                  <c:v>321.2</c:v>
                </c:pt>
                <c:pt idx="3589">
                  <c:v>321.1</c:v>
                </c:pt>
                <c:pt idx="3590">
                  <c:v>321</c:v>
                </c:pt>
                <c:pt idx="3591">
                  <c:v>320.9</c:v>
                </c:pt>
                <c:pt idx="3592">
                  <c:v>320.8</c:v>
                </c:pt>
                <c:pt idx="3593">
                  <c:v>320.7</c:v>
                </c:pt>
                <c:pt idx="3594">
                  <c:v>320.6</c:v>
                </c:pt>
                <c:pt idx="3595">
                  <c:v>320.5</c:v>
                </c:pt>
                <c:pt idx="3596">
                  <c:v>320.4</c:v>
                </c:pt>
                <c:pt idx="3597">
                  <c:v>320.3</c:v>
                </c:pt>
                <c:pt idx="3598">
                  <c:v>320.2</c:v>
                </c:pt>
                <c:pt idx="3599">
                  <c:v>320.1</c:v>
                </c:pt>
                <c:pt idx="3600">
                  <c:v>320</c:v>
                </c:pt>
                <c:pt idx="3601">
                  <c:v>319.9</c:v>
                </c:pt>
                <c:pt idx="3602">
                  <c:v>319.8</c:v>
                </c:pt>
                <c:pt idx="3603">
                  <c:v>319.7</c:v>
                </c:pt>
                <c:pt idx="3604">
                  <c:v>319.6</c:v>
                </c:pt>
                <c:pt idx="3605">
                  <c:v>319.5</c:v>
                </c:pt>
                <c:pt idx="3606">
                  <c:v>319.4</c:v>
                </c:pt>
                <c:pt idx="3607">
                  <c:v>319.3</c:v>
                </c:pt>
                <c:pt idx="3608">
                  <c:v>319.2</c:v>
                </c:pt>
                <c:pt idx="3609">
                  <c:v>319.1</c:v>
                </c:pt>
                <c:pt idx="3610">
                  <c:v>319</c:v>
                </c:pt>
                <c:pt idx="3611">
                  <c:v>318.9</c:v>
                </c:pt>
                <c:pt idx="3612">
                  <c:v>318.8</c:v>
                </c:pt>
                <c:pt idx="3613">
                  <c:v>318.7</c:v>
                </c:pt>
                <c:pt idx="3614">
                  <c:v>318.6</c:v>
                </c:pt>
                <c:pt idx="3615">
                  <c:v>318.5</c:v>
                </c:pt>
                <c:pt idx="3616">
                  <c:v>318.4</c:v>
                </c:pt>
                <c:pt idx="3617">
                  <c:v>318.3</c:v>
                </c:pt>
                <c:pt idx="3618">
                  <c:v>318.2</c:v>
                </c:pt>
                <c:pt idx="3619">
                  <c:v>318.1</c:v>
                </c:pt>
                <c:pt idx="3620">
                  <c:v>318</c:v>
                </c:pt>
                <c:pt idx="3621">
                  <c:v>317.9</c:v>
                </c:pt>
                <c:pt idx="3622">
                  <c:v>317.8</c:v>
                </c:pt>
                <c:pt idx="3623">
                  <c:v>317.7</c:v>
                </c:pt>
                <c:pt idx="3624">
                  <c:v>317.6</c:v>
                </c:pt>
                <c:pt idx="3625">
                  <c:v>317.5</c:v>
                </c:pt>
                <c:pt idx="3626">
                  <c:v>317.4</c:v>
                </c:pt>
                <c:pt idx="3627">
                  <c:v>317.3</c:v>
                </c:pt>
                <c:pt idx="3628">
                  <c:v>317.2</c:v>
                </c:pt>
                <c:pt idx="3629">
                  <c:v>317.1</c:v>
                </c:pt>
                <c:pt idx="3630">
                  <c:v>317</c:v>
                </c:pt>
                <c:pt idx="3631">
                  <c:v>316.9</c:v>
                </c:pt>
                <c:pt idx="3632">
                  <c:v>316.8</c:v>
                </c:pt>
                <c:pt idx="3633">
                  <c:v>316.7</c:v>
                </c:pt>
                <c:pt idx="3634">
                  <c:v>316.6</c:v>
                </c:pt>
                <c:pt idx="3635">
                  <c:v>316.5</c:v>
                </c:pt>
                <c:pt idx="3636">
                  <c:v>316.4</c:v>
                </c:pt>
                <c:pt idx="3637">
                  <c:v>316.3</c:v>
                </c:pt>
                <c:pt idx="3638">
                  <c:v>316.2</c:v>
                </c:pt>
                <c:pt idx="3639">
                  <c:v>316.1</c:v>
                </c:pt>
                <c:pt idx="3640">
                  <c:v>316</c:v>
                </c:pt>
                <c:pt idx="3641">
                  <c:v>315.9</c:v>
                </c:pt>
                <c:pt idx="3642">
                  <c:v>315.8</c:v>
                </c:pt>
                <c:pt idx="3643">
                  <c:v>315.7</c:v>
                </c:pt>
                <c:pt idx="3644">
                  <c:v>315.6</c:v>
                </c:pt>
                <c:pt idx="3645">
                  <c:v>315.5</c:v>
                </c:pt>
                <c:pt idx="3646">
                  <c:v>315.4</c:v>
                </c:pt>
                <c:pt idx="3647">
                  <c:v>315.3</c:v>
                </c:pt>
                <c:pt idx="3648">
                  <c:v>315.2</c:v>
                </c:pt>
                <c:pt idx="3649">
                  <c:v>315.1</c:v>
                </c:pt>
                <c:pt idx="3650">
                  <c:v>315</c:v>
                </c:pt>
                <c:pt idx="3651">
                  <c:v>314.9</c:v>
                </c:pt>
                <c:pt idx="3652">
                  <c:v>314.8</c:v>
                </c:pt>
                <c:pt idx="3653">
                  <c:v>314.7</c:v>
                </c:pt>
                <c:pt idx="3654">
                  <c:v>314.6</c:v>
                </c:pt>
                <c:pt idx="3655">
                  <c:v>314.5</c:v>
                </c:pt>
                <c:pt idx="3656">
                  <c:v>314.4</c:v>
                </c:pt>
                <c:pt idx="3657">
                  <c:v>314.3</c:v>
                </c:pt>
                <c:pt idx="3658">
                  <c:v>314.2</c:v>
                </c:pt>
                <c:pt idx="3659">
                  <c:v>314.1</c:v>
                </c:pt>
                <c:pt idx="3660">
                  <c:v>314</c:v>
                </c:pt>
                <c:pt idx="3661">
                  <c:v>313.9</c:v>
                </c:pt>
                <c:pt idx="3662">
                  <c:v>313.8</c:v>
                </c:pt>
                <c:pt idx="3663">
                  <c:v>313.7</c:v>
                </c:pt>
                <c:pt idx="3664">
                  <c:v>313.6</c:v>
                </c:pt>
                <c:pt idx="3665">
                  <c:v>313.5</c:v>
                </c:pt>
                <c:pt idx="3666">
                  <c:v>313.4</c:v>
                </c:pt>
                <c:pt idx="3667">
                  <c:v>313.3</c:v>
                </c:pt>
                <c:pt idx="3668">
                  <c:v>313.2</c:v>
                </c:pt>
                <c:pt idx="3669">
                  <c:v>313.1</c:v>
                </c:pt>
                <c:pt idx="3670">
                  <c:v>313</c:v>
                </c:pt>
                <c:pt idx="3671">
                  <c:v>312.9</c:v>
                </c:pt>
                <c:pt idx="3672">
                  <c:v>312.8</c:v>
                </c:pt>
                <c:pt idx="3673">
                  <c:v>312.7</c:v>
                </c:pt>
                <c:pt idx="3674">
                  <c:v>312.6</c:v>
                </c:pt>
                <c:pt idx="3675">
                  <c:v>312.5</c:v>
                </c:pt>
                <c:pt idx="3676">
                  <c:v>312.4</c:v>
                </c:pt>
                <c:pt idx="3677">
                  <c:v>312.3</c:v>
                </c:pt>
                <c:pt idx="3678">
                  <c:v>312.2</c:v>
                </c:pt>
                <c:pt idx="3679">
                  <c:v>312.1</c:v>
                </c:pt>
                <c:pt idx="3680">
                  <c:v>312</c:v>
                </c:pt>
                <c:pt idx="3681">
                  <c:v>311.9</c:v>
                </c:pt>
                <c:pt idx="3682">
                  <c:v>311.8</c:v>
                </c:pt>
                <c:pt idx="3683">
                  <c:v>311.7</c:v>
                </c:pt>
                <c:pt idx="3684">
                  <c:v>311.6</c:v>
                </c:pt>
                <c:pt idx="3685">
                  <c:v>311.5</c:v>
                </c:pt>
                <c:pt idx="3686">
                  <c:v>311.4</c:v>
                </c:pt>
                <c:pt idx="3687">
                  <c:v>311.3</c:v>
                </c:pt>
                <c:pt idx="3688">
                  <c:v>311.2</c:v>
                </c:pt>
                <c:pt idx="3689">
                  <c:v>311.1</c:v>
                </c:pt>
                <c:pt idx="3690">
                  <c:v>311</c:v>
                </c:pt>
                <c:pt idx="3691">
                  <c:v>310.9</c:v>
                </c:pt>
                <c:pt idx="3692">
                  <c:v>310.8</c:v>
                </c:pt>
                <c:pt idx="3693">
                  <c:v>310.7</c:v>
                </c:pt>
                <c:pt idx="3694">
                  <c:v>310.6</c:v>
                </c:pt>
                <c:pt idx="3695">
                  <c:v>310.5</c:v>
                </c:pt>
                <c:pt idx="3696">
                  <c:v>310.4</c:v>
                </c:pt>
                <c:pt idx="3697">
                  <c:v>310.3</c:v>
                </c:pt>
                <c:pt idx="3698">
                  <c:v>310.2</c:v>
                </c:pt>
                <c:pt idx="3699">
                  <c:v>310.1</c:v>
                </c:pt>
                <c:pt idx="3700">
                  <c:v>310</c:v>
                </c:pt>
                <c:pt idx="3701">
                  <c:v>309.9</c:v>
                </c:pt>
                <c:pt idx="3702">
                  <c:v>309.8</c:v>
                </c:pt>
                <c:pt idx="3703">
                  <c:v>309.7</c:v>
                </c:pt>
                <c:pt idx="3704">
                  <c:v>309.6</c:v>
                </c:pt>
                <c:pt idx="3705">
                  <c:v>309.5</c:v>
                </c:pt>
                <c:pt idx="3706">
                  <c:v>309.4</c:v>
                </c:pt>
                <c:pt idx="3707">
                  <c:v>309.3</c:v>
                </c:pt>
                <c:pt idx="3708">
                  <c:v>309.2</c:v>
                </c:pt>
                <c:pt idx="3709">
                  <c:v>309.1</c:v>
                </c:pt>
                <c:pt idx="3710">
                  <c:v>309</c:v>
                </c:pt>
                <c:pt idx="3711">
                  <c:v>308.9</c:v>
                </c:pt>
                <c:pt idx="3712">
                  <c:v>308.8</c:v>
                </c:pt>
                <c:pt idx="3713">
                  <c:v>308.7</c:v>
                </c:pt>
                <c:pt idx="3714">
                  <c:v>308.6</c:v>
                </c:pt>
                <c:pt idx="3715">
                  <c:v>308.5</c:v>
                </c:pt>
                <c:pt idx="3716">
                  <c:v>308.4</c:v>
                </c:pt>
                <c:pt idx="3717">
                  <c:v>308.3</c:v>
                </c:pt>
                <c:pt idx="3718">
                  <c:v>308.2</c:v>
                </c:pt>
                <c:pt idx="3719">
                  <c:v>308.1</c:v>
                </c:pt>
                <c:pt idx="3720">
                  <c:v>308</c:v>
                </c:pt>
                <c:pt idx="3721">
                  <c:v>307.9</c:v>
                </c:pt>
                <c:pt idx="3722">
                  <c:v>307.8</c:v>
                </c:pt>
                <c:pt idx="3723">
                  <c:v>307.7</c:v>
                </c:pt>
                <c:pt idx="3724">
                  <c:v>307.6</c:v>
                </c:pt>
                <c:pt idx="3725">
                  <c:v>307.5</c:v>
                </c:pt>
                <c:pt idx="3726">
                  <c:v>307.4</c:v>
                </c:pt>
                <c:pt idx="3727">
                  <c:v>307.3</c:v>
                </c:pt>
                <c:pt idx="3728">
                  <c:v>307.2</c:v>
                </c:pt>
                <c:pt idx="3729">
                  <c:v>307.1</c:v>
                </c:pt>
                <c:pt idx="3730">
                  <c:v>307</c:v>
                </c:pt>
                <c:pt idx="3731">
                  <c:v>306.9</c:v>
                </c:pt>
                <c:pt idx="3732">
                  <c:v>306.8</c:v>
                </c:pt>
                <c:pt idx="3733">
                  <c:v>306.7</c:v>
                </c:pt>
                <c:pt idx="3734">
                  <c:v>306.6</c:v>
                </c:pt>
                <c:pt idx="3735">
                  <c:v>306.5</c:v>
                </c:pt>
                <c:pt idx="3736">
                  <c:v>306.4</c:v>
                </c:pt>
                <c:pt idx="3737">
                  <c:v>306.3</c:v>
                </c:pt>
                <c:pt idx="3738">
                  <c:v>306.2</c:v>
                </c:pt>
                <c:pt idx="3739">
                  <c:v>306.1</c:v>
                </c:pt>
                <c:pt idx="3740">
                  <c:v>306</c:v>
                </c:pt>
                <c:pt idx="3741">
                  <c:v>305.9</c:v>
                </c:pt>
                <c:pt idx="3742">
                  <c:v>305.8</c:v>
                </c:pt>
                <c:pt idx="3743">
                  <c:v>305.7</c:v>
                </c:pt>
                <c:pt idx="3744">
                  <c:v>305.6</c:v>
                </c:pt>
                <c:pt idx="3745">
                  <c:v>305.5</c:v>
                </c:pt>
                <c:pt idx="3746">
                  <c:v>305.4</c:v>
                </c:pt>
                <c:pt idx="3747">
                  <c:v>305.3</c:v>
                </c:pt>
                <c:pt idx="3748">
                  <c:v>305.2</c:v>
                </c:pt>
                <c:pt idx="3749">
                  <c:v>305.1</c:v>
                </c:pt>
                <c:pt idx="3750">
                  <c:v>305</c:v>
                </c:pt>
                <c:pt idx="3751">
                  <c:v>304.9</c:v>
                </c:pt>
                <c:pt idx="3752">
                  <c:v>304.8</c:v>
                </c:pt>
                <c:pt idx="3753">
                  <c:v>304.7</c:v>
                </c:pt>
                <c:pt idx="3754">
                  <c:v>304.6</c:v>
                </c:pt>
                <c:pt idx="3755">
                  <c:v>304.5</c:v>
                </c:pt>
                <c:pt idx="3756">
                  <c:v>304.4</c:v>
                </c:pt>
                <c:pt idx="3757">
                  <c:v>304.3</c:v>
                </c:pt>
                <c:pt idx="3758">
                  <c:v>304.2</c:v>
                </c:pt>
                <c:pt idx="3759">
                  <c:v>304.1</c:v>
                </c:pt>
                <c:pt idx="3760">
                  <c:v>304</c:v>
                </c:pt>
                <c:pt idx="3761">
                  <c:v>303.9</c:v>
                </c:pt>
                <c:pt idx="3762">
                  <c:v>303.8</c:v>
                </c:pt>
                <c:pt idx="3763">
                  <c:v>303.7</c:v>
                </c:pt>
                <c:pt idx="3764">
                  <c:v>303.6</c:v>
                </c:pt>
                <c:pt idx="3765">
                  <c:v>303.5</c:v>
                </c:pt>
                <c:pt idx="3766">
                  <c:v>303.4</c:v>
                </c:pt>
                <c:pt idx="3767">
                  <c:v>303.3</c:v>
                </c:pt>
                <c:pt idx="3768">
                  <c:v>303.2</c:v>
                </c:pt>
                <c:pt idx="3769">
                  <c:v>303.1</c:v>
                </c:pt>
                <c:pt idx="3770">
                  <c:v>303</c:v>
                </c:pt>
                <c:pt idx="3771">
                  <c:v>302.9</c:v>
                </c:pt>
                <c:pt idx="3772">
                  <c:v>302.8</c:v>
                </c:pt>
                <c:pt idx="3773">
                  <c:v>302.7</c:v>
                </c:pt>
                <c:pt idx="3774">
                  <c:v>302.6</c:v>
                </c:pt>
                <c:pt idx="3775">
                  <c:v>302.5</c:v>
                </c:pt>
                <c:pt idx="3776">
                  <c:v>302.4</c:v>
                </c:pt>
                <c:pt idx="3777">
                  <c:v>302.3</c:v>
                </c:pt>
                <c:pt idx="3778">
                  <c:v>302.2</c:v>
                </c:pt>
                <c:pt idx="3779">
                  <c:v>302.1</c:v>
                </c:pt>
                <c:pt idx="3780">
                  <c:v>302</c:v>
                </c:pt>
                <c:pt idx="3781">
                  <c:v>301.9</c:v>
                </c:pt>
                <c:pt idx="3782">
                  <c:v>301.8</c:v>
                </c:pt>
                <c:pt idx="3783">
                  <c:v>301.7</c:v>
                </c:pt>
                <c:pt idx="3784">
                  <c:v>301.6</c:v>
                </c:pt>
                <c:pt idx="3785">
                  <c:v>301.5</c:v>
                </c:pt>
                <c:pt idx="3786">
                  <c:v>301.4</c:v>
                </c:pt>
                <c:pt idx="3787">
                  <c:v>301.3</c:v>
                </c:pt>
                <c:pt idx="3788">
                  <c:v>301.2</c:v>
                </c:pt>
                <c:pt idx="3789">
                  <c:v>301.1</c:v>
                </c:pt>
                <c:pt idx="3790">
                  <c:v>301</c:v>
                </c:pt>
                <c:pt idx="3791">
                  <c:v>300.9</c:v>
                </c:pt>
                <c:pt idx="3792">
                  <c:v>300.8</c:v>
                </c:pt>
                <c:pt idx="3793">
                  <c:v>300.7</c:v>
                </c:pt>
                <c:pt idx="3794">
                  <c:v>300.6</c:v>
                </c:pt>
                <c:pt idx="3795">
                  <c:v>300.5</c:v>
                </c:pt>
                <c:pt idx="3796">
                  <c:v>300.4</c:v>
                </c:pt>
                <c:pt idx="3797">
                  <c:v>300.3</c:v>
                </c:pt>
                <c:pt idx="3798">
                  <c:v>300.2</c:v>
                </c:pt>
                <c:pt idx="3799">
                  <c:v>300.1</c:v>
                </c:pt>
                <c:pt idx="3800">
                  <c:v>300</c:v>
                </c:pt>
                <c:pt idx="3801">
                  <c:v>299.9</c:v>
                </c:pt>
                <c:pt idx="3802">
                  <c:v>299.8</c:v>
                </c:pt>
                <c:pt idx="3803">
                  <c:v>299.7</c:v>
                </c:pt>
                <c:pt idx="3804">
                  <c:v>299.6</c:v>
                </c:pt>
                <c:pt idx="3805">
                  <c:v>299.5</c:v>
                </c:pt>
                <c:pt idx="3806">
                  <c:v>299.4</c:v>
                </c:pt>
                <c:pt idx="3807">
                  <c:v>299.3</c:v>
                </c:pt>
                <c:pt idx="3808">
                  <c:v>299.2</c:v>
                </c:pt>
                <c:pt idx="3809">
                  <c:v>299.1</c:v>
                </c:pt>
                <c:pt idx="3810">
                  <c:v>299</c:v>
                </c:pt>
                <c:pt idx="3811">
                  <c:v>298.9</c:v>
                </c:pt>
                <c:pt idx="3812">
                  <c:v>298.8</c:v>
                </c:pt>
                <c:pt idx="3813">
                  <c:v>298.7</c:v>
                </c:pt>
                <c:pt idx="3814">
                  <c:v>298.6</c:v>
                </c:pt>
                <c:pt idx="3815">
                  <c:v>298.5</c:v>
                </c:pt>
                <c:pt idx="3816">
                  <c:v>298.4</c:v>
                </c:pt>
                <c:pt idx="3817">
                  <c:v>298.3</c:v>
                </c:pt>
                <c:pt idx="3818">
                  <c:v>298.2</c:v>
                </c:pt>
                <c:pt idx="3819">
                  <c:v>298.1</c:v>
                </c:pt>
                <c:pt idx="3820">
                  <c:v>298</c:v>
                </c:pt>
                <c:pt idx="3821">
                  <c:v>297.9</c:v>
                </c:pt>
                <c:pt idx="3822">
                  <c:v>297.8</c:v>
                </c:pt>
                <c:pt idx="3823">
                  <c:v>297.7</c:v>
                </c:pt>
                <c:pt idx="3824">
                  <c:v>297.6</c:v>
                </c:pt>
                <c:pt idx="3825">
                  <c:v>297.5</c:v>
                </c:pt>
                <c:pt idx="3826">
                  <c:v>297.4</c:v>
                </c:pt>
                <c:pt idx="3827">
                  <c:v>297.3</c:v>
                </c:pt>
                <c:pt idx="3828">
                  <c:v>297.2</c:v>
                </c:pt>
                <c:pt idx="3829">
                  <c:v>297.1</c:v>
                </c:pt>
                <c:pt idx="3830">
                  <c:v>297</c:v>
                </c:pt>
                <c:pt idx="3831">
                  <c:v>296.9</c:v>
                </c:pt>
                <c:pt idx="3832">
                  <c:v>296.8</c:v>
                </c:pt>
                <c:pt idx="3833">
                  <c:v>296.7</c:v>
                </c:pt>
                <c:pt idx="3834">
                  <c:v>296.6</c:v>
                </c:pt>
                <c:pt idx="3835">
                  <c:v>296.5</c:v>
                </c:pt>
                <c:pt idx="3836">
                  <c:v>296.4</c:v>
                </c:pt>
                <c:pt idx="3837">
                  <c:v>296.3</c:v>
                </c:pt>
                <c:pt idx="3838">
                  <c:v>296.2</c:v>
                </c:pt>
                <c:pt idx="3839">
                  <c:v>296.1</c:v>
                </c:pt>
                <c:pt idx="3840">
                  <c:v>296</c:v>
                </c:pt>
                <c:pt idx="3841">
                  <c:v>295.9</c:v>
                </c:pt>
                <c:pt idx="3842">
                  <c:v>295.8</c:v>
                </c:pt>
                <c:pt idx="3843">
                  <c:v>295.7</c:v>
                </c:pt>
                <c:pt idx="3844">
                  <c:v>295.6</c:v>
                </c:pt>
                <c:pt idx="3845">
                  <c:v>295.5</c:v>
                </c:pt>
                <c:pt idx="3846">
                  <c:v>295.4</c:v>
                </c:pt>
                <c:pt idx="3847">
                  <c:v>295.3</c:v>
                </c:pt>
                <c:pt idx="3848">
                  <c:v>295.2</c:v>
                </c:pt>
                <c:pt idx="3849">
                  <c:v>295.1</c:v>
                </c:pt>
                <c:pt idx="3850">
                  <c:v>295</c:v>
                </c:pt>
                <c:pt idx="3851">
                  <c:v>294.9</c:v>
                </c:pt>
                <c:pt idx="3852">
                  <c:v>294.8</c:v>
                </c:pt>
                <c:pt idx="3853">
                  <c:v>294.7</c:v>
                </c:pt>
                <c:pt idx="3854">
                  <c:v>294.6</c:v>
                </c:pt>
                <c:pt idx="3855">
                  <c:v>294.5</c:v>
                </c:pt>
                <c:pt idx="3856">
                  <c:v>294.4</c:v>
                </c:pt>
                <c:pt idx="3857">
                  <c:v>294.3</c:v>
                </c:pt>
                <c:pt idx="3858">
                  <c:v>294.2</c:v>
                </c:pt>
                <c:pt idx="3859">
                  <c:v>294.1</c:v>
                </c:pt>
                <c:pt idx="3860">
                  <c:v>294</c:v>
                </c:pt>
                <c:pt idx="3861">
                  <c:v>293.9</c:v>
                </c:pt>
                <c:pt idx="3862">
                  <c:v>293.8</c:v>
                </c:pt>
                <c:pt idx="3863">
                  <c:v>293.7</c:v>
                </c:pt>
                <c:pt idx="3864">
                  <c:v>293.6</c:v>
                </c:pt>
                <c:pt idx="3865">
                  <c:v>293.5</c:v>
                </c:pt>
                <c:pt idx="3866">
                  <c:v>293.4</c:v>
                </c:pt>
                <c:pt idx="3867">
                  <c:v>293.3</c:v>
                </c:pt>
                <c:pt idx="3868">
                  <c:v>293.2</c:v>
                </c:pt>
                <c:pt idx="3869">
                  <c:v>293.1</c:v>
                </c:pt>
                <c:pt idx="3870">
                  <c:v>293</c:v>
                </c:pt>
                <c:pt idx="3871">
                  <c:v>292.9</c:v>
                </c:pt>
                <c:pt idx="3872">
                  <c:v>292.8</c:v>
                </c:pt>
                <c:pt idx="3873">
                  <c:v>292.7</c:v>
                </c:pt>
                <c:pt idx="3874">
                  <c:v>292.6</c:v>
                </c:pt>
                <c:pt idx="3875">
                  <c:v>292.5</c:v>
                </c:pt>
                <c:pt idx="3876">
                  <c:v>292.4</c:v>
                </c:pt>
                <c:pt idx="3877">
                  <c:v>292.3</c:v>
                </c:pt>
                <c:pt idx="3878">
                  <c:v>292.2</c:v>
                </c:pt>
                <c:pt idx="3879">
                  <c:v>292.1</c:v>
                </c:pt>
                <c:pt idx="3880">
                  <c:v>292</c:v>
                </c:pt>
                <c:pt idx="3881">
                  <c:v>291.9</c:v>
                </c:pt>
                <c:pt idx="3882">
                  <c:v>291.8</c:v>
                </c:pt>
                <c:pt idx="3883">
                  <c:v>291.7</c:v>
                </c:pt>
                <c:pt idx="3884">
                  <c:v>291.6</c:v>
                </c:pt>
                <c:pt idx="3885">
                  <c:v>291.5</c:v>
                </c:pt>
                <c:pt idx="3886">
                  <c:v>291.4</c:v>
                </c:pt>
                <c:pt idx="3887">
                  <c:v>291.3</c:v>
                </c:pt>
                <c:pt idx="3888">
                  <c:v>291.2</c:v>
                </c:pt>
                <c:pt idx="3889">
                  <c:v>291.1</c:v>
                </c:pt>
                <c:pt idx="3890">
                  <c:v>291</c:v>
                </c:pt>
                <c:pt idx="3891">
                  <c:v>290.9</c:v>
                </c:pt>
                <c:pt idx="3892">
                  <c:v>290.8</c:v>
                </c:pt>
                <c:pt idx="3893">
                  <c:v>290.7</c:v>
                </c:pt>
                <c:pt idx="3894">
                  <c:v>290.6</c:v>
                </c:pt>
                <c:pt idx="3895">
                  <c:v>290.5</c:v>
                </c:pt>
                <c:pt idx="3896">
                  <c:v>290.4</c:v>
                </c:pt>
                <c:pt idx="3897">
                  <c:v>290.3</c:v>
                </c:pt>
                <c:pt idx="3898">
                  <c:v>290.2</c:v>
                </c:pt>
                <c:pt idx="3899">
                  <c:v>290.1</c:v>
                </c:pt>
                <c:pt idx="3900">
                  <c:v>290</c:v>
                </c:pt>
                <c:pt idx="3901">
                  <c:v>289.9</c:v>
                </c:pt>
                <c:pt idx="3902">
                  <c:v>289.8</c:v>
                </c:pt>
                <c:pt idx="3903">
                  <c:v>289.7</c:v>
                </c:pt>
                <c:pt idx="3904">
                  <c:v>289.6</c:v>
                </c:pt>
                <c:pt idx="3905">
                  <c:v>289.5</c:v>
                </c:pt>
                <c:pt idx="3906">
                  <c:v>289.4</c:v>
                </c:pt>
                <c:pt idx="3907">
                  <c:v>289.3</c:v>
                </c:pt>
                <c:pt idx="3908">
                  <c:v>289.2</c:v>
                </c:pt>
                <c:pt idx="3909">
                  <c:v>289.1</c:v>
                </c:pt>
                <c:pt idx="3910">
                  <c:v>289</c:v>
                </c:pt>
                <c:pt idx="3911">
                  <c:v>288.9</c:v>
                </c:pt>
                <c:pt idx="3912">
                  <c:v>288.8</c:v>
                </c:pt>
                <c:pt idx="3913">
                  <c:v>288.7</c:v>
                </c:pt>
                <c:pt idx="3914">
                  <c:v>288.6</c:v>
                </c:pt>
                <c:pt idx="3915">
                  <c:v>288.5</c:v>
                </c:pt>
                <c:pt idx="3916">
                  <c:v>288.4</c:v>
                </c:pt>
                <c:pt idx="3917">
                  <c:v>288.3</c:v>
                </c:pt>
                <c:pt idx="3918">
                  <c:v>288.2</c:v>
                </c:pt>
                <c:pt idx="3919">
                  <c:v>288.1</c:v>
                </c:pt>
                <c:pt idx="3920">
                  <c:v>288</c:v>
                </c:pt>
                <c:pt idx="3921">
                  <c:v>287.9</c:v>
                </c:pt>
                <c:pt idx="3922">
                  <c:v>287.8</c:v>
                </c:pt>
                <c:pt idx="3923">
                  <c:v>287.7</c:v>
                </c:pt>
                <c:pt idx="3924">
                  <c:v>287.6</c:v>
                </c:pt>
                <c:pt idx="3925">
                  <c:v>287.5</c:v>
                </c:pt>
                <c:pt idx="3926">
                  <c:v>287.4</c:v>
                </c:pt>
                <c:pt idx="3927">
                  <c:v>287.3</c:v>
                </c:pt>
                <c:pt idx="3928">
                  <c:v>287.2</c:v>
                </c:pt>
                <c:pt idx="3929">
                  <c:v>287.1</c:v>
                </c:pt>
                <c:pt idx="3930">
                  <c:v>287</c:v>
                </c:pt>
                <c:pt idx="3931">
                  <c:v>286.9</c:v>
                </c:pt>
                <c:pt idx="3932">
                  <c:v>286.8</c:v>
                </c:pt>
                <c:pt idx="3933">
                  <c:v>286.7</c:v>
                </c:pt>
                <c:pt idx="3934">
                  <c:v>286.6</c:v>
                </c:pt>
                <c:pt idx="3935">
                  <c:v>286.5</c:v>
                </c:pt>
                <c:pt idx="3936">
                  <c:v>286.4</c:v>
                </c:pt>
                <c:pt idx="3937">
                  <c:v>286.3</c:v>
                </c:pt>
                <c:pt idx="3938">
                  <c:v>286.2</c:v>
                </c:pt>
                <c:pt idx="3939">
                  <c:v>286.1</c:v>
                </c:pt>
                <c:pt idx="3940">
                  <c:v>286</c:v>
                </c:pt>
                <c:pt idx="3941">
                  <c:v>285.9</c:v>
                </c:pt>
                <c:pt idx="3942">
                  <c:v>285.8</c:v>
                </c:pt>
                <c:pt idx="3943">
                  <c:v>285.7</c:v>
                </c:pt>
                <c:pt idx="3944">
                  <c:v>285.6</c:v>
                </c:pt>
                <c:pt idx="3945">
                  <c:v>285.5</c:v>
                </c:pt>
                <c:pt idx="3946">
                  <c:v>285.4</c:v>
                </c:pt>
                <c:pt idx="3947">
                  <c:v>285.3</c:v>
                </c:pt>
                <c:pt idx="3948">
                  <c:v>285.2</c:v>
                </c:pt>
                <c:pt idx="3949">
                  <c:v>285.1</c:v>
                </c:pt>
                <c:pt idx="3950">
                  <c:v>285</c:v>
                </c:pt>
                <c:pt idx="3951">
                  <c:v>284.9</c:v>
                </c:pt>
                <c:pt idx="3952">
                  <c:v>284.8</c:v>
                </c:pt>
                <c:pt idx="3953">
                  <c:v>284.7</c:v>
                </c:pt>
                <c:pt idx="3954">
                  <c:v>284.6</c:v>
                </c:pt>
                <c:pt idx="3955">
                  <c:v>284.5</c:v>
                </c:pt>
                <c:pt idx="3956">
                  <c:v>284.4</c:v>
                </c:pt>
                <c:pt idx="3957">
                  <c:v>284.3</c:v>
                </c:pt>
                <c:pt idx="3958">
                  <c:v>284.2</c:v>
                </c:pt>
                <c:pt idx="3959">
                  <c:v>284.1</c:v>
                </c:pt>
                <c:pt idx="3960">
                  <c:v>284</c:v>
                </c:pt>
                <c:pt idx="3961">
                  <c:v>283.9</c:v>
                </c:pt>
                <c:pt idx="3962">
                  <c:v>283.8</c:v>
                </c:pt>
                <c:pt idx="3963">
                  <c:v>283.7</c:v>
                </c:pt>
                <c:pt idx="3964">
                  <c:v>283.6</c:v>
                </c:pt>
                <c:pt idx="3965">
                  <c:v>283.5</c:v>
                </c:pt>
                <c:pt idx="3966">
                  <c:v>283.4</c:v>
                </c:pt>
                <c:pt idx="3967">
                  <c:v>283.3</c:v>
                </c:pt>
                <c:pt idx="3968">
                  <c:v>283.2</c:v>
                </c:pt>
                <c:pt idx="3969">
                  <c:v>283.1</c:v>
                </c:pt>
                <c:pt idx="3970">
                  <c:v>283</c:v>
                </c:pt>
                <c:pt idx="3971">
                  <c:v>282.9</c:v>
                </c:pt>
                <c:pt idx="3972">
                  <c:v>282.8</c:v>
                </c:pt>
                <c:pt idx="3973">
                  <c:v>282.7</c:v>
                </c:pt>
                <c:pt idx="3974">
                  <c:v>282.6</c:v>
                </c:pt>
                <c:pt idx="3975">
                  <c:v>282.5</c:v>
                </c:pt>
                <c:pt idx="3976">
                  <c:v>282.4</c:v>
                </c:pt>
                <c:pt idx="3977">
                  <c:v>282.3</c:v>
                </c:pt>
                <c:pt idx="3978">
                  <c:v>282.2</c:v>
                </c:pt>
                <c:pt idx="3979">
                  <c:v>282.1</c:v>
                </c:pt>
                <c:pt idx="3980">
                  <c:v>282</c:v>
                </c:pt>
                <c:pt idx="3981">
                  <c:v>281.9</c:v>
                </c:pt>
                <c:pt idx="3982">
                  <c:v>281.8</c:v>
                </c:pt>
                <c:pt idx="3983">
                  <c:v>281.7</c:v>
                </c:pt>
                <c:pt idx="3984">
                  <c:v>281.6</c:v>
                </c:pt>
                <c:pt idx="3985">
                  <c:v>281.5</c:v>
                </c:pt>
                <c:pt idx="3986">
                  <c:v>281.4</c:v>
                </c:pt>
                <c:pt idx="3987">
                  <c:v>281.3</c:v>
                </c:pt>
                <c:pt idx="3988">
                  <c:v>281.2</c:v>
                </c:pt>
                <c:pt idx="3989">
                  <c:v>281.1</c:v>
                </c:pt>
                <c:pt idx="3990">
                  <c:v>281</c:v>
                </c:pt>
                <c:pt idx="3991">
                  <c:v>280.9</c:v>
                </c:pt>
                <c:pt idx="3992">
                  <c:v>280.8</c:v>
                </c:pt>
                <c:pt idx="3993">
                  <c:v>280.7</c:v>
                </c:pt>
                <c:pt idx="3994">
                  <c:v>280.6</c:v>
                </c:pt>
                <c:pt idx="3995">
                  <c:v>280.5</c:v>
                </c:pt>
                <c:pt idx="3996">
                  <c:v>280.4</c:v>
                </c:pt>
                <c:pt idx="3997">
                  <c:v>280.3</c:v>
                </c:pt>
                <c:pt idx="3998">
                  <c:v>280.2</c:v>
                </c:pt>
                <c:pt idx="3999">
                  <c:v>280.1</c:v>
                </c:pt>
                <c:pt idx="4000">
                  <c:v>280</c:v>
                </c:pt>
                <c:pt idx="4001">
                  <c:v>279.9</c:v>
                </c:pt>
                <c:pt idx="4002">
                  <c:v>279.8</c:v>
                </c:pt>
                <c:pt idx="4003">
                  <c:v>279.7</c:v>
                </c:pt>
                <c:pt idx="4004">
                  <c:v>279.6</c:v>
                </c:pt>
                <c:pt idx="4005">
                  <c:v>279.5</c:v>
                </c:pt>
                <c:pt idx="4006">
                  <c:v>279.4</c:v>
                </c:pt>
                <c:pt idx="4007">
                  <c:v>279.3</c:v>
                </c:pt>
                <c:pt idx="4008">
                  <c:v>279.2</c:v>
                </c:pt>
                <c:pt idx="4009">
                  <c:v>279.1</c:v>
                </c:pt>
                <c:pt idx="4010">
                  <c:v>279</c:v>
                </c:pt>
                <c:pt idx="4011">
                  <c:v>278.9</c:v>
                </c:pt>
                <c:pt idx="4012">
                  <c:v>278.8</c:v>
                </c:pt>
                <c:pt idx="4013">
                  <c:v>278.7</c:v>
                </c:pt>
                <c:pt idx="4014">
                  <c:v>278.6</c:v>
                </c:pt>
                <c:pt idx="4015">
                  <c:v>278.5</c:v>
                </c:pt>
                <c:pt idx="4016">
                  <c:v>278.4</c:v>
                </c:pt>
                <c:pt idx="4017">
                  <c:v>278.3</c:v>
                </c:pt>
                <c:pt idx="4018">
                  <c:v>278.2</c:v>
                </c:pt>
                <c:pt idx="4019">
                  <c:v>278.1</c:v>
                </c:pt>
                <c:pt idx="4020">
                  <c:v>278</c:v>
                </c:pt>
                <c:pt idx="4021">
                  <c:v>277.9</c:v>
                </c:pt>
                <c:pt idx="4022">
                  <c:v>277.8</c:v>
                </c:pt>
                <c:pt idx="4023">
                  <c:v>277.7</c:v>
                </c:pt>
                <c:pt idx="4024">
                  <c:v>277.6</c:v>
                </c:pt>
                <c:pt idx="4025">
                  <c:v>277.5</c:v>
                </c:pt>
                <c:pt idx="4026">
                  <c:v>277.4</c:v>
                </c:pt>
                <c:pt idx="4027">
                  <c:v>277.3</c:v>
                </c:pt>
                <c:pt idx="4028">
                  <c:v>277.2</c:v>
                </c:pt>
                <c:pt idx="4029">
                  <c:v>277.1</c:v>
                </c:pt>
                <c:pt idx="4030">
                  <c:v>277</c:v>
                </c:pt>
                <c:pt idx="4031">
                  <c:v>276.9</c:v>
                </c:pt>
                <c:pt idx="4032">
                  <c:v>276.8</c:v>
                </c:pt>
                <c:pt idx="4033">
                  <c:v>276.7</c:v>
                </c:pt>
                <c:pt idx="4034">
                  <c:v>276.6</c:v>
                </c:pt>
                <c:pt idx="4035">
                  <c:v>276.5</c:v>
                </c:pt>
                <c:pt idx="4036">
                  <c:v>276.4</c:v>
                </c:pt>
                <c:pt idx="4037">
                  <c:v>276.3</c:v>
                </c:pt>
                <c:pt idx="4038">
                  <c:v>276.2</c:v>
                </c:pt>
                <c:pt idx="4039">
                  <c:v>276.1</c:v>
                </c:pt>
                <c:pt idx="4040">
                  <c:v>276</c:v>
                </c:pt>
                <c:pt idx="4041">
                  <c:v>275.9</c:v>
                </c:pt>
                <c:pt idx="4042">
                  <c:v>275.8</c:v>
                </c:pt>
                <c:pt idx="4043">
                  <c:v>275.7</c:v>
                </c:pt>
                <c:pt idx="4044">
                  <c:v>275.6</c:v>
                </c:pt>
                <c:pt idx="4045">
                  <c:v>275.5</c:v>
                </c:pt>
                <c:pt idx="4046">
                  <c:v>275.4</c:v>
                </c:pt>
                <c:pt idx="4047">
                  <c:v>275.3</c:v>
                </c:pt>
                <c:pt idx="4048">
                  <c:v>275.2</c:v>
                </c:pt>
                <c:pt idx="4049">
                  <c:v>275.1</c:v>
                </c:pt>
                <c:pt idx="4050">
                  <c:v>275</c:v>
                </c:pt>
                <c:pt idx="4051">
                  <c:v>274.9</c:v>
                </c:pt>
                <c:pt idx="4052">
                  <c:v>274.8</c:v>
                </c:pt>
                <c:pt idx="4053">
                  <c:v>274.7</c:v>
                </c:pt>
                <c:pt idx="4054">
                  <c:v>274.6</c:v>
                </c:pt>
                <c:pt idx="4055">
                  <c:v>274.5</c:v>
                </c:pt>
                <c:pt idx="4056">
                  <c:v>274.4</c:v>
                </c:pt>
                <c:pt idx="4057">
                  <c:v>274.3</c:v>
                </c:pt>
                <c:pt idx="4058">
                  <c:v>274.2</c:v>
                </c:pt>
                <c:pt idx="4059">
                  <c:v>274.1</c:v>
                </c:pt>
                <c:pt idx="4060">
                  <c:v>274</c:v>
                </c:pt>
                <c:pt idx="4061">
                  <c:v>273.9</c:v>
                </c:pt>
                <c:pt idx="4062">
                  <c:v>273.8</c:v>
                </c:pt>
                <c:pt idx="4063">
                  <c:v>273.7</c:v>
                </c:pt>
                <c:pt idx="4064">
                  <c:v>273.6</c:v>
                </c:pt>
                <c:pt idx="4065">
                  <c:v>273.5</c:v>
                </c:pt>
                <c:pt idx="4066">
                  <c:v>273.4</c:v>
                </c:pt>
                <c:pt idx="4067">
                  <c:v>273.3</c:v>
                </c:pt>
                <c:pt idx="4068">
                  <c:v>273.2</c:v>
                </c:pt>
                <c:pt idx="4069">
                  <c:v>273.1</c:v>
                </c:pt>
                <c:pt idx="4070">
                  <c:v>273</c:v>
                </c:pt>
                <c:pt idx="4071">
                  <c:v>272.9</c:v>
                </c:pt>
                <c:pt idx="4072">
                  <c:v>272.8</c:v>
                </c:pt>
                <c:pt idx="4073">
                  <c:v>272.7</c:v>
                </c:pt>
                <c:pt idx="4074">
                  <c:v>272.6</c:v>
                </c:pt>
                <c:pt idx="4075">
                  <c:v>272.5</c:v>
                </c:pt>
                <c:pt idx="4076">
                  <c:v>272.4</c:v>
                </c:pt>
                <c:pt idx="4077">
                  <c:v>272.3</c:v>
                </c:pt>
                <c:pt idx="4078">
                  <c:v>272.2</c:v>
                </c:pt>
                <c:pt idx="4079">
                  <c:v>272.1</c:v>
                </c:pt>
                <c:pt idx="4080">
                  <c:v>272</c:v>
                </c:pt>
                <c:pt idx="4081">
                  <c:v>271.9</c:v>
                </c:pt>
                <c:pt idx="4082">
                  <c:v>271.8</c:v>
                </c:pt>
                <c:pt idx="4083">
                  <c:v>271.7</c:v>
                </c:pt>
                <c:pt idx="4084">
                  <c:v>271.6</c:v>
                </c:pt>
                <c:pt idx="4085">
                  <c:v>271.5</c:v>
                </c:pt>
                <c:pt idx="4086">
                  <c:v>271.4</c:v>
                </c:pt>
                <c:pt idx="4087">
                  <c:v>271.3</c:v>
                </c:pt>
                <c:pt idx="4088">
                  <c:v>271.2</c:v>
                </c:pt>
                <c:pt idx="4089">
                  <c:v>271.1</c:v>
                </c:pt>
                <c:pt idx="4090">
                  <c:v>271</c:v>
                </c:pt>
                <c:pt idx="4091">
                  <c:v>270.9</c:v>
                </c:pt>
                <c:pt idx="4092">
                  <c:v>270.8</c:v>
                </c:pt>
                <c:pt idx="4093">
                  <c:v>270.7</c:v>
                </c:pt>
                <c:pt idx="4094">
                  <c:v>270.6</c:v>
                </c:pt>
                <c:pt idx="4095">
                  <c:v>270.5</c:v>
                </c:pt>
                <c:pt idx="4096">
                  <c:v>270.4</c:v>
                </c:pt>
                <c:pt idx="4097">
                  <c:v>270.3</c:v>
                </c:pt>
                <c:pt idx="4098">
                  <c:v>270.2</c:v>
                </c:pt>
                <c:pt idx="4099">
                  <c:v>270.1</c:v>
                </c:pt>
                <c:pt idx="4100">
                  <c:v>270</c:v>
                </c:pt>
                <c:pt idx="4101">
                  <c:v>269.9</c:v>
                </c:pt>
                <c:pt idx="4102">
                  <c:v>269.8</c:v>
                </c:pt>
                <c:pt idx="4103">
                  <c:v>269.7</c:v>
                </c:pt>
                <c:pt idx="4104">
                  <c:v>269.6</c:v>
                </c:pt>
                <c:pt idx="4105">
                  <c:v>269.5</c:v>
                </c:pt>
                <c:pt idx="4106">
                  <c:v>269.4</c:v>
                </c:pt>
                <c:pt idx="4107">
                  <c:v>269.3</c:v>
                </c:pt>
                <c:pt idx="4108">
                  <c:v>269.2</c:v>
                </c:pt>
                <c:pt idx="4109">
                  <c:v>269.1</c:v>
                </c:pt>
                <c:pt idx="4110">
                  <c:v>269</c:v>
                </c:pt>
                <c:pt idx="4111">
                  <c:v>268.9</c:v>
                </c:pt>
                <c:pt idx="4112">
                  <c:v>268.8</c:v>
                </c:pt>
                <c:pt idx="4113">
                  <c:v>268.7</c:v>
                </c:pt>
                <c:pt idx="4114">
                  <c:v>268.6</c:v>
                </c:pt>
                <c:pt idx="4115">
                  <c:v>268.5</c:v>
                </c:pt>
                <c:pt idx="4116">
                  <c:v>268.4</c:v>
                </c:pt>
                <c:pt idx="4117">
                  <c:v>268.3</c:v>
                </c:pt>
                <c:pt idx="4118">
                  <c:v>268.2</c:v>
                </c:pt>
                <c:pt idx="4119">
                  <c:v>268.1</c:v>
                </c:pt>
                <c:pt idx="4120">
                  <c:v>268</c:v>
                </c:pt>
                <c:pt idx="4121">
                  <c:v>267.9</c:v>
                </c:pt>
                <c:pt idx="4122">
                  <c:v>267.8</c:v>
                </c:pt>
                <c:pt idx="4123">
                  <c:v>267.7</c:v>
                </c:pt>
                <c:pt idx="4124">
                  <c:v>267.6</c:v>
                </c:pt>
                <c:pt idx="4125">
                  <c:v>267.5</c:v>
                </c:pt>
                <c:pt idx="4126">
                  <c:v>267.4</c:v>
                </c:pt>
                <c:pt idx="4127">
                  <c:v>267.3</c:v>
                </c:pt>
                <c:pt idx="4128">
                  <c:v>267.2</c:v>
                </c:pt>
                <c:pt idx="4129">
                  <c:v>267.1</c:v>
                </c:pt>
                <c:pt idx="4130">
                  <c:v>267</c:v>
                </c:pt>
                <c:pt idx="4131">
                  <c:v>266.9</c:v>
                </c:pt>
                <c:pt idx="4132">
                  <c:v>266.8</c:v>
                </c:pt>
                <c:pt idx="4133">
                  <c:v>266.7</c:v>
                </c:pt>
                <c:pt idx="4134">
                  <c:v>266.6</c:v>
                </c:pt>
                <c:pt idx="4135">
                  <c:v>266.5</c:v>
                </c:pt>
                <c:pt idx="4136">
                  <c:v>266.4</c:v>
                </c:pt>
                <c:pt idx="4137">
                  <c:v>266.3</c:v>
                </c:pt>
                <c:pt idx="4138">
                  <c:v>266.2</c:v>
                </c:pt>
                <c:pt idx="4139">
                  <c:v>266.1</c:v>
                </c:pt>
                <c:pt idx="4140">
                  <c:v>266</c:v>
                </c:pt>
                <c:pt idx="4141">
                  <c:v>265.9</c:v>
                </c:pt>
                <c:pt idx="4142">
                  <c:v>265.8</c:v>
                </c:pt>
                <c:pt idx="4143">
                  <c:v>265.7</c:v>
                </c:pt>
                <c:pt idx="4144">
                  <c:v>265.6</c:v>
                </c:pt>
                <c:pt idx="4145">
                  <c:v>265.5</c:v>
                </c:pt>
                <c:pt idx="4146">
                  <c:v>265.4</c:v>
                </c:pt>
                <c:pt idx="4147">
                  <c:v>265.3</c:v>
                </c:pt>
                <c:pt idx="4148">
                  <c:v>265.2</c:v>
                </c:pt>
                <c:pt idx="4149">
                  <c:v>265.1</c:v>
                </c:pt>
                <c:pt idx="4150">
                  <c:v>265</c:v>
                </c:pt>
                <c:pt idx="4151">
                  <c:v>264.9</c:v>
                </c:pt>
                <c:pt idx="4152">
                  <c:v>264.8</c:v>
                </c:pt>
                <c:pt idx="4153">
                  <c:v>264.7</c:v>
                </c:pt>
                <c:pt idx="4154">
                  <c:v>264.6</c:v>
                </c:pt>
                <c:pt idx="4155">
                  <c:v>264.5</c:v>
                </c:pt>
                <c:pt idx="4156">
                  <c:v>264.4</c:v>
                </c:pt>
                <c:pt idx="4157">
                  <c:v>264.3</c:v>
                </c:pt>
                <c:pt idx="4158">
                  <c:v>264.2</c:v>
                </c:pt>
                <c:pt idx="4159">
                  <c:v>264.1</c:v>
                </c:pt>
                <c:pt idx="4160">
                  <c:v>264</c:v>
                </c:pt>
                <c:pt idx="4161">
                  <c:v>263.9</c:v>
                </c:pt>
                <c:pt idx="4162">
                  <c:v>263.8</c:v>
                </c:pt>
                <c:pt idx="4163">
                  <c:v>263.7</c:v>
                </c:pt>
                <c:pt idx="4164">
                  <c:v>263.6</c:v>
                </c:pt>
                <c:pt idx="4165">
                  <c:v>263.5</c:v>
                </c:pt>
                <c:pt idx="4166">
                  <c:v>263.4</c:v>
                </c:pt>
                <c:pt idx="4167">
                  <c:v>263.3</c:v>
                </c:pt>
                <c:pt idx="4168">
                  <c:v>263.2</c:v>
                </c:pt>
                <c:pt idx="4169">
                  <c:v>263.1</c:v>
                </c:pt>
                <c:pt idx="4170">
                  <c:v>263</c:v>
                </c:pt>
                <c:pt idx="4171">
                  <c:v>262.9</c:v>
                </c:pt>
                <c:pt idx="4172">
                  <c:v>262.8</c:v>
                </c:pt>
                <c:pt idx="4173">
                  <c:v>262.7</c:v>
                </c:pt>
                <c:pt idx="4174">
                  <c:v>262.6</c:v>
                </c:pt>
                <c:pt idx="4175">
                  <c:v>262.5</c:v>
                </c:pt>
                <c:pt idx="4176">
                  <c:v>262.4</c:v>
                </c:pt>
                <c:pt idx="4177">
                  <c:v>262.3</c:v>
                </c:pt>
                <c:pt idx="4178">
                  <c:v>262.2</c:v>
                </c:pt>
                <c:pt idx="4179">
                  <c:v>262.1</c:v>
                </c:pt>
                <c:pt idx="4180">
                  <c:v>262</c:v>
                </c:pt>
                <c:pt idx="4181">
                  <c:v>261.9</c:v>
                </c:pt>
                <c:pt idx="4182">
                  <c:v>261.8</c:v>
                </c:pt>
                <c:pt idx="4183">
                  <c:v>261.7</c:v>
                </c:pt>
                <c:pt idx="4184">
                  <c:v>261.6</c:v>
                </c:pt>
                <c:pt idx="4185">
                  <c:v>261.5</c:v>
                </c:pt>
                <c:pt idx="4186">
                  <c:v>261.4</c:v>
                </c:pt>
                <c:pt idx="4187">
                  <c:v>261.3</c:v>
                </c:pt>
                <c:pt idx="4188">
                  <c:v>261.2</c:v>
                </c:pt>
                <c:pt idx="4189">
                  <c:v>261.1</c:v>
                </c:pt>
                <c:pt idx="4190">
                  <c:v>261</c:v>
                </c:pt>
                <c:pt idx="4191">
                  <c:v>260.9</c:v>
                </c:pt>
                <c:pt idx="4192">
                  <c:v>260.8</c:v>
                </c:pt>
                <c:pt idx="4193">
                  <c:v>260.7</c:v>
                </c:pt>
                <c:pt idx="4194">
                  <c:v>260.6</c:v>
                </c:pt>
                <c:pt idx="4195">
                  <c:v>260.5</c:v>
                </c:pt>
                <c:pt idx="4196">
                  <c:v>260.4</c:v>
                </c:pt>
                <c:pt idx="4197">
                  <c:v>260.3</c:v>
                </c:pt>
                <c:pt idx="4198">
                  <c:v>260.2</c:v>
                </c:pt>
                <c:pt idx="4199">
                  <c:v>260.1</c:v>
                </c:pt>
                <c:pt idx="4200">
                  <c:v>260</c:v>
                </c:pt>
                <c:pt idx="4201">
                  <c:v>259.9</c:v>
                </c:pt>
                <c:pt idx="4202">
                  <c:v>259.8</c:v>
                </c:pt>
                <c:pt idx="4203">
                  <c:v>259.7</c:v>
                </c:pt>
                <c:pt idx="4204">
                  <c:v>259.6</c:v>
                </c:pt>
                <c:pt idx="4205">
                  <c:v>259.5</c:v>
                </c:pt>
                <c:pt idx="4206">
                  <c:v>259.4</c:v>
                </c:pt>
                <c:pt idx="4207">
                  <c:v>259.3</c:v>
                </c:pt>
                <c:pt idx="4208">
                  <c:v>259.2</c:v>
                </c:pt>
                <c:pt idx="4209">
                  <c:v>259.1</c:v>
                </c:pt>
                <c:pt idx="4210">
                  <c:v>259</c:v>
                </c:pt>
                <c:pt idx="4211">
                  <c:v>258.9</c:v>
                </c:pt>
                <c:pt idx="4212">
                  <c:v>258.8</c:v>
                </c:pt>
                <c:pt idx="4213">
                  <c:v>258.7</c:v>
                </c:pt>
                <c:pt idx="4214">
                  <c:v>258.6</c:v>
                </c:pt>
                <c:pt idx="4215">
                  <c:v>258.5</c:v>
                </c:pt>
                <c:pt idx="4216">
                  <c:v>258.4</c:v>
                </c:pt>
                <c:pt idx="4217">
                  <c:v>258.3</c:v>
                </c:pt>
                <c:pt idx="4218">
                  <c:v>258.2</c:v>
                </c:pt>
                <c:pt idx="4219">
                  <c:v>258.1</c:v>
                </c:pt>
                <c:pt idx="4220">
                  <c:v>258</c:v>
                </c:pt>
                <c:pt idx="4221">
                  <c:v>257.9</c:v>
                </c:pt>
                <c:pt idx="4222">
                  <c:v>257.8</c:v>
                </c:pt>
                <c:pt idx="4223">
                  <c:v>257.7</c:v>
                </c:pt>
                <c:pt idx="4224">
                  <c:v>257.6</c:v>
                </c:pt>
                <c:pt idx="4225">
                  <c:v>257.5</c:v>
                </c:pt>
                <c:pt idx="4226">
                  <c:v>257.4</c:v>
                </c:pt>
                <c:pt idx="4227">
                  <c:v>257.3</c:v>
                </c:pt>
                <c:pt idx="4228">
                  <c:v>257.2</c:v>
                </c:pt>
                <c:pt idx="4229">
                  <c:v>257.1</c:v>
                </c:pt>
                <c:pt idx="4230">
                  <c:v>257</c:v>
                </c:pt>
                <c:pt idx="4231">
                  <c:v>256.9</c:v>
                </c:pt>
                <c:pt idx="4232">
                  <c:v>256.8</c:v>
                </c:pt>
                <c:pt idx="4233">
                  <c:v>256.7</c:v>
                </c:pt>
                <c:pt idx="4234">
                  <c:v>256.6</c:v>
                </c:pt>
                <c:pt idx="4235">
                  <c:v>256.5</c:v>
                </c:pt>
                <c:pt idx="4236">
                  <c:v>256.4</c:v>
                </c:pt>
                <c:pt idx="4237">
                  <c:v>256.3</c:v>
                </c:pt>
                <c:pt idx="4238">
                  <c:v>256.2</c:v>
                </c:pt>
                <c:pt idx="4239">
                  <c:v>256.1</c:v>
                </c:pt>
                <c:pt idx="4240">
                  <c:v>256</c:v>
                </c:pt>
                <c:pt idx="4241">
                  <c:v>255.9</c:v>
                </c:pt>
                <c:pt idx="4242">
                  <c:v>255.8</c:v>
                </c:pt>
                <c:pt idx="4243">
                  <c:v>255.7</c:v>
                </c:pt>
                <c:pt idx="4244">
                  <c:v>255.6</c:v>
                </c:pt>
                <c:pt idx="4245">
                  <c:v>255.5</c:v>
                </c:pt>
                <c:pt idx="4246">
                  <c:v>255.4</c:v>
                </c:pt>
                <c:pt idx="4247">
                  <c:v>255.3</c:v>
                </c:pt>
                <c:pt idx="4248">
                  <c:v>255.2</c:v>
                </c:pt>
                <c:pt idx="4249">
                  <c:v>255.1</c:v>
                </c:pt>
                <c:pt idx="4250">
                  <c:v>255</c:v>
                </c:pt>
                <c:pt idx="4251">
                  <c:v>254.9</c:v>
                </c:pt>
                <c:pt idx="4252">
                  <c:v>254.8</c:v>
                </c:pt>
                <c:pt idx="4253">
                  <c:v>254.7</c:v>
                </c:pt>
                <c:pt idx="4254">
                  <c:v>254.6</c:v>
                </c:pt>
                <c:pt idx="4255">
                  <c:v>254.5</c:v>
                </c:pt>
                <c:pt idx="4256">
                  <c:v>254.4</c:v>
                </c:pt>
                <c:pt idx="4257">
                  <c:v>254.3</c:v>
                </c:pt>
                <c:pt idx="4258">
                  <c:v>254.2</c:v>
                </c:pt>
                <c:pt idx="4259">
                  <c:v>254.1</c:v>
                </c:pt>
                <c:pt idx="4260">
                  <c:v>254</c:v>
                </c:pt>
                <c:pt idx="4261">
                  <c:v>253.9</c:v>
                </c:pt>
                <c:pt idx="4262">
                  <c:v>253.8</c:v>
                </c:pt>
                <c:pt idx="4263">
                  <c:v>253.7</c:v>
                </c:pt>
                <c:pt idx="4264">
                  <c:v>253.6</c:v>
                </c:pt>
                <c:pt idx="4265">
                  <c:v>253.5</c:v>
                </c:pt>
                <c:pt idx="4266">
                  <c:v>253.4</c:v>
                </c:pt>
                <c:pt idx="4267">
                  <c:v>253.3</c:v>
                </c:pt>
                <c:pt idx="4268">
                  <c:v>253.2</c:v>
                </c:pt>
                <c:pt idx="4269">
                  <c:v>253.1</c:v>
                </c:pt>
                <c:pt idx="4270">
                  <c:v>253</c:v>
                </c:pt>
                <c:pt idx="4271">
                  <c:v>252.9</c:v>
                </c:pt>
                <c:pt idx="4272">
                  <c:v>252.8</c:v>
                </c:pt>
                <c:pt idx="4273">
                  <c:v>252.7</c:v>
                </c:pt>
                <c:pt idx="4274">
                  <c:v>252.6</c:v>
                </c:pt>
                <c:pt idx="4275">
                  <c:v>252.5</c:v>
                </c:pt>
                <c:pt idx="4276">
                  <c:v>252.4</c:v>
                </c:pt>
                <c:pt idx="4277">
                  <c:v>252.3</c:v>
                </c:pt>
                <c:pt idx="4278">
                  <c:v>252.2</c:v>
                </c:pt>
                <c:pt idx="4279">
                  <c:v>252.1</c:v>
                </c:pt>
                <c:pt idx="4280">
                  <c:v>252</c:v>
                </c:pt>
                <c:pt idx="4281">
                  <c:v>251.9</c:v>
                </c:pt>
                <c:pt idx="4282">
                  <c:v>251.8</c:v>
                </c:pt>
                <c:pt idx="4283">
                  <c:v>251.7</c:v>
                </c:pt>
                <c:pt idx="4284">
                  <c:v>251.6</c:v>
                </c:pt>
                <c:pt idx="4285">
                  <c:v>251.5</c:v>
                </c:pt>
                <c:pt idx="4286">
                  <c:v>251.4</c:v>
                </c:pt>
                <c:pt idx="4287">
                  <c:v>251.3</c:v>
                </c:pt>
                <c:pt idx="4288">
                  <c:v>251.2</c:v>
                </c:pt>
                <c:pt idx="4289">
                  <c:v>251.1</c:v>
                </c:pt>
                <c:pt idx="4290">
                  <c:v>251</c:v>
                </c:pt>
                <c:pt idx="4291">
                  <c:v>250.9</c:v>
                </c:pt>
                <c:pt idx="4292">
                  <c:v>250.8</c:v>
                </c:pt>
                <c:pt idx="4293">
                  <c:v>250.7</c:v>
                </c:pt>
                <c:pt idx="4294">
                  <c:v>250.6</c:v>
                </c:pt>
                <c:pt idx="4295">
                  <c:v>250.5</c:v>
                </c:pt>
                <c:pt idx="4296">
                  <c:v>250.4</c:v>
                </c:pt>
                <c:pt idx="4297">
                  <c:v>250.3</c:v>
                </c:pt>
                <c:pt idx="4298">
                  <c:v>250.2</c:v>
                </c:pt>
                <c:pt idx="4299">
                  <c:v>250.1</c:v>
                </c:pt>
                <c:pt idx="4300">
                  <c:v>250</c:v>
                </c:pt>
                <c:pt idx="4301">
                  <c:v>249.9</c:v>
                </c:pt>
                <c:pt idx="4302">
                  <c:v>249.8</c:v>
                </c:pt>
                <c:pt idx="4303">
                  <c:v>249.7</c:v>
                </c:pt>
                <c:pt idx="4304">
                  <c:v>249.6</c:v>
                </c:pt>
                <c:pt idx="4305">
                  <c:v>249.5</c:v>
                </c:pt>
                <c:pt idx="4306">
                  <c:v>249.4</c:v>
                </c:pt>
                <c:pt idx="4307">
                  <c:v>249.3</c:v>
                </c:pt>
                <c:pt idx="4308">
                  <c:v>249.2</c:v>
                </c:pt>
                <c:pt idx="4309">
                  <c:v>249.1</c:v>
                </c:pt>
                <c:pt idx="4310">
                  <c:v>249</c:v>
                </c:pt>
                <c:pt idx="4311">
                  <c:v>248.9</c:v>
                </c:pt>
                <c:pt idx="4312">
                  <c:v>248.8</c:v>
                </c:pt>
                <c:pt idx="4313">
                  <c:v>248.7</c:v>
                </c:pt>
                <c:pt idx="4314">
                  <c:v>248.6</c:v>
                </c:pt>
                <c:pt idx="4315">
                  <c:v>248.5</c:v>
                </c:pt>
                <c:pt idx="4316">
                  <c:v>248.4</c:v>
                </c:pt>
                <c:pt idx="4317">
                  <c:v>248.3</c:v>
                </c:pt>
                <c:pt idx="4318">
                  <c:v>248.2</c:v>
                </c:pt>
                <c:pt idx="4319">
                  <c:v>248.1</c:v>
                </c:pt>
                <c:pt idx="4320">
                  <c:v>248</c:v>
                </c:pt>
                <c:pt idx="4321">
                  <c:v>247.9</c:v>
                </c:pt>
                <c:pt idx="4322">
                  <c:v>247.8</c:v>
                </c:pt>
                <c:pt idx="4323">
                  <c:v>247.7</c:v>
                </c:pt>
                <c:pt idx="4324">
                  <c:v>247.6</c:v>
                </c:pt>
                <c:pt idx="4325">
                  <c:v>247.5</c:v>
                </c:pt>
                <c:pt idx="4326">
                  <c:v>247.4</c:v>
                </c:pt>
                <c:pt idx="4327">
                  <c:v>247.3</c:v>
                </c:pt>
                <c:pt idx="4328">
                  <c:v>247.2</c:v>
                </c:pt>
                <c:pt idx="4329">
                  <c:v>247.1</c:v>
                </c:pt>
                <c:pt idx="4330">
                  <c:v>247</c:v>
                </c:pt>
                <c:pt idx="4331">
                  <c:v>246.9</c:v>
                </c:pt>
                <c:pt idx="4332">
                  <c:v>246.8</c:v>
                </c:pt>
                <c:pt idx="4333">
                  <c:v>246.7</c:v>
                </c:pt>
                <c:pt idx="4334">
                  <c:v>246.6</c:v>
                </c:pt>
                <c:pt idx="4335">
                  <c:v>246.5</c:v>
                </c:pt>
                <c:pt idx="4336">
                  <c:v>246.4</c:v>
                </c:pt>
                <c:pt idx="4337">
                  <c:v>246.3</c:v>
                </c:pt>
                <c:pt idx="4338">
                  <c:v>246.2</c:v>
                </c:pt>
                <c:pt idx="4339">
                  <c:v>246.1</c:v>
                </c:pt>
                <c:pt idx="4340">
                  <c:v>246</c:v>
                </c:pt>
                <c:pt idx="4341">
                  <c:v>245.9</c:v>
                </c:pt>
                <c:pt idx="4342">
                  <c:v>245.8</c:v>
                </c:pt>
                <c:pt idx="4343">
                  <c:v>245.7</c:v>
                </c:pt>
                <c:pt idx="4344">
                  <c:v>245.6</c:v>
                </c:pt>
                <c:pt idx="4345">
                  <c:v>245.5</c:v>
                </c:pt>
                <c:pt idx="4346">
                  <c:v>245.4</c:v>
                </c:pt>
                <c:pt idx="4347">
                  <c:v>245.3</c:v>
                </c:pt>
                <c:pt idx="4348">
                  <c:v>245.2</c:v>
                </c:pt>
                <c:pt idx="4349">
                  <c:v>245.1</c:v>
                </c:pt>
                <c:pt idx="4350">
                  <c:v>245</c:v>
                </c:pt>
                <c:pt idx="4351">
                  <c:v>244.9</c:v>
                </c:pt>
                <c:pt idx="4352">
                  <c:v>244.8</c:v>
                </c:pt>
                <c:pt idx="4353">
                  <c:v>244.7</c:v>
                </c:pt>
                <c:pt idx="4354">
                  <c:v>244.6</c:v>
                </c:pt>
                <c:pt idx="4355">
                  <c:v>244.5</c:v>
                </c:pt>
                <c:pt idx="4356">
                  <c:v>244.4</c:v>
                </c:pt>
                <c:pt idx="4357">
                  <c:v>244.3</c:v>
                </c:pt>
                <c:pt idx="4358">
                  <c:v>244.2</c:v>
                </c:pt>
                <c:pt idx="4359">
                  <c:v>244.1</c:v>
                </c:pt>
                <c:pt idx="4360">
                  <c:v>244</c:v>
                </c:pt>
                <c:pt idx="4361">
                  <c:v>243.9</c:v>
                </c:pt>
                <c:pt idx="4362">
                  <c:v>243.8</c:v>
                </c:pt>
                <c:pt idx="4363">
                  <c:v>243.7</c:v>
                </c:pt>
                <c:pt idx="4364">
                  <c:v>243.6</c:v>
                </c:pt>
                <c:pt idx="4365">
                  <c:v>243.5</c:v>
                </c:pt>
                <c:pt idx="4366">
                  <c:v>243.4</c:v>
                </c:pt>
                <c:pt idx="4367">
                  <c:v>243.3</c:v>
                </c:pt>
                <c:pt idx="4368">
                  <c:v>243.2</c:v>
                </c:pt>
                <c:pt idx="4369">
                  <c:v>243.1</c:v>
                </c:pt>
                <c:pt idx="4370">
                  <c:v>243</c:v>
                </c:pt>
                <c:pt idx="4371">
                  <c:v>242.9</c:v>
                </c:pt>
                <c:pt idx="4372">
                  <c:v>242.8</c:v>
                </c:pt>
                <c:pt idx="4373">
                  <c:v>242.7</c:v>
                </c:pt>
                <c:pt idx="4374">
                  <c:v>242.6</c:v>
                </c:pt>
                <c:pt idx="4375">
                  <c:v>242.5</c:v>
                </c:pt>
                <c:pt idx="4376">
                  <c:v>242.4</c:v>
                </c:pt>
                <c:pt idx="4377">
                  <c:v>242.3</c:v>
                </c:pt>
                <c:pt idx="4378">
                  <c:v>242.2</c:v>
                </c:pt>
                <c:pt idx="4379">
                  <c:v>242.1</c:v>
                </c:pt>
                <c:pt idx="4380">
                  <c:v>242</c:v>
                </c:pt>
                <c:pt idx="4381">
                  <c:v>241.9</c:v>
                </c:pt>
                <c:pt idx="4382">
                  <c:v>241.8</c:v>
                </c:pt>
                <c:pt idx="4383">
                  <c:v>241.7</c:v>
                </c:pt>
                <c:pt idx="4384">
                  <c:v>241.6</c:v>
                </c:pt>
                <c:pt idx="4385">
                  <c:v>241.5</c:v>
                </c:pt>
                <c:pt idx="4386">
                  <c:v>241.4</c:v>
                </c:pt>
                <c:pt idx="4387">
                  <c:v>241.3</c:v>
                </c:pt>
                <c:pt idx="4388">
                  <c:v>241.2</c:v>
                </c:pt>
                <c:pt idx="4389">
                  <c:v>241.1</c:v>
                </c:pt>
                <c:pt idx="4390">
                  <c:v>241</c:v>
                </c:pt>
                <c:pt idx="4391">
                  <c:v>240.9</c:v>
                </c:pt>
                <c:pt idx="4392">
                  <c:v>240.8</c:v>
                </c:pt>
                <c:pt idx="4393">
                  <c:v>240.7</c:v>
                </c:pt>
                <c:pt idx="4394">
                  <c:v>240.6</c:v>
                </c:pt>
                <c:pt idx="4395">
                  <c:v>240.5</c:v>
                </c:pt>
                <c:pt idx="4396">
                  <c:v>240.4</c:v>
                </c:pt>
                <c:pt idx="4397">
                  <c:v>240.3</c:v>
                </c:pt>
                <c:pt idx="4398">
                  <c:v>240.2</c:v>
                </c:pt>
                <c:pt idx="4399">
                  <c:v>240.1</c:v>
                </c:pt>
                <c:pt idx="4400">
                  <c:v>240</c:v>
                </c:pt>
                <c:pt idx="4401">
                  <c:v>239.9</c:v>
                </c:pt>
                <c:pt idx="4402">
                  <c:v>239.8</c:v>
                </c:pt>
                <c:pt idx="4403">
                  <c:v>239.7</c:v>
                </c:pt>
                <c:pt idx="4404">
                  <c:v>239.6</c:v>
                </c:pt>
                <c:pt idx="4405">
                  <c:v>239.5</c:v>
                </c:pt>
                <c:pt idx="4406">
                  <c:v>239.4</c:v>
                </c:pt>
                <c:pt idx="4407">
                  <c:v>239.3</c:v>
                </c:pt>
                <c:pt idx="4408">
                  <c:v>239.2</c:v>
                </c:pt>
                <c:pt idx="4409">
                  <c:v>239.1</c:v>
                </c:pt>
                <c:pt idx="4410">
                  <c:v>239</c:v>
                </c:pt>
                <c:pt idx="4411">
                  <c:v>238.9</c:v>
                </c:pt>
                <c:pt idx="4412">
                  <c:v>238.8</c:v>
                </c:pt>
                <c:pt idx="4413">
                  <c:v>238.7</c:v>
                </c:pt>
                <c:pt idx="4414">
                  <c:v>238.6</c:v>
                </c:pt>
                <c:pt idx="4415">
                  <c:v>238.5</c:v>
                </c:pt>
                <c:pt idx="4416">
                  <c:v>238.4</c:v>
                </c:pt>
                <c:pt idx="4417">
                  <c:v>238.3</c:v>
                </c:pt>
                <c:pt idx="4418">
                  <c:v>238.2</c:v>
                </c:pt>
                <c:pt idx="4419">
                  <c:v>238.1</c:v>
                </c:pt>
                <c:pt idx="4420">
                  <c:v>238</c:v>
                </c:pt>
                <c:pt idx="4421">
                  <c:v>237.9</c:v>
                </c:pt>
                <c:pt idx="4422">
                  <c:v>237.8</c:v>
                </c:pt>
                <c:pt idx="4423">
                  <c:v>237.7</c:v>
                </c:pt>
                <c:pt idx="4424">
                  <c:v>237.6</c:v>
                </c:pt>
                <c:pt idx="4425">
                  <c:v>237.5</c:v>
                </c:pt>
                <c:pt idx="4426">
                  <c:v>237.4</c:v>
                </c:pt>
                <c:pt idx="4427">
                  <c:v>237.3</c:v>
                </c:pt>
                <c:pt idx="4428">
                  <c:v>237.2</c:v>
                </c:pt>
                <c:pt idx="4429">
                  <c:v>237.1</c:v>
                </c:pt>
                <c:pt idx="4430">
                  <c:v>237</c:v>
                </c:pt>
                <c:pt idx="4431">
                  <c:v>236.9</c:v>
                </c:pt>
                <c:pt idx="4432">
                  <c:v>236.8</c:v>
                </c:pt>
                <c:pt idx="4433">
                  <c:v>236.7</c:v>
                </c:pt>
                <c:pt idx="4434">
                  <c:v>236.6</c:v>
                </c:pt>
                <c:pt idx="4435">
                  <c:v>236.5</c:v>
                </c:pt>
                <c:pt idx="4436">
                  <c:v>236.4</c:v>
                </c:pt>
                <c:pt idx="4437">
                  <c:v>236.3</c:v>
                </c:pt>
                <c:pt idx="4438">
                  <c:v>236.2</c:v>
                </c:pt>
                <c:pt idx="4439">
                  <c:v>236.1</c:v>
                </c:pt>
                <c:pt idx="4440">
                  <c:v>236</c:v>
                </c:pt>
                <c:pt idx="4441">
                  <c:v>235.9</c:v>
                </c:pt>
                <c:pt idx="4442">
                  <c:v>235.8</c:v>
                </c:pt>
                <c:pt idx="4443">
                  <c:v>235.7</c:v>
                </c:pt>
                <c:pt idx="4444">
                  <c:v>235.6</c:v>
                </c:pt>
                <c:pt idx="4445">
                  <c:v>235.5</c:v>
                </c:pt>
                <c:pt idx="4446">
                  <c:v>235.4</c:v>
                </c:pt>
                <c:pt idx="4447">
                  <c:v>235.3</c:v>
                </c:pt>
                <c:pt idx="4448">
                  <c:v>235.2</c:v>
                </c:pt>
                <c:pt idx="4449">
                  <c:v>235.1</c:v>
                </c:pt>
                <c:pt idx="4450">
                  <c:v>235</c:v>
                </c:pt>
                <c:pt idx="4451">
                  <c:v>234.9</c:v>
                </c:pt>
                <c:pt idx="4452">
                  <c:v>234.8</c:v>
                </c:pt>
                <c:pt idx="4453">
                  <c:v>234.7</c:v>
                </c:pt>
                <c:pt idx="4454">
                  <c:v>234.6</c:v>
                </c:pt>
                <c:pt idx="4455">
                  <c:v>234.5</c:v>
                </c:pt>
                <c:pt idx="4456">
                  <c:v>234.4</c:v>
                </c:pt>
                <c:pt idx="4457">
                  <c:v>234.3</c:v>
                </c:pt>
                <c:pt idx="4458">
                  <c:v>234.2</c:v>
                </c:pt>
                <c:pt idx="4459">
                  <c:v>234.1</c:v>
                </c:pt>
                <c:pt idx="4460">
                  <c:v>234</c:v>
                </c:pt>
                <c:pt idx="4461">
                  <c:v>233.9</c:v>
                </c:pt>
                <c:pt idx="4462">
                  <c:v>233.8</c:v>
                </c:pt>
                <c:pt idx="4463">
                  <c:v>233.7</c:v>
                </c:pt>
                <c:pt idx="4464">
                  <c:v>233.6</c:v>
                </c:pt>
                <c:pt idx="4465">
                  <c:v>233.5</c:v>
                </c:pt>
                <c:pt idx="4466">
                  <c:v>233.4</c:v>
                </c:pt>
                <c:pt idx="4467">
                  <c:v>233.3</c:v>
                </c:pt>
                <c:pt idx="4468">
                  <c:v>233.2</c:v>
                </c:pt>
                <c:pt idx="4469">
                  <c:v>233.1</c:v>
                </c:pt>
                <c:pt idx="4470">
                  <c:v>233</c:v>
                </c:pt>
                <c:pt idx="4471">
                  <c:v>232.9</c:v>
                </c:pt>
                <c:pt idx="4472">
                  <c:v>232.8</c:v>
                </c:pt>
                <c:pt idx="4473">
                  <c:v>232.7</c:v>
                </c:pt>
                <c:pt idx="4474">
                  <c:v>232.6</c:v>
                </c:pt>
                <c:pt idx="4475">
                  <c:v>232.5</c:v>
                </c:pt>
                <c:pt idx="4476">
                  <c:v>232.4</c:v>
                </c:pt>
                <c:pt idx="4477">
                  <c:v>232.3</c:v>
                </c:pt>
                <c:pt idx="4478">
                  <c:v>232.2</c:v>
                </c:pt>
                <c:pt idx="4479">
                  <c:v>232.1</c:v>
                </c:pt>
                <c:pt idx="4480">
                  <c:v>232</c:v>
                </c:pt>
                <c:pt idx="4481">
                  <c:v>231.9</c:v>
                </c:pt>
                <c:pt idx="4482">
                  <c:v>231.8</c:v>
                </c:pt>
                <c:pt idx="4483">
                  <c:v>231.7</c:v>
                </c:pt>
                <c:pt idx="4484">
                  <c:v>231.6</c:v>
                </c:pt>
                <c:pt idx="4485">
                  <c:v>231.5</c:v>
                </c:pt>
                <c:pt idx="4486">
                  <c:v>231.4</c:v>
                </c:pt>
                <c:pt idx="4487">
                  <c:v>231.3</c:v>
                </c:pt>
                <c:pt idx="4488">
                  <c:v>231.2</c:v>
                </c:pt>
                <c:pt idx="4489">
                  <c:v>231.1</c:v>
                </c:pt>
                <c:pt idx="4490">
                  <c:v>231</c:v>
                </c:pt>
                <c:pt idx="4491">
                  <c:v>230.9</c:v>
                </c:pt>
                <c:pt idx="4492">
                  <c:v>230.8</c:v>
                </c:pt>
                <c:pt idx="4493">
                  <c:v>230.7</c:v>
                </c:pt>
                <c:pt idx="4494">
                  <c:v>230.6</c:v>
                </c:pt>
                <c:pt idx="4495">
                  <c:v>230.5</c:v>
                </c:pt>
                <c:pt idx="4496">
                  <c:v>230.4</c:v>
                </c:pt>
                <c:pt idx="4497">
                  <c:v>230.3</c:v>
                </c:pt>
                <c:pt idx="4498">
                  <c:v>230.2</c:v>
                </c:pt>
                <c:pt idx="4499">
                  <c:v>230.1</c:v>
                </c:pt>
                <c:pt idx="4500">
                  <c:v>230</c:v>
                </c:pt>
              </c:numCache>
            </c:numRef>
          </c:xVal>
          <c:yVal>
            <c:numRef>
              <c:f>HOLMIUMOXIDE_Master!$C$3:$C$4503</c:f>
              <c:numCache>
                <c:formatCode>General</c:formatCode>
                <c:ptCount val="4501"/>
                <c:pt idx="0">
                  <c:v>0.0440478097624105</c:v>
                </c:pt>
                <c:pt idx="1">
                  <c:v>0.0441006848674951</c:v>
                </c:pt>
                <c:pt idx="2">
                  <c:v>0.0437499067803802</c:v>
                </c:pt>
                <c:pt idx="3">
                  <c:v>0.044177605604838</c:v>
                </c:pt>
                <c:pt idx="4">
                  <c:v>0.0442016461294969</c:v>
                </c:pt>
                <c:pt idx="5">
                  <c:v>0.0443988286445316</c:v>
                </c:pt>
                <c:pt idx="6">
                  <c:v>0.044148758731756</c:v>
                </c:pt>
                <c:pt idx="7">
                  <c:v>0.0440862637458473</c:v>
                </c:pt>
                <c:pt idx="8">
                  <c:v>0.0440958777737383</c:v>
                </c:pt>
                <c:pt idx="9">
                  <c:v>0.0441199137746246</c:v>
                </c:pt>
                <c:pt idx="10">
                  <c:v>0.04429782153806</c:v>
                </c:pt>
                <c:pt idx="11">
                  <c:v>0.0441679897675782</c:v>
                </c:pt>
                <c:pt idx="12">
                  <c:v>0.0443074402504235</c:v>
                </c:pt>
                <c:pt idx="13">
                  <c:v>0.0442882030387262</c:v>
                </c:pt>
                <c:pt idx="14">
                  <c:v>0.0444902362735063</c:v>
                </c:pt>
                <c:pt idx="15">
                  <c:v>0.0440910707331894</c:v>
                </c:pt>
                <c:pt idx="16">
                  <c:v>0.0440526163241413</c:v>
                </c:pt>
                <c:pt idx="17">
                  <c:v>0.044360346976748</c:v>
                </c:pt>
                <c:pt idx="18">
                  <c:v>0.0444709909632765</c:v>
                </c:pt>
                <c:pt idx="19">
                  <c:v>0.04429782153806</c:v>
                </c:pt>
                <c:pt idx="20">
                  <c:v>0.0441151064680245</c:v>
                </c:pt>
                <c:pt idx="21">
                  <c:v>0.0441295285474674</c:v>
                </c:pt>
                <c:pt idx="22">
                  <c:v>0.0442256879850011</c:v>
                </c:pt>
                <c:pt idx="23">
                  <c:v>0.0443843976195289</c:v>
                </c:pt>
                <c:pt idx="24">
                  <c:v>0.0445816631454463</c:v>
                </c:pt>
                <c:pt idx="25">
                  <c:v>0.0444950477343223</c:v>
                </c:pt>
                <c:pt idx="26">
                  <c:v>0.0444421245969047</c:v>
                </c:pt>
                <c:pt idx="27">
                  <c:v>0.0444132601490738</c:v>
                </c:pt>
                <c:pt idx="28">
                  <c:v>0.044456557540257</c:v>
                </c:pt>
                <c:pt idx="29">
                  <c:v>0.0443747772025889</c:v>
                </c:pt>
                <c:pt idx="30">
                  <c:v>0.0444613686279655</c:v>
                </c:pt>
                <c:pt idx="31">
                  <c:v>0.0442064543941254</c:v>
                </c:pt>
                <c:pt idx="32">
                  <c:v>0.0445624137833926</c:v>
                </c:pt>
                <c:pt idx="33">
                  <c:v>0.044456557540257</c:v>
                </c:pt>
                <c:pt idx="34">
                  <c:v>0.0442689666791096</c:v>
                </c:pt>
                <c:pt idx="35">
                  <c:v>0.0446009133607329</c:v>
                </c:pt>
                <c:pt idx="36">
                  <c:v>0.0447645746506418</c:v>
                </c:pt>
                <c:pt idx="37">
                  <c:v>0.044962012975702</c:v>
                </c:pt>
                <c:pt idx="38">
                  <c:v>0.0450053651126176</c:v>
                </c:pt>
                <c:pt idx="39">
                  <c:v>0.0446297902836402</c:v>
                </c:pt>
                <c:pt idx="40">
                  <c:v>0.0445912881464308</c:v>
                </c:pt>
                <c:pt idx="41">
                  <c:v>0.0444228814185287</c:v>
                </c:pt>
                <c:pt idx="42">
                  <c:v>0.0446297902836402</c:v>
                </c:pt>
                <c:pt idx="43">
                  <c:v>0.0446442294651527</c:v>
                </c:pt>
                <c:pt idx="44">
                  <c:v>0.0450053651126176</c:v>
                </c:pt>
                <c:pt idx="45">
                  <c:v>0.0449090329067564</c:v>
                </c:pt>
                <c:pt idx="46">
                  <c:v>0.0449716464099312</c:v>
                </c:pt>
                <c:pt idx="47">
                  <c:v>0.0446682958345379</c:v>
                </c:pt>
                <c:pt idx="48">
                  <c:v>0.0448753216822004</c:v>
                </c:pt>
                <c:pt idx="49">
                  <c:v>0.0449331139550696</c:v>
                </c:pt>
                <c:pt idx="50">
                  <c:v>0.0452029129607468</c:v>
                </c:pt>
                <c:pt idx="51">
                  <c:v>0.0454053722651431</c:v>
                </c:pt>
                <c:pt idx="52">
                  <c:v>0.0451691789175165</c:v>
                </c:pt>
                <c:pt idx="53">
                  <c:v>0.0447982772794476</c:v>
                </c:pt>
                <c:pt idx="54">
                  <c:v>0.0447549458084917</c:v>
                </c:pt>
                <c:pt idx="55">
                  <c:v>0.0451788169482068</c:v>
                </c:pt>
                <c:pt idx="56">
                  <c:v>0.0452607488460695</c:v>
                </c:pt>
                <c:pt idx="57">
                  <c:v>0.0456127498554849</c:v>
                </c:pt>
                <c:pt idx="58">
                  <c:v>0.0454053722651431</c:v>
                </c:pt>
                <c:pt idx="59">
                  <c:v>0.0453378753428641</c:v>
                </c:pt>
                <c:pt idx="60">
                  <c:v>0.0453282337816813</c:v>
                </c:pt>
                <c:pt idx="61">
                  <c:v>0.0452848494050017</c:v>
                </c:pt>
                <c:pt idx="62">
                  <c:v>0.0457381890126217</c:v>
                </c:pt>
                <c:pt idx="63">
                  <c:v>0.0456127498554849</c:v>
                </c:pt>
                <c:pt idx="64">
                  <c:v>0.0458154003523341</c:v>
                </c:pt>
                <c:pt idx="65">
                  <c:v>0.0452896696772835</c:v>
                </c:pt>
                <c:pt idx="66">
                  <c:v>0.0454198372562427</c:v>
                </c:pt>
                <c:pt idx="67">
                  <c:v>0.0456754649051615</c:v>
                </c:pt>
                <c:pt idx="68">
                  <c:v>0.0459891760726533</c:v>
                </c:pt>
                <c:pt idx="69">
                  <c:v>0.0461485315892581</c:v>
                </c:pt>
                <c:pt idx="70">
                  <c:v>0.046056774302226</c:v>
                </c:pt>
                <c:pt idx="71">
                  <c:v>0.0460471167680769</c:v>
                </c:pt>
                <c:pt idx="72">
                  <c:v>0.046027802344027</c:v>
                </c:pt>
                <c:pt idx="73">
                  <c:v>0.0460616031498359</c:v>
                </c:pt>
                <c:pt idx="74">
                  <c:v>0.0461147240174617</c:v>
                </c:pt>
                <c:pt idx="75">
                  <c:v>0.046085748193285</c:v>
                </c:pt>
                <c:pt idx="76">
                  <c:v>0.046457751476628</c:v>
                </c:pt>
                <c:pt idx="77">
                  <c:v>0.0465592622442487</c:v>
                </c:pt>
                <c:pt idx="78">
                  <c:v>0.0465737657195592</c:v>
                </c:pt>
                <c:pt idx="79">
                  <c:v>0.0467139909575122</c:v>
                </c:pt>
                <c:pt idx="80">
                  <c:v>0.0470332931341743</c:v>
                </c:pt>
                <c:pt idx="81">
                  <c:v>0.0473286146519958</c:v>
                </c:pt>
                <c:pt idx="82">
                  <c:v>0.0475562945136485</c:v>
                </c:pt>
                <c:pt idx="83">
                  <c:v>0.0475902144950695</c:v>
                </c:pt>
                <c:pt idx="84">
                  <c:v>0.0473867343342786</c:v>
                </c:pt>
                <c:pt idx="85">
                  <c:v>0.0472898725177444</c:v>
                </c:pt>
                <c:pt idx="86">
                  <c:v>0.0478325771525399</c:v>
                </c:pt>
                <c:pt idx="87">
                  <c:v>0.0481235909885392</c:v>
                </c:pt>
                <c:pt idx="88">
                  <c:v>0.0481721122588847</c:v>
                </c:pt>
                <c:pt idx="89">
                  <c:v>0.0481527031002208</c:v>
                </c:pt>
                <c:pt idx="90">
                  <c:v>0.048482776824567</c:v>
                </c:pt>
                <c:pt idx="91">
                  <c:v>0.0488665601104874</c:v>
                </c:pt>
                <c:pt idx="92">
                  <c:v>0.049323655933706</c:v>
                </c:pt>
                <c:pt idx="93">
                  <c:v>0.0496448832774812</c:v>
                </c:pt>
                <c:pt idx="94">
                  <c:v>0.0496205395528374</c:v>
                </c:pt>
                <c:pt idx="95">
                  <c:v>0.0498883956036794</c:v>
                </c:pt>
                <c:pt idx="96">
                  <c:v>0.0502734235899835</c:v>
                </c:pt>
                <c:pt idx="97">
                  <c:v>0.0506734342611622</c:v>
                </c:pt>
                <c:pt idx="98">
                  <c:v>0.0507856985714431</c:v>
                </c:pt>
                <c:pt idx="99">
                  <c:v>0.0512154997132194</c:v>
                </c:pt>
                <c:pt idx="100">
                  <c:v>0.0518707877089846</c:v>
                </c:pt>
                <c:pt idx="101">
                  <c:v>0.0520714839784899</c:v>
                </c:pt>
                <c:pt idx="102">
                  <c:v>0.0525564747364203</c:v>
                </c:pt>
                <c:pt idx="103">
                  <c:v>0.0531401611144397</c:v>
                </c:pt>
                <c:pt idx="104">
                  <c:v>0.0536558307754435</c:v>
                </c:pt>
                <c:pt idx="105">
                  <c:v>0.0545314148681803</c:v>
                </c:pt>
                <c:pt idx="106">
                  <c:v>0.0545412629272722</c:v>
                </c:pt>
                <c:pt idx="107">
                  <c:v>0.05490579819284</c:v>
                </c:pt>
                <c:pt idx="108">
                  <c:v>0.0556209786736599</c:v>
                </c:pt>
                <c:pt idx="109">
                  <c:v>0.0563719516518041</c:v>
                </c:pt>
                <c:pt idx="110">
                  <c:v>0.0571539472150112</c:v>
                </c:pt>
                <c:pt idx="111">
                  <c:v>0.0576545692015701</c:v>
                </c:pt>
                <c:pt idx="112">
                  <c:v>0.0584289429257298</c:v>
                </c:pt>
                <c:pt idx="113">
                  <c:v>0.0589559089021019</c:v>
                </c:pt>
                <c:pt idx="114">
                  <c:v>0.0601015293074163</c:v>
                </c:pt>
                <c:pt idx="115">
                  <c:v>0.0607953504107125</c:v>
                </c:pt>
                <c:pt idx="116">
                  <c:v>0.0616203924184977</c:v>
                </c:pt>
                <c:pt idx="117">
                  <c:v>0.0623016073756944</c:v>
                </c:pt>
                <c:pt idx="118">
                  <c:v>0.0630993850358378</c:v>
                </c:pt>
                <c:pt idx="119">
                  <c:v>0.0641099982263915</c:v>
                </c:pt>
                <c:pt idx="120">
                  <c:v>0.0647447182159527</c:v>
                </c:pt>
                <c:pt idx="121">
                  <c:v>0.0658097041430239</c:v>
                </c:pt>
                <c:pt idx="122">
                  <c:v>0.0667050996331635</c:v>
                </c:pt>
                <c:pt idx="123">
                  <c:v>0.0678561402830381</c:v>
                </c:pt>
                <c:pt idx="124">
                  <c:v>0.0686743702448225</c:v>
                </c:pt>
                <c:pt idx="125">
                  <c:v>0.0694126071461581</c:v>
                </c:pt>
                <c:pt idx="126">
                  <c:v>0.0700245122577587</c:v>
                </c:pt>
                <c:pt idx="127">
                  <c:v>0.0711588145918213</c:v>
                </c:pt>
                <c:pt idx="128">
                  <c:v>0.072603970196872</c:v>
                </c:pt>
                <c:pt idx="129">
                  <c:v>0.0734672053334812</c:v>
                </c:pt>
                <c:pt idx="130">
                  <c:v>0.0741415158359469</c:v>
                </c:pt>
                <c:pt idx="131">
                  <c:v>0.0747704426096646</c:v>
                </c:pt>
                <c:pt idx="132">
                  <c:v>0.0756948638454407</c:v>
                </c:pt>
                <c:pt idx="133">
                  <c:v>0.0766160760905884</c:v>
                </c:pt>
                <c:pt idx="134">
                  <c:v>0.0772122820278643</c:v>
                </c:pt>
                <c:pt idx="135">
                  <c:v>0.0780535457705898</c:v>
                </c:pt>
                <c:pt idx="136">
                  <c:v>0.0788756103035282</c:v>
                </c:pt>
                <c:pt idx="137">
                  <c:v>0.0798923336484078</c:v>
                </c:pt>
                <c:pt idx="138">
                  <c:v>0.0808434277607056</c:v>
                </c:pt>
                <c:pt idx="139">
                  <c:v>0.0818018523622193</c:v>
                </c:pt>
                <c:pt idx="140">
                  <c:v>0.0824262270307163</c:v>
                </c:pt>
                <c:pt idx="141">
                  <c:v>0.0836408169481932</c:v>
                </c:pt>
                <c:pt idx="142">
                  <c:v>0.0843153019497355</c:v>
                </c:pt>
                <c:pt idx="143">
                  <c:v>0.0847637816183391</c:v>
                </c:pt>
                <c:pt idx="144">
                  <c:v>0.0854453014823664</c:v>
                </c:pt>
                <c:pt idx="145">
                  <c:v>0.0852814277417313</c:v>
                </c:pt>
                <c:pt idx="146">
                  <c:v>0.0865517443737115</c:v>
                </c:pt>
                <c:pt idx="147">
                  <c:v>0.0873528937816828</c:v>
                </c:pt>
                <c:pt idx="148">
                  <c:v>0.088043810927313</c:v>
                </c:pt>
                <c:pt idx="149">
                  <c:v>0.0888264052542952</c:v>
                </c:pt>
                <c:pt idx="150">
                  <c:v>0.0897118499726523</c:v>
                </c:pt>
                <c:pt idx="151">
                  <c:v>0.090690069366831</c:v>
                </c:pt>
                <c:pt idx="152">
                  <c:v>0.0911773278169177</c:v>
                </c:pt>
                <c:pt idx="153">
                  <c:v>0.0916168646162541</c:v>
                </c:pt>
                <c:pt idx="154">
                  <c:v>0.0922501504710922</c:v>
                </c:pt>
                <c:pt idx="155">
                  <c:v>0.0928574689968595</c:v>
                </c:pt>
                <c:pt idx="156">
                  <c:v>0.093471023817868</c:v>
                </c:pt>
                <c:pt idx="157">
                  <c:v>0.0939506303870173</c:v>
                </c:pt>
                <c:pt idx="158">
                  <c:v>0.0944415628797239</c:v>
                </c:pt>
                <c:pt idx="159">
                  <c:v>0.095468379245881</c:v>
                </c:pt>
                <c:pt idx="160">
                  <c:v>0.0962427980323076</c:v>
                </c:pt>
                <c:pt idx="161">
                  <c:v>0.0969425863157135</c:v>
                </c:pt>
                <c:pt idx="162">
                  <c:v>0.0973499589312105</c:v>
                </c:pt>
                <c:pt idx="163">
                  <c:v>0.0977305184384771</c:v>
                </c:pt>
                <c:pt idx="164">
                  <c:v>0.0982910916124071</c:v>
                </c:pt>
                <c:pt idx="165">
                  <c:v>0.0985852737135311</c:v>
                </c:pt>
                <c:pt idx="166">
                  <c:v>0.0992670163012104</c:v>
                </c:pt>
                <c:pt idx="167">
                  <c:v>0.0997366773982841</c:v>
                </c:pt>
                <c:pt idx="168">
                  <c:v>0.100179497572904</c:v>
                </c:pt>
                <c:pt idx="169">
                  <c:v>0.100699430539207</c:v>
                </c:pt>
                <c:pt idx="170">
                  <c:v>0.100825402695233</c:v>
                </c:pt>
                <c:pt idx="171">
                  <c:v>0.101121307091549</c:v>
                </c:pt>
                <c:pt idx="172">
                  <c:v>0.101373532919831</c:v>
                </c:pt>
                <c:pt idx="173">
                  <c:v>0.101850969612855</c:v>
                </c:pt>
                <c:pt idx="174">
                  <c:v>0.102208018060775</c:v>
                </c:pt>
                <c:pt idx="175">
                  <c:v>0.102059669985027</c:v>
                </c:pt>
                <c:pt idx="176">
                  <c:v>0.10200473911021</c:v>
                </c:pt>
                <c:pt idx="177">
                  <c:v>0.10177959513478</c:v>
                </c:pt>
                <c:pt idx="178">
                  <c:v>0.101856460443215</c:v>
                </c:pt>
                <c:pt idx="179">
                  <c:v>0.101834497538289</c:v>
                </c:pt>
                <c:pt idx="180">
                  <c:v>0.102125596207249</c:v>
                </c:pt>
                <c:pt idx="181">
                  <c:v>0.101752146535539</c:v>
                </c:pt>
                <c:pt idx="182">
                  <c:v>0.101713721410877</c:v>
                </c:pt>
                <c:pt idx="183">
                  <c:v>0.101587491361477</c:v>
                </c:pt>
                <c:pt idx="184">
                  <c:v>0.101658834272491</c:v>
                </c:pt>
                <c:pt idx="185">
                  <c:v>0.101192573455824</c:v>
                </c:pt>
                <c:pt idx="186">
                  <c:v>0.100830880574459</c:v>
                </c:pt>
                <c:pt idx="187">
                  <c:v>0.100392868427647</c:v>
                </c:pt>
                <c:pt idx="188">
                  <c:v>0.0997312133030932</c:v>
                </c:pt>
                <c:pt idx="189">
                  <c:v>0.0995563985453817</c:v>
                </c:pt>
                <c:pt idx="190">
                  <c:v>0.099016010562755</c:v>
                </c:pt>
                <c:pt idx="191">
                  <c:v>0.09878150587979</c:v>
                </c:pt>
                <c:pt idx="192">
                  <c:v>0.0984599495664975</c:v>
                </c:pt>
                <c:pt idx="193">
                  <c:v>0.0983618950194669</c:v>
                </c:pt>
                <c:pt idx="194">
                  <c:v>0.0981658523163785</c:v>
                </c:pt>
                <c:pt idx="195">
                  <c:v>0.0977250795254983</c:v>
                </c:pt>
                <c:pt idx="196">
                  <c:v>0.0975619438013351</c:v>
                </c:pt>
                <c:pt idx="197">
                  <c:v>0.0969643032115028</c:v>
                </c:pt>
                <c:pt idx="198">
                  <c:v>0.0965627163226929</c:v>
                </c:pt>
                <c:pt idx="199">
                  <c:v>0.0960043682153046</c:v>
                </c:pt>
                <c:pt idx="200">
                  <c:v>0.0957660692256279</c:v>
                </c:pt>
                <c:pt idx="201">
                  <c:v>0.0956469687461865</c:v>
                </c:pt>
                <c:pt idx="202">
                  <c:v>0.0953331330450261</c:v>
                </c:pt>
                <c:pt idx="203">
                  <c:v>0.0949006280167837</c:v>
                </c:pt>
                <c:pt idx="204">
                  <c:v>0.0946953389183931</c:v>
                </c:pt>
                <c:pt idx="205">
                  <c:v>0.0946521325231822</c:v>
                </c:pt>
                <c:pt idx="206">
                  <c:v>0.0944361650003493</c:v>
                </c:pt>
                <c:pt idx="207">
                  <c:v>0.0943552048595739</c:v>
                </c:pt>
                <c:pt idx="208">
                  <c:v>0.0939452386059948</c:v>
                </c:pt>
                <c:pt idx="209">
                  <c:v>0.0934764097146741</c:v>
                </c:pt>
                <c:pt idx="210">
                  <c:v>0.0931426103543047</c:v>
                </c:pt>
                <c:pt idx="211">
                  <c:v>0.0928359564903213</c:v>
                </c:pt>
                <c:pt idx="212">
                  <c:v>0.0924435403109941</c:v>
                </c:pt>
                <c:pt idx="213">
                  <c:v>0.0921857063232432</c:v>
                </c:pt>
                <c:pt idx="214">
                  <c:v>0.0918904596074478</c:v>
                </c:pt>
                <c:pt idx="215">
                  <c:v>0.0917885119157268</c:v>
                </c:pt>
                <c:pt idx="216">
                  <c:v>0.0914452851305735</c:v>
                </c:pt>
                <c:pt idx="217">
                  <c:v>0.0912309060550256</c:v>
                </c:pt>
                <c:pt idx="218">
                  <c:v>0.0908185240221472</c:v>
                </c:pt>
                <c:pt idx="219">
                  <c:v>0.0905884030365982</c:v>
                </c:pt>
                <c:pt idx="220">
                  <c:v>0.0903423620160815</c:v>
                </c:pt>
                <c:pt idx="221">
                  <c:v>0.0898880874293757</c:v>
                </c:pt>
                <c:pt idx="222">
                  <c:v>0.0894663049050549</c:v>
                </c:pt>
                <c:pt idx="223">
                  <c:v>0.0889596399519929</c:v>
                </c:pt>
                <c:pt idx="224">
                  <c:v>0.0886559244633218</c:v>
                </c:pt>
                <c:pt idx="225">
                  <c:v>0.0887145196872368</c:v>
                </c:pt>
                <c:pt idx="226">
                  <c:v>0.0884056520672584</c:v>
                </c:pt>
                <c:pt idx="227">
                  <c:v>0.0882246938128883</c:v>
                </c:pt>
                <c:pt idx="228">
                  <c:v>0.0882300150384142</c:v>
                </c:pt>
                <c:pt idx="229">
                  <c:v>0.0880065796833959</c:v>
                </c:pt>
                <c:pt idx="230">
                  <c:v>0.0875813062788827</c:v>
                </c:pt>
                <c:pt idx="231">
                  <c:v>0.0873953800350823</c:v>
                </c:pt>
                <c:pt idx="232">
                  <c:v>0.0871458327957957</c:v>
                </c:pt>
                <c:pt idx="233">
                  <c:v>0.0871723735597027</c:v>
                </c:pt>
                <c:pt idx="234">
                  <c:v>0.0871776819071258</c:v>
                </c:pt>
                <c:pt idx="235">
                  <c:v>0.0872307689502566</c:v>
                </c:pt>
                <c:pt idx="236">
                  <c:v>0.0870821415792705</c:v>
                </c:pt>
                <c:pt idx="237">
                  <c:v>0.0874219360542605</c:v>
                </c:pt>
                <c:pt idx="238">
                  <c:v>0.0875813062788827</c:v>
                </c:pt>
                <c:pt idx="239">
                  <c:v>0.0878949050983992</c:v>
                </c:pt>
                <c:pt idx="240">
                  <c:v>0.0880118982371168</c:v>
                </c:pt>
                <c:pt idx="241">
                  <c:v>0.0881236029136789</c:v>
                </c:pt>
                <c:pt idx="242">
                  <c:v>0.088272587189938</c:v>
                </c:pt>
                <c:pt idx="243">
                  <c:v>0.0883790358299805</c:v>
                </c:pt>
                <c:pt idx="244">
                  <c:v>0.088693211418366</c:v>
                </c:pt>
                <c:pt idx="245">
                  <c:v>0.0888477200593646</c:v>
                </c:pt>
                <c:pt idx="246">
                  <c:v>0.0892102318924723</c:v>
                </c:pt>
                <c:pt idx="247">
                  <c:v>0.089791949041834</c:v>
                </c:pt>
                <c:pt idx="248">
                  <c:v>0.0902621613765481</c:v>
                </c:pt>
                <c:pt idx="249">
                  <c:v>0.090690069366831</c:v>
                </c:pt>
                <c:pt idx="250">
                  <c:v>0.0913970406112887</c:v>
                </c:pt>
                <c:pt idx="251">
                  <c:v>0.0918421656124129</c:v>
                </c:pt>
                <c:pt idx="252">
                  <c:v>0.0923199757575801</c:v>
                </c:pt>
                <c:pt idx="253">
                  <c:v>0.0927768025912962</c:v>
                </c:pt>
                <c:pt idx="254">
                  <c:v>0.0931802845334546</c:v>
                </c:pt>
                <c:pt idx="255">
                  <c:v>0.093708066486364</c:v>
                </c:pt>
                <c:pt idx="256">
                  <c:v>0.0942742598083819</c:v>
                </c:pt>
                <c:pt idx="257">
                  <c:v>0.0951222330365953</c:v>
                </c:pt>
                <c:pt idx="258">
                  <c:v>0.0958689550219628</c:v>
                </c:pt>
                <c:pt idx="259">
                  <c:v>0.0966223881790036</c:v>
                </c:pt>
                <c:pt idx="260">
                  <c:v>0.0975565069990878</c:v>
                </c:pt>
                <c:pt idx="261">
                  <c:v>0.0984272622575754</c:v>
                </c:pt>
                <c:pt idx="262">
                  <c:v>0.0994854001452544</c:v>
                </c:pt>
                <c:pt idx="263">
                  <c:v>0.0999826328619285</c:v>
                </c:pt>
                <c:pt idx="264">
                  <c:v>0.101011689361619</c:v>
                </c:pt>
                <c:pt idx="265">
                  <c:v>0.101812535744004</c:v>
                </c:pt>
                <c:pt idx="266">
                  <c:v>0.10258736018984</c:v>
                </c:pt>
                <c:pt idx="267">
                  <c:v>0.103495828475164</c:v>
                </c:pt>
                <c:pt idx="268">
                  <c:v>0.104494581241725</c:v>
                </c:pt>
                <c:pt idx="269">
                  <c:v>0.105479025258732</c:v>
                </c:pt>
                <c:pt idx="270">
                  <c:v>0.106865450234259</c:v>
                </c:pt>
                <c:pt idx="271">
                  <c:v>0.108234026414821</c:v>
                </c:pt>
                <c:pt idx="272">
                  <c:v>0.109333118281069</c:v>
                </c:pt>
                <c:pt idx="273">
                  <c:v>0.110334203172249</c:v>
                </c:pt>
                <c:pt idx="274">
                  <c:v>0.111657605977259</c:v>
                </c:pt>
                <c:pt idx="275">
                  <c:v>0.112883664769477</c:v>
                </c:pt>
                <c:pt idx="276">
                  <c:v>0.113458516101189</c:v>
                </c:pt>
                <c:pt idx="277">
                  <c:v>0.114740579667802</c:v>
                </c:pt>
                <c:pt idx="278">
                  <c:v>0.115765560763648</c:v>
                </c:pt>
                <c:pt idx="279">
                  <c:v>0.116969175236419</c:v>
                </c:pt>
                <c:pt idx="280">
                  <c:v>0.118147630026842</c:v>
                </c:pt>
                <c:pt idx="281">
                  <c:v>0.119237840374322</c:v>
                </c:pt>
                <c:pt idx="282">
                  <c:v>0.12103035388482</c:v>
                </c:pt>
                <c:pt idx="283">
                  <c:v>0.122501955390392</c:v>
                </c:pt>
                <c:pt idx="284">
                  <c:v>0.12408257330092</c:v>
                </c:pt>
                <c:pt idx="285">
                  <c:v>0.125222568398294</c:v>
                </c:pt>
                <c:pt idx="286">
                  <c:v>0.126301662352088</c:v>
                </c:pt>
                <c:pt idx="287">
                  <c:v>0.127564003460016</c:v>
                </c:pt>
                <c:pt idx="288">
                  <c:v>0.128888455478891</c:v>
                </c:pt>
                <c:pt idx="289">
                  <c:v>0.130170070330494</c:v>
                </c:pt>
                <c:pt idx="290">
                  <c:v>0.131661262040936</c:v>
                </c:pt>
                <c:pt idx="291">
                  <c:v>0.132921606820017</c:v>
                </c:pt>
                <c:pt idx="292">
                  <c:v>0.134303940083929</c:v>
                </c:pt>
                <c:pt idx="293">
                  <c:v>0.135969756790796</c:v>
                </c:pt>
                <c:pt idx="294">
                  <c:v>0.137498911915916</c:v>
                </c:pt>
                <c:pt idx="295">
                  <c:v>0.138871996909719</c:v>
                </c:pt>
                <c:pt idx="296">
                  <c:v>0.140141479519007</c:v>
                </c:pt>
                <c:pt idx="297">
                  <c:v>0.141685420361303</c:v>
                </c:pt>
                <c:pt idx="298">
                  <c:v>0.142619251306929</c:v>
                </c:pt>
                <c:pt idx="299">
                  <c:v>0.143784835188786</c:v>
                </c:pt>
                <c:pt idx="300">
                  <c:v>0.144668655213894</c:v>
                </c:pt>
                <c:pt idx="301">
                  <c:v>0.145876217898833</c:v>
                </c:pt>
                <c:pt idx="302">
                  <c:v>0.146770397745081</c:v>
                </c:pt>
                <c:pt idx="303">
                  <c:v>0.147800680553723</c:v>
                </c:pt>
                <c:pt idx="304">
                  <c:v>0.148576528435935</c:v>
                </c:pt>
                <c:pt idx="305">
                  <c:v>0.149353764816933</c:v>
                </c:pt>
                <c:pt idx="306">
                  <c:v>0.149893139313376</c:v>
                </c:pt>
                <c:pt idx="307">
                  <c:v>0.150384061743883</c:v>
                </c:pt>
                <c:pt idx="308">
                  <c:v>0.150980050501596</c:v>
                </c:pt>
                <c:pt idx="309">
                  <c:v>0.150715748373721</c:v>
                </c:pt>
                <c:pt idx="310">
                  <c:v>0.150869392827674</c:v>
                </c:pt>
                <c:pt idx="311">
                  <c:v>0.150697314691452</c:v>
                </c:pt>
                <c:pt idx="312">
                  <c:v>0.150777199632706</c:v>
                </c:pt>
                <c:pt idx="313">
                  <c:v>0.150396341917553</c:v>
                </c:pt>
                <c:pt idx="314">
                  <c:v>0.150304249077787</c:v>
                </c:pt>
                <c:pt idx="315">
                  <c:v>0.150077170199601</c:v>
                </c:pt>
                <c:pt idx="316">
                  <c:v>0.149954474277804</c:v>
                </c:pt>
                <c:pt idx="317">
                  <c:v>0.149641756484093</c:v>
                </c:pt>
                <c:pt idx="318">
                  <c:v>0.149298639255899</c:v>
                </c:pt>
                <c:pt idx="319">
                  <c:v>0.148772236476325</c:v>
                </c:pt>
                <c:pt idx="320">
                  <c:v>0.14833812844129</c:v>
                </c:pt>
                <c:pt idx="321">
                  <c:v>0.147629813792677</c:v>
                </c:pt>
                <c:pt idx="322">
                  <c:v>0.14729437824416</c:v>
                </c:pt>
                <c:pt idx="323">
                  <c:v>0.146545158631933</c:v>
                </c:pt>
                <c:pt idx="324">
                  <c:v>0.146186235038257</c:v>
                </c:pt>
                <c:pt idx="325">
                  <c:v>0.145985610444635</c:v>
                </c:pt>
                <c:pt idx="326">
                  <c:v>0.145608929841331</c:v>
                </c:pt>
                <c:pt idx="327">
                  <c:v>0.145517846499225</c:v>
                </c:pt>
                <c:pt idx="328">
                  <c:v>0.145335737102938</c:v>
                </c:pt>
                <c:pt idx="329">
                  <c:v>0.145232575664756</c:v>
                </c:pt>
                <c:pt idx="330">
                  <c:v>0.144935365024554</c:v>
                </c:pt>
                <c:pt idx="331">
                  <c:v>0.144389997248529</c:v>
                </c:pt>
                <c:pt idx="332">
                  <c:v>0.143978395317074</c:v>
                </c:pt>
                <c:pt idx="333">
                  <c:v>0.143585316618871</c:v>
                </c:pt>
                <c:pt idx="334">
                  <c:v>0.143923947811001</c:v>
                </c:pt>
                <c:pt idx="335">
                  <c:v>0.143778787824611</c:v>
                </c:pt>
                <c:pt idx="336">
                  <c:v>0.143603450883531</c:v>
                </c:pt>
                <c:pt idx="337">
                  <c:v>0.143488613327021</c:v>
                </c:pt>
                <c:pt idx="338">
                  <c:v>0.143452355143252</c:v>
                </c:pt>
                <c:pt idx="339">
                  <c:v>0.143295271317416</c:v>
                </c:pt>
                <c:pt idx="340">
                  <c:v>0.143108053290431</c:v>
                </c:pt>
                <c:pt idx="341">
                  <c:v>0.143095977479011</c:v>
                </c:pt>
                <c:pt idx="342">
                  <c:v>0.142516733047549</c:v>
                </c:pt>
                <c:pt idx="343">
                  <c:v>0.142269582646225</c:v>
                </c:pt>
                <c:pt idx="344">
                  <c:v>0.141829882221315</c:v>
                </c:pt>
                <c:pt idx="345">
                  <c:v>0.141908152463994</c:v>
                </c:pt>
                <c:pt idx="346">
                  <c:v>0.141793762251077</c:v>
                </c:pt>
                <c:pt idx="347">
                  <c:v>0.14149287926696</c:v>
                </c:pt>
                <c:pt idx="348">
                  <c:v>0.141685420361303</c:v>
                </c:pt>
                <c:pt idx="349">
                  <c:v>0.141541006538487</c:v>
                </c:pt>
                <c:pt idx="350">
                  <c:v>0.141414683823929</c:v>
                </c:pt>
                <c:pt idx="351">
                  <c:v>0.141198216046783</c:v>
                </c:pt>
                <c:pt idx="352">
                  <c:v>0.14097584765126</c:v>
                </c:pt>
                <c:pt idx="353">
                  <c:v>0.140801638466123</c:v>
                </c:pt>
                <c:pt idx="354">
                  <c:v>0.140543456854075</c:v>
                </c:pt>
                <c:pt idx="355">
                  <c:v>0.140195454846695</c:v>
                </c:pt>
                <c:pt idx="356">
                  <c:v>0.139781815331243</c:v>
                </c:pt>
                <c:pt idx="357">
                  <c:v>0.139919651400261</c:v>
                </c:pt>
                <c:pt idx="358">
                  <c:v>0.139614073923065</c:v>
                </c:pt>
                <c:pt idx="359">
                  <c:v>0.139793799339906</c:v>
                </c:pt>
                <c:pt idx="360">
                  <c:v>0.139949621552707</c:v>
                </c:pt>
                <c:pt idx="361">
                  <c:v>0.139919651400261</c:v>
                </c:pt>
                <c:pt idx="362">
                  <c:v>0.140075518782663</c:v>
                </c:pt>
                <c:pt idx="363">
                  <c:v>0.139985588465886</c:v>
                </c:pt>
                <c:pt idx="364">
                  <c:v>0.139919651400261</c:v>
                </c:pt>
                <c:pt idx="365">
                  <c:v>0.139685955164889</c:v>
                </c:pt>
                <c:pt idx="366">
                  <c:v>0.139883689947144</c:v>
                </c:pt>
                <c:pt idx="367">
                  <c:v>0.14023744029538</c:v>
                </c:pt>
                <c:pt idx="368">
                  <c:v>0.140273431053697</c:v>
                </c:pt>
                <c:pt idx="369">
                  <c:v>0.140501441812224</c:v>
                </c:pt>
                <c:pt idx="370">
                  <c:v>0.141132094629885</c:v>
                </c:pt>
                <c:pt idx="371">
                  <c:v>0.141908152463994</c:v>
                </c:pt>
                <c:pt idx="372">
                  <c:v>0.142420267375718</c:v>
                </c:pt>
                <c:pt idx="373">
                  <c:v>0.143132205920644</c:v>
                </c:pt>
                <c:pt idx="374">
                  <c:v>0.143893702145798</c:v>
                </c:pt>
                <c:pt idx="375">
                  <c:v>0.14449295871265</c:v>
                </c:pt>
                <c:pt idx="376">
                  <c:v>0.145008132499596</c:v>
                </c:pt>
                <c:pt idx="377">
                  <c:v>0.145742553307161</c:v>
                </c:pt>
                <c:pt idx="378">
                  <c:v>0.146776486910238</c:v>
                </c:pt>
                <c:pt idx="379">
                  <c:v>0.147654219214538</c:v>
                </c:pt>
                <c:pt idx="380">
                  <c:v>0.148698835625699</c:v>
                </c:pt>
                <c:pt idx="381">
                  <c:v>0.14992993925255</c:v>
                </c:pt>
                <c:pt idx="382">
                  <c:v>0.150998496188783</c:v>
                </c:pt>
                <c:pt idx="383">
                  <c:v>0.152445848119348</c:v>
                </c:pt>
                <c:pt idx="384">
                  <c:v>0.153737132589053</c:v>
                </c:pt>
                <c:pt idx="385">
                  <c:v>0.155112954265428</c:v>
                </c:pt>
                <c:pt idx="386">
                  <c:v>0.15650560246464</c:v>
                </c:pt>
                <c:pt idx="387">
                  <c:v>0.158096437947407</c:v>
                </c:pt>
                <c:pt idx="388">
                  <c:v>0.159730761962379</c:v>
                </c:pt>
                <c:pt idx="389">
                  <c:v>0.161119439788299</c:v>
                </c:pt>
                <c:pt idx="390">
                  <c:v>0.162714663660172</c:v>
                </c:pt>
                <c:pt idx="391">
                  <c:v>0.164512358004592</c:v>
                </c:pt>
                <c:pt idx="392">
                  <c:v>0.166438560953104</c:v>
                </c:pt>
                <c:pt idx="393">
                  <c:v>0.168565377743194</c:v>
                </c:pt>
                <c:pt idx="394">
                  <c:v>0.170303930870304</c:v>
                </c:pt>
                <c:pt idx="395">
                  <c:v>0.172017202537946</c:v>
                </c:pt>
                <c:pt idx="396">
                  <c:v>0.17348464433647</c:v>
                </c:pt>
                <c:pt idx="397">
                  <c:v>0.175568249255145</c:v>
                </c:pt>
                <c:pt idx="398">
                  <c:v>0.177295924002847</c:v>
                </c:pt>
                <c:pt idx="399">
                  <c:v>0.179332302092081</c:v>
                </c:pt>
                <c:pt idx="400">
                  <c:v>0.181318929814575</c:v>
                </c:pt>
                <c:pt idx="401">
                  <c:v>0.183162369097965</c:v>
                </c:pt>
                <c:pt idx="402">
                  <c:v>0.185013666550726</c:v>
                </c:pt>
                <c:pt idx="403">
                  <c:v>0.186632542003083</c:v>
                </c:pt>
                <c:pt idx="404">
                  <c:v>0.188424994129407</c:v>
                </c:pt>
                <c:pt idx="405">
                  <c:v>0.19031237249584</c:v>
                </c:pt>
                <c:pt idx="406">
                  <c:v>0.192295887061616</c:v>
                </c:pt>
                <c:pt idx="407">
                  <c:v>0.193657196114098</c:v>
                </c:pt>
                <c:pt idx="408">
                  <c:v>0.195070420956827</c:v>
                </c:pt>
                <c:pt idx="409">
                  <c:v>0.196303951554007</c:v>
                </c:pt>
                <c:pt idx="410">
                  <c:v>0.19736992340904</c:v>
                </c:pt>
                <c:pt idx="411">
                  <c:v>0.198870812420296</c:v>
                </c:pt>
                <c:pt idx="412">
                  <c:v>0.199984406250784</c:v>
                </c:pt>
                <c:pt idx="413">
                  <c:v>0.20127341144462</c:v>
                </c:pt>
                <c:pt idx="414">
                  <c:v>0.202151018636164</c:v>
                </c:pt>
                <c:pt idx="415">
                  <c:v>0.202947235217803</c:v>
                </c:pt>
                <c:pt idx="416">
                  <c:v>0.203869901050938</c:v>
                </c:pt>
                <c:pt idx="417">
                  <c:v>0.204488420616362</c:v>
                </c:pt>
                <c:pt idx="418">
                  <c:v>0.205191404794154</c:v>
                </c:pt>
                <c:pt idx="419">
                  <c:v>0.205832738656048</c:v>
                </c:pt>
                <c:pt idx="420">
                  <c:v>0.205874597692746</c:v>
                </c:pt>
                <c:pt idx="421">
                  <c:v>0.20604905378603</c:v>
                </c:pt>
                <c:pt idx="422">
                  <c:v>0.20604905378603</c:v>
                </c:pt>
                <c:pt idx="423">
                  <c:v>0.20618168730159</c:v>
                </c:pt>
                <c:pt idx="424">
                  <c:v>0.206398176350494</c:v>
                </c:pt>
                <c:pt idx="425">
                  <c:v>0.206153761089838</c:v>
                </c:pt>
                <c:pt idx="426">
                  <c:v>0.206104894539819</c:v>
                </c:pt>
                <c:pt idx="427">
                  <c:v>0.205769957664795</c:v>
                </c:pt>
                <c:pt idx="428">
                  <c:v>0.205518924415749</c:v>
                </c:pt>
                <c:pt idx="429">
                  <c:v>0.204850210949183</c:v>
                </c:pt>
                <c:pt idx="430">
                  <c:v>0.204481466062826</c:v>
                </c:pt>
                <c:pt idx="431">
                  <c:v>0.203828234780397</c:v>
                </c:pt>
                <c:pt idx="432">
                  <c:v>0.203307743404763</c:v>
                </c:pt>
                <c:pt idx="433">
                  <c:v>0.202753239306702</c:v>
                </c:pt>
                <c:pt idx="434">
                  <c:v>0.201673988425889</c:v>
                </c:pt>
                <c:pt idx="435">
                  <c:v>0.200728391650127</c:v>
                </c:pt>
                <c:pt idx="436">
                  <c:v>0.199963758172021</c:v>
                </c:pt>
                <c:pt idx="437">
                  <c:v>0.199138638976554</c:v>
                </c:pt>
                <c:pt idx="438">
                  <c:v>0.198315084458681</c:v>
                </c:pt>
                <c:pt idx="439">
                  <c:v>0.197233114045057</c:v>
                </c:pt>
                <c:pt idx="440">
                  <c:v>0.196153832478228</c:v>
                </c:pt>
                <c:pt idx="441">
                  <c:v>0.194825495027653</c:v>
                </c:pt>
                <c:pt idx="442">
                  <c:v>0.193704681862825</c:v>
                </c:pt>
                <c:pt idx="443">
                  <c:v>0.19227560130035</c:v>
                </c:pt>
                <c:pt idx="444">
                  <c:v>0.191060186365738</c:v>
                </c:pt>
                <c:pt idx="445">
                  <c:v>0.18958600365779</c:v>
                </c:pt>
                <c:pt idx="446">
                  <c:v>0.188351277557319</c:v>
                </c:pt>
                <c:pt idx="447">
                  <c:v>0.186552455735179</c:v>
                </c:pt>
                <c:pt idx="448">
                  <c:v>0.184967121581749</c:v>
                </c:pt>
                <c:pt idx="449">
                  <c:v>0.183586342511572</c:v>
                </c:pt>
                <c:pt idx="450">
                  <c:v>0.181741106539374</c:v>
                </c:pt>
                <c:pt idx="451">
                  <c:v>0.180074579329324</c:v>
                </c:pt>
                <c:pt idx="452">
                  <c:v>0.178152527340477</c:v>
                </c:pt>
                <c:pt idx="453">
                  <c:v>0.175822079913815</c:v>
                </c:pt>
                <c:pt idx="454">
                  <c:v>0.173879825618947</c:v>
                </c:pt>
                <c:pt idx="455">
                  <c:v>0.17168174533764</c:v>
                </c:pt>
                <c:pt idx="456">
                  <c:v>0.169770719132187</c:v>
                </c:pt>
                <c:pt idx="457">
                  <c:v>0.167516634779397</c:v>
                </c:pt>
                <c:pt idx="458">
                  <c:v>0.165191592948003</c:v>
                </c:pt>
                <c:pt idx="459">
                  <c:v>0.162910529454433</c:v>
                </c:pt>
                <c:pt idx="460">
                  <c:v>0.160452822971707</c:v>
                </c:pt>
                <c:pt idx="461">
                  <c:v>0.157915225453318</c:v>
                </c:pt>
                <c:pt idx="462">
                  <c:v>0.155640888872643</c:v>
                </c:pt>
                <c:pt idx="463">
                  <c:v>0.153267130255927</c:v>
                </c:pt>
                <c:pt idx="464">
                  <c:v>0.15074647291632</c:v>
                </c:pt>
                <c:pt idx="465">
                  <c:v>0.148191485771762</c:v>
                </c:pt>
                <c:pt idx="466">
                  <c:v>0.145517846499225</c:v>
                </c:pt>
                <c:pt idx="467">
                  <c:v>0.142770057428933</c:v>
                </c:pt>
                <c:pt idx="468">
                  <c:v>0.139925645265296</c:v>
                </c:pt>
                <c:pt idx="469">
                  <c:v>0.137522754599529</c:v>
                </c:pt>
                <c:pt idx="470">
                  <c:v>0.135316896457812</c:v>
                </c:pt>
                <c:pt idx="471">
                  <c:v>0.132609124437547</c:v>
                </c:pt>
                <c:pt idx="472">
                  <c:v>0.129900558737797</c:v>
                </c:pt>
                <c:pt idx="473">
                  <c:v>0.12751740033926</c:v>
                </c:pt>
                <c:pt idx="474">
                  <c:v>0.125054563914468</c:v>
                </c:pt>
                <c:pt idx="475">
                  <c:v>0.122421348160227</c:v>
                </c:pt>
                <c:pt idx="476">
                  <c:v>0.120239132383245</c:v>
                </c:pt>
                <c:pt idx="477">
                  <c:v>0.117845595365766</c:v>
                </c:pt>
                <c:pt idx="478">
                  <c:v>0.115680525588056</c:v>
                </c:pt>
                <c:pt idx="479">
                  <c:v>0.11323863014786</c:v>
                </c:pt>
                <c:pt idx="480">
                  <c:v>0.110888868491478</c:v>
                </c:pt>
                <c:pt idx="481">
                  <c:v>0.108674444981995</c:v>
                </c:pt>
                <c:pt idx="482">
                  <c:v>0.106732161219726</c:v>
                </c:pt>
                <c:pt idx="483">
                  <c:v>0.104870397617342</c:v>
                </c:pt>
                <c:pt idx="484">
                  <c:v>0.102785409435745</c:v>
                </c:pt>
                <c:pt idx="485">
                  <c:v>0.100830880574459</c:v>
                </c:pt>
                <c:pt idx="486">
                  <c:v>0.0988360305539904</c:v>
                </c:pt>
                <c:pt idx="487">
                  <c:v>0.0973010540366394</c:v>
                </c:pt>
                <c:pt idx="488">
                  <c:v>0.0954196857614598</c:v>
                </c:pt>
                <c:pt idx="489">
                  <c:v>0.0938374170403815</c:v>
                </c:pt>
                <c:pt idx="490">
                  <c:v>0.0922877473072738</c:v>
                </c:pt>
                <c:pt idx="491">
                  <c:v>0.0906579616386916</c:v>
                </c:pt>
                <c:pt idx="492">
                  <c:v>0.089295572787954</c:v>
                </c:pt>
                <c:pt idx="493">
                  <c:v>0.0875813062788827</c:v>
                </c:pt>
                <c:pt idx="494">
                  <c:v>0.0863397667331577</c:v>
                </c:pt>
                <c:pt idx="495">
                  <c:v>0.084895775590015</c:v>
                </c:pt>
                <c:pt idx="496">
                  <c:v>0.0838883577257003</c:v>
                </c:pt>
                <c:pt idx="497">
                  <c:v>0.082788670967055</c:v>
                </c:pt>
                <c:pt idx="498">
                  <c:v>0.0815764585871705</c:v>
                </c:pt>
                <c:pt idx="499">
                  <c:v>0.0803310413578905</c:v>
                </c:pt>
                <c:pt idx="500">
                  <c:v>0.0790996063589173</c:v>
                </c:pt>
                <c:pt idx="501">
                  <c:v>0.0780847350041056</c:v>
                </c:pt>
                <c:pt idx="502">
                  <c:v>0.0774665664815906</c:v>
                </c:pt>
                <c:pt idx="503">
                  <c:v>0.0763933569825409</c:v>
                </c:pt>
                <c:pt idx="504">
                  <c:v>0.0751368770683231</c:v>
                </c:pt>
                <c:pt idx="505">
                  <c:v>0.074378545209171</c:v>
                </c:pt>
                <c:pt idx="506">
                  <c:v>0.0736729906563564</c:v>
                </c:pt>
                <c:pt idx="507">
                  <c:v>0.0727990756586492</c:v>
                </c:pt>
                <c:pt idx="508">
                  <c:v>0.0723576464108152</c:v>
                </c:pt>
                <c:pt idx="509">
                  <c:v>0.0715222131176487</c:v>
                </c:pt>
                <c:pt idx="510">
                  <c:v>0.070908195650879</c:v>
                </c:pt>
                <c:pt idx="511">
                  <c:v>0.0701929374195817</c:v>
                </c:pt>
                <c:pt idx="512">
                  <c:v>0.0693565589578357</c:v>
                </c:pt>
                <c:pt idx="513">
                  <c:v>0.0687150678652719</c:v>
                </c:pt>
                <c:pt idx="514">
                  <c:v>0.0682574393749379</c:v>
                </c:pt>
                <c:pt idx="515">
                  <c:v>0.0677546043700375</c:v>
                </c:pt>
                <c:pt idx="516">
                  <c:v>0.0668773080718852</c:v>
                </c:pt>
                <c:pt idx="517">
                  <c:v>0.066320409857141</c:v>
                </c:pt>
                <c:pt idx="518">
                  <c:v>0.0658450802259582</c:v>
                </c:pt>
                <c:pt idx="519">
                  <c:v>0.0653551253034738</c:v>
                </c:pt>
                <c:pt idx="520">
                  <c:v>0.0650170252975813</c:v>
                </c:pt>
                <c:pt idx="521">
                  <c:v>0.0646439070544268</c:v>
                </c:pt>
                <c:pt idx="522">
                  <c:v>0.063948947102531</c:v>
                </c:pt>
                <c:pt idx="523">
                  <c:v>0.0638533512478147</c:v>
                </c:pt>
                <c:pt idx="524">
                  <c:v>0.0635314988860003</c:v>
                </c:pt>
                <c:pt idx="525">
                  <c:v>0.0629186277484314</c:v>
                </c:pt>
                <c:pt idx="526">
                  <c:v>0.0624169185537382</c:v>
                </c:pt>
                <c:pt idx="527">
                  <c:v>0.0619308137766143</c:v>
                </c:pt>
                <c:pt idx="528">
                  <c:v>0.0618156315767869</c:v>
                </c:pt>
                <c:pt idx="529">
                  <c:v>0.0614002279184979</c:v>
                </c:pt>
                <c:pt idx="530">
                  <c:v>0.0611801749737897</c:v>
                </c:pt>
                <c:pt idx="531">
                  <c:v>0.0606904574101742</c:v>
                </c:pt>
                <c:pt idx="532">
                  <c:v>0.0604208488250624</c:v>
                </c:pt>
                <c:pt idx="533">
                  <c:v>0.0601613838358542</c:v>
                </c:pt>
                <c:pt idx="534">
                  <c:v>0.0598522241939105</c:v>
                </c:pt>
                <c:pt idx="535">
                  <c:v>0.0596080439519858</c:v>
                </c:pt>
                <c:pt idx="536">
                  <c:v>0.0591698605555974</c:v>
                </c:pt>
                <c:pt idx="537">
                  <c:v>0.059100190305114</c:v>
                </c:pt>
                <c:pt idx="538">
                  <c:v>0.0587868124146787</c:v>
                </c:pt>
                <c:pt idx="539">
                  <c:v>0.0583444889793944</c:v>
                </c:pt>
                <c:pt idx="540">
                  <c:v>0.0582650179118847</c:v>
                </c:pt>
                <c:pt idx="541">
                  <c:v>0.0578579567806954</c:v>
                </c:pt>
                <c:pt idx="542">
                  <c:v>0.0575653071727067</c:v>
                </c:pt>
                <c:pt idx="543">
                  <c:v>0.0571489934456626</c:v>
                </c:pt>
                <c:pt idx="544">
                  <c:v>0.0570548825624066</c:v>
                </c:pt>
                <c:pt idx="545">
                  <c:v>0.0565500040333084</c:v>
                </c:pt>
                <c:pt idx="546">
                  <c:v>0.0566786428336005</c:v>
                </c:pt>
                <c:pt idx="547">
                  <c:v>0.0564510770316156</c:v>
                </c:pt>
                <c:pt idx="548">
                  <c:v>0.0564411855707237</c:v>
                </c:pt>
                <c:pt idx="549">
                  <c:v>0.0561099517515273</c:v>
                </c:pt>
                <c:pt idx="550">
                  <c:v>0.055774032259276</c:v>
                </c:pt>
                <c:pt idx="551">
                  <c:v>0.0556209786736599</c:v>
                </c:pt>
                <c:pt idx="552">
                  <c:v>0.0553692981437218</c:v>
                </c:pt>
                <c:pt idx="553">
                  <c:v>0.0552311825924544</c:v>
                </c:pt>
                <c:pt idx="554">
                  <c:v>0.0548368085891882</c:v>
                </c:pt>
                <c:pt idx="555">
                  <c:v>0.0546151304894727</c:v>
                </c:pt>
                <c:pt idx="556">
                  <c:v>0.0544871013655753</c:v>
                </c:pt>
                <c:pt idx="557">
                  <c:v>0.0542852859401398</c:v>
                </c:pt>
                <c:pt idx="558">
                  <c:v>0.0541032402945731</c:v>
                </c:pt>
                <c:pt idx="559">
                  <c:v>0.0539950331024363</c:v>
                </c:pt>
                <c:pt idx="560">
                  <c:v>0.0538376889351799</c:v>
                </c:pt>
                <c:pt idx="561">
                  <c:v>0.0536410888562673</c:v>
                </c:pt>
                <c:pt idx="562">
                  <c:v>0.0535477349869269</c:v>
                </c:pt>
                <c:pt idx="563">
                  <c:v>0.0533414449813525</c:v>
                </c:pt>
                <c:pt idx="564">
                  <c:v>0.0531156206822775</c:v>
                </c:pt>
                <c:pt idx="565">
                  <c:v>0.0531843373870991</c:v>
                </c:pt>
                <c:pt idx="566">
                  <c:v>0.0530174728182011</c:v>
                </c:pt>
                <c:pt idx="567">
                  <c:v>0.0527476805058196</c:v>
                </c:pt>
                <c:pt idx="568">
                  <c:v>0.0526103960460327</c:v>
                </c:pt>
                <c:pt idx="569">
                  <c:v>0.0525907875224709</c:v>
                </c:pt>
                <c:pt idx="570">
                  <c:v>0.0520029431167946</c:v>
                </c:pt>
                <c:pt idx="571">
                  <c:v>0.0521204483604647</c:v>
                </c:pt>
                <c:pt idx="572">
                  <c:v>0.0521155516738385</c:v>
                </c:pt>
                <c:pt idx="573">
                  <c:v>0.0520470038575241</c:v>
                </c:pt>
                <c:pt idx="574">
                  <c:v>0.0520078385339125</c:v>
                </c:pt>
                <c:pt idx="575">
                  <c:v>0.0516604009724652</c:v>
                </c:pt>
                <c:pt idx="576">
                  <c:v>0.0515430201191804</c:v>
                </c:pt>
                <c:pt idx="577">
                  <c:v>0.0513523438715087</c:v>
                </c:pt>
                <c:pt idx="578">
                  <c:v>0.051435448866639</c:v>
                </c:pt>
                <c:pt idx="579">
                  <c:v>0.0514501161049532</c:v>
                </c:pt>
                <c:pt idx="580">
                  <c:v>0.0512741419298364</c:v>
                </c:pt>
                <c:pt idx="581">
                  <c:v>0.0509761261421821</c:v>
                </c:pt>
                <c:pt idx="582">
                  <c:v>0.050395339027025</c:v>
                </c:pt>
                <c:pt idx="583">
                  <c:v>0.0504246038251787</c:v>
                </c:pt>
                <c:pt idx="584">
                  <c:v>0.0505660781559629</c:v>
                </c:pt>
                <c:pt idx="585">
                  <c:v>0.050619752891305</c:v>
                </c:pt>
                <c:pt idx="586">
                  <c:v>0.0503660762007377</c:v>
                </c:pt>
                <c:pt idx="587">
                  <c:v>0.0501174217538682</c:v>
                </c:pt>
                <c:pt idx="588">
                  <c:v>0.0497568819896084</c:v>
                </c:pt>
                <c:pt idx="589">
                  <c:v>0.0496789667845907</c:v>
                </c:pt>
                <c:pt idx="590">
                  <c:v>0.0496254081886033</c:v>
                </c:pt>
                <c:pt idx="591">
                  <c:v>0.0495718561968202</c:v>
                </c:pt>
                <c:pt idx="592">
                  <c:v>0.0497179226397888</c:v>
                </c:pt>
                <c:pt idx="593">
                  <c:v>0.0494501716770517</c:v>
                </c:pt>
                <c:pt idx="594">
                  <c:v>0.0494453050053583</c:v>
                </c:pt>
                <c:pt idx="595">
                  <c:v>0.0491290882668599</c:v>
                </c:pt>
                <c:pt idx="596">
                  <c:v>0.0493820432355803</c:v>
                </c:pt>
                <c:pt idx="597">
                  <c:v>0.0494939741765663</c:v>
                </c:pt>
                <c:pt idx="598">
                  <c:v>0.0493869091984146</c:v>
                </c:pt>
                <c:pt idx="599">
                  <c:v>0.0491096362935557</c:v>
                </c:pt>
                <c:pt idx="600">
                  <c:v>0.0489637742582505</c:v>
                </c:pt>
                <c:pt idx="601">
                  <c:v>0.0485847620768343</c:v>
                </c:pt>
                <c:pt idx="602">
                  <c:v>0.0484342208349474</c:v>
                </c:pt>
                <c:pt idx="603">
                  <c:v>0.0485944762071685</c:v>
                </c:pt>
                <c:pt idx="604">
                  <c:v>0.0484730651923319</c:v>
                </c:pt>
                <c:pt idx="605">
                  <c:v>0.0486916294628874</c:v>
                </c:pt>
                <c:pt idx="606">
                  <c:v>0.0485022007405719</c:v>
                </c:pt>
                <c:pt idx="607">
                  <c:v>0.048176964684088</c:v>
                </c:pt>
                <c:pt idx="608">
                  <c:v>0.0481624075711253</c:v>
                </c:pt>
                <c:pt idx="609">
                  <c:v>0.0479247104373453</c:v>
                </c:pt>
                <c:pt idx="610">
                  <c:v>0.0479392595849864</c:v>
                </c:pt>
                <c:pt idx="611">
                  <c:v>0.0478228800489378</c:v>
                </c:pt>
                <c:pt idx="612">
                  <c:v>0.0478568208588661</c:v>
                </c:pt>
                <c:pt idx="613">
                  <c:v>0.0477937900371892</c:v>
                </c:pt>
                <c:pt idx="614">
                  <c:v>0.0474642393449182</c:v>
                </c:pt>
                <c:pt idx="615">
                  <c:v>0.0474884624975944</c:v>
                </c:pt>
                <c:pt idx="616">
                  <c:v>0.0473673602426275</c:v>
                </c:pt>
                <c:pt idx="617">
                  <c:v>0.0476386762075263</c:v>
                </c:pt>
                <c:pt idx="618">
                  <c:v>0.0475611400630826</c:v>
                </c:pt>
                <c:pt idx="619">
                  <c:v>0.047377047180417</c:v>
                </c:pt>
                <c:pt idx="620">
                  <c:v>0.0470574922617029</c:v>
                </c:pt>
                <c:pt idx="621">
                  <c:v>0.046651125769088</c:v>
                </c:pt>
                <c:pt idx="622">
                  <c:v>0.0468155616425051</c:v>
                </c:pt>
                <c:pt idx="623">
                  <c:v>0.0470526523283249</c:v>
                </c:pt>
                <c:pt idx="624">
                  <c:v>0.0472608181849345</c:v>
                </c:pt>
                <c:pt idx="625">
                  <c:v>0.047338300725594</c:v>
                </c:pt>
                <c:pt idx="626">
                  <c:v>0.0472172403299015</c:v>
                </c:pt>
                <c:pt idx="627">
                  <c:v>0.046839748640618</c:v>
                </c:pt>
                <c:pt idx="628">
                  <c:v>0.0468155616425051</c:v>
                </c:pt>
                <c:pt idx="629">
                  <c:v>0.0468155616425051</c:v>
                </c:pt>
                <c:pt idx="630">
                  <c:v>0.046951026185064</c:v>
                </c:pt>
                <c:pt idx="631">
                  <c:v>0.0468494238170462</c:v>
                </c:pt>
                <c:pt idx="632">
                  <c:v>0.0467236633326956</c:v>
                </c:pt>
                <c:pt idx="633">
                  <c:v>0.0462596321441423</c:v>
                </c:pt>
                <c:pt idx="634">
                  <c:v>0.0461147240174617</c:v>
                </c:pt>
                <c:pt idx="635">
                  <c:v>0.046105065194596</c:v>
                </c:pt>
                <c:pt idx="636">
                  <c:v>0.0463031140121764</c:v>
                </c:pt>
                <c:pt idx="637">
                  <c:v>0.0460809190772045</c:v>
                </c:pt>
                <c:pt idx="638">
                  <c:v>0.0462258159229746</c:v>
                </c:pt>
                <c:pt idx="639">
                  <c:v>0.0462596321441423</c:v>
                </c:pt>
                <c:pt idx="640">
                  <c:v>0.046027802344027</c:v>
                </c:pt>
                <c:pt idx="641">
                  <c:v>0.0459795200415722</c:v>
                </c:pt>
                <c:pt idx="642">
                  <c:v>0.0458974524443586</c:v>
                </c:pt>
                <c:pt idx="643">
                  <c:v>0.0460954065865403</c:v>
                </c:pt>
                <c:pt idx="644">
                  <c:v>0.0461195535094513</c:v>
                </c:pt>
                <c:pt idx="645">
                  <c:v>0.0459988323184298</c:v>
                </c:pt>
                <c:pt idx="646">
                  <c:v>0.0458974524443586</c:v>
                </c:pt>
                <c:pt idx="647">
                  <c:v>0.0456513426604248</c:v>
                </c:pt>
                <c:pt idx="648">
                  <c:v>0.045665815846486</c:v>
                </c:pt>
                <c:pt idx="649">
                  <c:v>0.045733363759641</c:v>
                </c:pt>
                <c:pt idx="650">
                  <c:v>0.0461388720144822</c:v>
                </c:pt>
                <c:pt idx="651">
                  <c:v>0.04620649355016</c:v>
                </c:pt>
                <c:pt idx="652">
                  <c:v>0.046056774302226</c:v>
                </c:pt>
                <c:pt idx="653">
                  <c:v>0.0457719672846853</c:v>
                </c:pt>
                <c:pt idx="654">
                  <c:v>0.0456416941376712</c:v>
                </c:pt>
                <c:pt idx="655">
                  <c:v>0.0456609913975399</c:v>
                </c:pt>
                <c:pt idx="656">
                  <c:v>0.0459457256233763</c:v>
                </c:pt>
                <c:pt idx="657">
                  <c:v>0.0459360705583062</c:v>
                </c:pt>
                <c:pt idx="658">
                  <c:v>0.0456465183722534</c:v>
                </c:pt>
                <c:pt idx="659">
                  <c:v>0.0454294808513069</c:v>
                </c:pt>
                <c:pt idx="660">
                  <c:v>0.0455259285813671</c:v>
                </c:pt>
                <c:pt idx="661">
                  <c:v>0.0452896696772835</c:v>
                </c:pt>
                <c:pt idx="662">
                  <c:v>0.0454969920132848</c:v>
                </c:pt>
                <c:pt idx="663">
                  <c:v>0.0454198372562427</c:v>
                </c:pt>
                <c:pt idx="664">
                  <c:v>0.0455211056861284</c:v>
                </c:pt>
                <c:pt idx="665">
                  <c:v>0.0452896696772835</c:v>
                </c:pt>
                <c:pt idx="666">
                  <c:v>0.0452414693618244</c:v>
                </c:pt>
                <c:pt idx="667">
                  <c:v>0.0453378753428641</c:v>
                </c:pt>
                <c:pt idx="668">
                  <c:v>0.0453041308151409</c:v>
                </c:pt>
                <c:pt idx="669">
                  <c:v>0.045434302729142</c:v>
                </c:pt>
                <c:pt idx="670">
                  <c:v>0.0453089513014346</c:v>
                </c:pt>
                <c:pt idx="671">
                  <c:v>0.0453282337816813</c:v>
                </c:pt>
                <c:pt idx="672">
                  <c:v>0.0453041308151409</c:v>
                </c:pt>
                <c:pt idx="673">
                  <c:v>0.0451836360437622</c:v>
                </c:pt>
                <c:pt idx="674">
                  <c:v>0.0451161735716801</c:v>
                </c:pt>
                <c:pt idx="675">
                  <c:v>0.0450198167866419</c:v>
                </c:pt>
                <c:pt idx="676">
                  <c:v>0.0453957292053939</c:v>
                </c:pt>
                <c:pt idx="677">
                  <c:v>0.0454439466454238</c:v>
                </c:pt>
                <c:pt idx="678">
                  <c:v>0.0452703889091518</c:v>
                </c:pt>
                <c:pt idx="679">
                  <c:v>0.0452125517401134</c:v>
                </c:pt>
                <c:pt idx="680">
                  <c:v>0.0451306289335218</c:v>
                </c:pt>
                <c:pt idx="681">
                  <c:v>0.0452848494050017</c:v>
                </c:pt>
                <c:pt idx="682">
                  <c:v>0.0453185924345413</c:v>
                </c:pt>
                <c:pt idx="683">
                  <c:v>0.045665815846486</c:v>
                </c:pt>
                <c:pt idx="684">
                  <c:v>0.0454777020389588</c:v>
                </c:pt>
                <c:pt idx="685">
                  <c:v>0.0450969005043045</c:v>
                </c:pt>
                <c:pt idx="686">
                  <c:v>0.0450487215774614</c:v>
                </c:pt>
                <c:pt idx="687">
                  <c:v>0.0451547222725146</c:v>
                </c:pt>
                <c:pt idx="688">
                  <c:v>0.0450776282921888</c:v>
                </c:pt>
                <c:pt idx="689">
                  <c:v>0.0451980936512839</c:v>
                </c:pt>
                <c:pt idx="690">
                  <c:v>0.0450101822838596</c:v>
                </c:pt>
                <c:pt idx="691">
                  <c:v>0.0451402661087244</c:v>
                </c:pt>
                <c:pt idx="692">
                  <c:v>0.0449668296661058</c:v>
                </c:pt>
                <c:pt idx="693">
                  <c:v>0.0448656903843666</c:v>
                </c:pt>
                <c:pt idx="694">
                  <c:v>0.0449716464099312</c:v>
                </c:pt>
                <c:pt idx="695">
                  <c:v>0.0451209919721673</c:v>
                </c:pt>
                <c:pt idx="696">
                  <c:v>0.0450969005043045</c:v>
                </c:pt>
                <c:pt idx="697">
                  <c:v>0.0451402661087244</c:v>
                </c:pt>
                <c:pt idx="698">
                  <c:v>0.0448849531936311</c:v>
                </c:pt>
                <c:pt idx="699">
                  <c:v>0.0449331139550696</c:v>
                </c:pt>
                <c:pt idx="700">
                  <c:v>0.0450776282921888</c:v>
                </c:pt>
                <c:pt idx="701">
                  <c:v>0.0450969005043045</c:v>
                </c:pt>
                <c:pt idx="702">
                  <c:v>0.0451595411007123</c:v>
                </c:pt>
                <c:pt idx="703">
                  <c:v>0.0451836360437622</c:v>
                </c:pt>
                <c:pt idx="704">
                  <c:v>0.0451354474943915</c:v>
                </c:pt>
                <c:pt idx="705">
                  <c:v>0.045014999508534</c:v>
                </c:pt>
                <c:pt idx="706">
                  <c:v>0.044904216857321</c:v>
                </c:pt>
                <c:pt idx="707">
                  <c:v>0.0449331139550696</c:v>
                </c:pt>
                <c:pt idx="708">
                  <c:v>0.0450583569352571</c:v>
                </c:pt>
                <c:pt idx="709">
                  <c:v>0.0450728103727854</c:v>
                </c:pt>
                <c:pt idx="710">
                  <c:v>0.0452414693618244</c:v>
                </c:pt>
                <c:pt idx="711">
                  <c:v>0.0449668296661058</c:v>
                </c:pt>
                <c:pt idx="712">
                  <c:v>0.0448801374112155</c:v>
                </c:pt>
                <c:pt idx="713">
                  <c:v>0.0450390864334334</c:v>
                </c:pt>
                <c:pt idx="714">
                  <c:v>0.045265568850863</c:v>
                </c:pt>
                <c:pt idx="715">
                  <c:v>0.0451836360437622</c:v>
                </c:pt>
                <c:pt idx="716">
                  <c:v>0.0452993103823519</c:v>
                </c:pt>
                <c:pt idx="717">
                  <c:v>0.0447308746370641</c:v>
                </c:pt>
                <c:pt idx="718">
                  <c:v>0.044788647690048</c:v>
                </c:pt>
                <c:pt idx="719">
                  <c:v>0.0448656903843666</c:v>
                </c:pt>
                <c:pt idx="720">
                  <c:v>0.0447934624580583</c:v>
                </c:pt>
                <c:pt idx="721">
                  <c:v>0.0451450847765219</c:v>
                </c:pt>
                <c:pt idx="722">
                  <c:v>0.0449282976385849</c:v>
                </c:pt>
                <c:pt idx="723">
                  <c:v>0.0451402661087244</c:v>
                </c:pt>
                <c:pt idx="724">
                  <c:v>0.0448367977723519</c:v>
                </c:pt>
                <c:pt idx="725">
                  <c:v>0.0448512438380894</c:v>
                </c:pt>
                <c:pt idx="726">
                  <c:v>0.0447116186604759</c:v>
                </c:pt>
                <c:pt idx="727">
                  <c:v>0.0451884551927928</c:v>
                </c:pt>
                <c:pt idx="728">
                  <c:v>0.0451209919721673</c:v>
                </c:pt>
                <c:pt idx="729">
                  <c:v>0.044962012975702</c:v>
                </c:pt>
                <c:pt idx="730">
                  <c:v>0.0447838329754157</c:v>
                </c:pt>
                <c:pt idx="731">
                  <c:v>0.0446538558528712</c:v>
                </c:pt>
                <c:pt idx="732">
                  <c:v>0.044788647690048</c:v>
                </c:pt>
                <c:pt idx="733">
                  <c:v>0.0448849531936311</c:v>
                </c:pt>
                <c:pt idx="734">
                  <c:v>0.0450920823710979</c:v>
                </c:pt>
                <c:pt idx="735">
                  <c:v>0.0448753216822004</c:v>
                </c:pt>
                <c:pt idx="736">
                  <c:v>0.0449475632250093</c:v>
                </c:pt>
                <c:pt idx="737">
                  <c:v>0.0449764632071796</c:v>
                </c:pt>
                <c:pt idx="738">
                  <c:v>0.0448319825238872</c:v>
                </c:pt>
                <c:pt idx="739">
                  <c:v>0.0450342689415792</c:v>
                </c:pt>
                <c:pt idx="740">
                  <c:v>0.0447838329754157</c:v>
                </c:pt>
                <c:pt idx="741">
                  <c:v>0.0450005479948068</c:v>
                </c:pt>
                <c:pt idx="742">
                  <c:v>0.0449234813755123</c:v>
                </c:pt>
                <c:pt idx="743">
                  <c:v>0.0449186651658508</c:v>
                </c:pt>
                <c:pt idx="744">
                  <c:v>0.044788647690048</c:v>
                </c:pt>
                <c:pt idx="745">
                  <c:v>0.044995730930426</c:v>
                </c:pt>
                <c:pt idx="746">
                  <c:v>0.0450728103727854</c:v>
                </c:pt>
                <c:pt idx="747">
                  <c:v>0.0448753216822004</c:v>
                </c:pt>
                <c:pt idx="748">
                  <c:v>0.0450198167866419</c:v>
                </c:pt>
                <c:pt idx="749">
                  <c:v>0.0448656903843666</c:v>
                </c:pt>
                <c:pt idx="750">
                  <c:v>0.0449909139194741</c:v>
                </c:pt>
                <c:pt idx="751">
                  <c:v>0.0448127220639021</c:v>
                </c:pt>
                <c:pt idx="752">
                  <c:v>0.0449282976385849</c:v>
                </c:pt>
                <c:pt idx="753">
                  <c:v>0.0449764632071796</c:v>
                </c:pt>
                <c:pt idx="754">
                  <c:v>0.0449716464099312</c:v>
                </c:pt>
                <c:pt idx="755">
                  <c:v>0.0451402661087244</c:v>
                </c:pt>
                <c:pt idx="756">
                  <c:v>0.0449475632250093</c:v>
                </c:pt>
                <c:pt idx="757">
                  <c:v>0.044904216857321</c:v>
                </c:pt>
                <c:pt idx="758">
                  <c:v>0.0447356887646174</c:v>
                </c:pt>
                <c:pt idx="759">
                  <c:v>0.044899400861292</c:v>
                </c:pt>
                <c:pt idx="760">
                  <c:v>0.0447164325745816</c:v>
                </c:pt>
                <c:pt idx="761">
                  <c:v>0.0447068047997293</c:v>
                </c:pt>
                <c:pt idx="762">
                  <c:v>0.0446971772383083</c:v>
                </c:pt>
                <c:pt idx="763">
                  <c:v>0.0447164325745816</c:v>
                </c:pt>
                <c:pt idx="764">
                  <c:v>0.0447645746506418</c:v>
                </c:pt>
                <c:pt idx="765">
                  <c:v>0.0447019909923405</c:v>
                </c:pt>
                <c:pt idx="766">
                  <c:v>0.0447212465420473</c:v>
                </c:pt>
                <c:pt idx="767">
                  <c:v>0.0446057260478811</c:v>
                </c:pt>
                <c:pt idx="768">
                  <c:v>0.0447742037062801</c:v>
                </c:pt>
                <c:pt idx="769">
                  <c:v>0.0446009133607329</c:v>
                </c:pt>
                <c:pt idx="770">
                  <c:v>0.0445864756192744</c:v>
                </c:pt>
                <c:pt idx="771">
                  <c:v>0.0442304965158164</c:v>
                </c:pt>
                <c:pt idx="772">
                  <c:v>0.0444661797689716</c:v>
                </c:pt>
                <c:pt idx="773">
                  <c:v>0.044827167328811</c:v>
                </c:pt>
                <c:pt idx="774">
                  <c:v>0.0446971772383083</c:v>
                </c:pt>
                <c:pt idx="775">
                  <c:v>0.0448656903843666</c:v>
                </c:pt>
                <c:pt idx="776">
                  <c:v>0.0448367977723519</c:v>
                </c:pt>
                <c:pt idx="777">
                  <c:v>0.0449331139550696</c:v>
                </c:pt>
                <c:pt idx="778">
                  <c:v>0.0447501314674716</c:v>
                </c:pt>
                <c:pt idx="779">
                  <c:v>0.0448656903843666</c:v>
                </c:pt>
                <c:pt idx="780">
                  <c:v>0.0449475632250093</c:v>
                </c:pt>
                <c:pt idx="781">
                  <c:v>0.0446057260478811</c:v>
                </c:pt>
                <c:pt idx="782">
                  <c:v>0.0447019909923405</c:v>
                </c:pt>
                <c:pt idx="783">
                  <c:v>0.0446923635376315</c:v>
                </c:pt>
                <c:pt idx="784">
                  <c:v>0.0450101822838596</c:v>
                </c:pt>
                <c:pt idx="785">
                  <c:v>0.0449571963387188</c:v>
                </c:pt>
                <c:pt idx="786">
                  <c:v>0.0449331139550696</c:v>
                </c:pt>
                <c:pt idx="787">
                  <c:v>0.0450005479948068</c:v>
                </c:pt>
                <c:pt idx="788">
                  <c:v>0.0452848494050017</c:v>
                </c:pt>
                <c:pt idx="789">
                  <c:v>0.0448945849186681</c:v>
                </c:pt>
                <c:pt idx="790">
                  <c:v>0.044952379755155</c:v>
                </c:pt>
                <c:pt idx="791">
                  <c:v>0.0451450847765219</c:v>
                </c:pt>
                <c:pt idx="792">
                  <c:v>0.0448897690294482</c:v>
                </c:pt>
                <c:pt idx="793">
                  <c:v>0.0448367977723519</c:v>
                </c:pt>
                <c:pt idx="794">
                  <c:v>0.0444373137223744</c:v>
                </c:pt>
                <c:pt idx="795">
                  <c:v>0.0446538558528712</c:v>
                </c:pt>
                <c:pt idx="796">
                  <c:v>0.0450053651126176</c:v>
                </c:pt>
                <c:pt idx="797">
                  <c:v>0.0450439039787271</c:v>
                </c:pt>
                <c:pt idx="798">
                  <c:v>0.0449571963387188</c:v>
                </c:pt>
                <c:pt idx="799">
                  <c:v>0.044899400861292</c:v>
                </c:pt>
                <c:pt idx="800">
                  <c:v>0.044904216857321</c:v>
                </c:pt>
                <c:pt idx="801">
                  <c:v>0.0450390864334334</c:v>
                </c:pt>
                <c:pt idx="802">
                  <c:v>0.0451595411007123</c:v>
                </c:pt>
                <c:pt idx="803">
                  <c:v>0.0450631746943207</c:v>
                </c:pt>
                <c:pt idx="804">
                  <c:v>0.0450969005043045</c:v>
                </c:pt>
                <c:pt idx="805">
                  <c:v>0.0450101822838596</c:v>
                </c:pt>
                <c:pt idx="806">
                  <c:v>0.0449571963387188</c:v>
                </c:pt>
                <c:pt idx="807">
                  <c:v>0.045087264291344</c:v>
                </c:pt>
                <c:pt idx="808">
                  <c:v>0.0447212465420473</c:v>
                </c:pt>
                <c:pt idx="809">
                  <c:v>0.0449716464099312</c:v>
                </c:pt>
                <c:pt idx="810">
                  <c:v>0.0448560593001203</c:v>
                </c:pt>
                <c:pt idx="811">
                  <c:v>0.044904216857321</c:v>
                </c:pt>
                <c:pt idx="812">
                  <c:v>0.0447260605628744</c:v>
                </c:pt>
                <c:pt idx="813">
                  <c:v>0.0448464284294518</c:v>
                </c:pt>
                <c:pt idx="814">
                  <c:v>0.0447308746370641</c:v>
                </c:pt>
                <c:pt idx="815">
                  <c:v>0.0450535392296377</c:v>
                </c:pt>
                <c:pt idx="816">
                  <c:v>0.0450583569352571</c:v>
                </c:pt>
                <c:pt idx="817">
                  <c:v>0.0449860969619499</c:v>
                </c:pt>
                <c:pt idx="818">
                  <c:v>0.0451450847765219</c:v>
                </c:pt>
                <c:pt idx="819">
                  <c:v>0.0450487215774614</c:v>
                </c:pt>
                <c:pt idx="820">
                  <c:v>0.0448801374112155</c:v>
                </c:pt>
                <c:pt idx="821">
                  <c:v>0.044788647690048</c:v>
                </c:pt>
                <c:pt idx="822">
                  <c:v>0.0447116186604759</c:v>
                </c:pt>
                <c:pt idx="823">
                  <c:v>0.0449860969619499</c:v>
                </c:pt>
                <c:pt idx="824">
                  <c:v>0.0450053651126176</c:v>
                </c:pt>
                <c:pt idx="825">
                  <c:v>0.0449716464099312</c:v>
                </c:pt>
                <c:pt idx="826">
                  <c:v>0.0447982772794476</c:v>
                </c:pt>
                <c:pt idx="827">
                  <c:v>0.0449475632250093</c:v>
                </c:pt>
                <c:pt idx="828">
                  <c:v>0.0448656903843666</c:v>
                </c:pt>
                <c:pt idx="829">
                  <c:v>0.0449379303249678</c:v>
                </c:pt>
                <c:pt idx="830">
                  <c:v>0.0449716464099312</c:v>
                </c:pt>
                <c:pt idx="831">
                  <c:v>0.0451354474943915</c:v>
                </c:pt>
                <c:pt idx="832">
                  <c:v>0.0449764632071796</c:v>
                </c:pt>
                <c:pt idx="833">
                  <c:v>0.0448512438380894</c:v>
                </c:pt>
                <c:pt idx="834">
                  <c:v>0.0445961007269165</c:v>
                </c:pt>
                <c:pt idx="835">
                  <c:v>0.0447212465420473</c:v>
                </c:pt>
                <c:pt idx="836">
                  <c:v>0.0448464284294518</c:v>
                </c:pt>
                <c:pt idx="837">
                  <c:v>0.0451836360437622</c:v>
                </c:pt>
                <c:pt idx="838">
                  <c:v>0.0449909139194741</c:v>
                </c:pt>
                <c:pt idx="839">
                  <c:v>0.0450679925068297</c:v>
                </c:pt>
                <c:pt idx="840">
                  <c:v>0.0450631746943207</c:v>
                </c:pt>
                <c:pt idx="841">
                  <c:v>0.0449860969619499</c:v>
                </c:pt>
                <c:pt idx="842">
                  <c:v>0.0449379303249678</c:v>
                </c:pt>
                <c:pt idx="843">
                  <c:v>0.0452559288947701</c:v>
                </c:pt>
                <c:pt idx="844">
                  <c:v>0.0450439039787271</c:v>
                </c:pt>
                <c:pt idx="845">
                  <c:v>0.044899400861292</c:v>
                </c:pt>
                <c:pt idx="846">
                  <c:v>0.0447068047997293</c:v>
                </c:pt>
                <c:pt idx="847">
                  <c:v>0.0447742037062801</c:v>
                </c:pt>
                <c:pt idx="848">
                  <c:v>0.0446346032908038</c:v>
                </c:pt>
                <c:pt idx="849">
                  <c:v>0.0448127220639021</c:v>
                </c:pt>
                <c:pt idx="850">
                  <c:v>0.0448945849186681</c:v>
                </c:pt>
                <c:pt idx="851">
                  <c:v>0.0448416130742064</c:v>
                </c:pt>
                <c:pt idx="852">
                  <c:v>0.0450246341181847</c:v>
                </c:pt>
                <c:pt idx="853">
                  <c:v>0.0450053651126176</c:v>
                </c:pt>
                <c:pt idx="854">
                  <c:v>0.0447597602028814</c:v>
                </c:pt>
                <c:pt idx="855">
                  <c:v>0.044827167328811</c:v>
                </c:pt>
                <c:pt idx="856">
                  <c:v>0.0446971772383083</c:v>
                </c:pt>
                <c:pt idx="857">
                  <c:v>0.0448753216822004</c:v>
                </c:pt>
                <c:pt idx="858">
                  <c:v>0.0447838329754157</c:v>
                </c:pt>
                <c:pt idx="859">
                  <c:v>0.044788647690048</c:v>
                </c:pt>
                <c:pt idx="860">
                  <c:v>0.0446490426323401</c:v>
                </c:pt>
                <c:pt idx="861">
                  <c:v>0.044788647690048</c:v>
                </c:pt>
                <c:pt idx="862">
                  <c:v>0.0447982772794476</c:v>
                </c:pt>
                <c:pt idx="863">
                  <c:v>0.0449138490095993</c:v>
                </c:pt>
                <c:pt idx="864">
                  <c:v>0.045087264291344</c:v>
                </c:pt>
                <c:pt idx="865">
                  <c:v>0.0447693891517744</c:v>
                </c:pt>
                <c:pt idx="866">
                  <c:v>0.0445239176186815</c:v>
                </c:pt>
                <c:pt idx="867">
                  <c:v>0.0444517465058448</c:v>
                </c:pt>
                <c:pt idx="868">
                  <c:v>0.0446634824539689</c:v>
                </c:pt>
                <c:pt idx="869">
                  <c:v>0.0446346032908038</c:v>
                </c:pt>
                <c:pt idx="870">
                  <c:v>0.044677922755722</c:v>
                </c:pt>
                <c:pt idx="871">
                  <c:v>0.0447212465420473</c:v>
                </c:pt>
                <c:pt idx="872">
                  <c:v>0.0445672260439196</c:v>
                </c:pt>
                <c:pt idx="873">
                  <c:v>0.0447742037062801</c:v>
                </c:pt>
                <c:pt idx="874">
                  <c:v>0.044557601576188</c:v>
                </c:pt>
                <c:pt idx="875">
                  <c:v>0.0448849531936311</c:v>
                </c:pt>
                <c:pt idx="876">
                  <c:v>0.0447308746370641</c:v>
                </c:pt>
                <c:pt idx="877">
                  <c:v>0.0445335413399584</c:v>
                </c:pt>
                <c:pt idx="878">
                  <c:v>0.0449234813755123</c:v>
                </c:pt>
                <c:pt idx="879">
                  <c:v>0.0440430032538758</c:v>
                </c:pt>
                <c:pt idx="880">
                  <c:v>0.0443892079079162</c:v>
                </c:pt>
                <c:pt idx="881">
                  <c:v>0.0442016461294969</c:v>
                </c:pt>
                <c:pt idx="882">
                  <c:v>0.0443314879633984</c:v>
                </c:pt>
                <c:pt idx="883">
                  <c:v>0.0442497311714981</c:v>
                </c:pt>
                <c:pt idx="884">
                  <c:v>0.0442641577223342</c:v>
                </c:pt>
                <c:pt idx="885">
                  <c:v>0.0441679897675782</c:v>
                </c:pt>
                <c:pt idx="886">
                  <c:v>0.0444276921331876</c:v>
                </c:pt>
                <c:pt idx="887">
                  <c:v>0.0443266783142769</c:v>
                </c:pt>
                <c:pt idx="888">
                  <c:v>0.0443843976195289</c:v>
                </c:pt>
                <c:pt idx="889">
                  <c:v>0.0442785847524125</c:v>
                </c:pt>
                <c:pt idx="890">
                  <c:v>0.0443507270925531</c:v>
                </c:pt>
                <c:pt idx="891">
                  <c:v>0.0443218687184197</c:v>
                </c:pt>
                <c:pt idx="892">
                  <c:v>0.0442737756891353</c:v>
                </c:pt>
                <c:pt idx="893">
                  <c:v>0.0444228814185287</c:v>
                </c:pt>
                <c:pt idx="894">
                  <c:v>0.0443892079079162</c:v>
                </c:pt>
                <c:pt idx="895">
                  <c:v>0.0441824136033093</c:v>
                </c:pt>
                <c:pt idx="896">
                  <c:v>0.0441391435331747</c:v>
                </c:pt>
                <c:pt idx="897">
                  <c:v>0.0439564951954449</c:v>
                </c:pt>
                <c:pt idx="898">
                  <c:v>0.0439853293003279</c:v>
                </c:pt>
                <c:pt idx="899">
                  <c:v>0.0441199137746246</c:v>
                </c:pt>
                <c:pt idx="900">
                  <c:v>0.0441439511058555</c:v>
                </c:pt>
                <c:pt idx="901">
                  <c:v>0.0442689666791096</c:v>
                </c:pt>
                <c:pt idx="902">
                  <c:v>0.04429782153806</c:v>
                </c:pt>
                <c:pt idx="903">
                  <c:v>0.0443459172303618</c:v>
                </c:pt>
                <c:pt idx="904">
                  <c:v>0.0440814568117107</c:v>
                </c:pt>
                <c:pt idx="905">
                  <c:v>0.044110299214637</c:v>
                </c:pt>
                <c:pt idx="906">
                  <c:v>0.0445046708158729</c:v>
                </c:pt>
                <c:pt idx="907">
                  <c:v>0.0444758022108811</c:v>
                </c:pt>
                <c:pt idx="908">
                  <c:v>0.044456557540257</c:v>
                </c:pt>
                <c:pt idx="909">
                  <c:v>0.0442208795074255</c:v>
                </c:pt>
                <c:pt idx="910">
                  <c:v>0.0438796136069804</c:v>
                </c:pt>
                <c:pt idx="911">
                  <c:v>0.0438892230612707</c:v>
                </c:pt>
                <c:pt idx="912">
                  <c:v>0.0439757177193228</c:v>
                </c:pt>
                <c:pt idx="913">
                  <c:v>0.0443459172303618</c:v>
                </c:pt>
                <c:pt idx="914">
                  <c:v>0.0443026308676124</c:v>
                </c:pt>
                <c:pt idx="915">
                  <c:v>0.0440237777516746</c:v>
                </c:pt>
                <c:pt idx="916">
                  <c:v>0.0441151064680245</c:v>
                </c:pt>
                <c:pt idx="917">
                  <c:v>0.0440910707331894</c:v>
                </c:pt>
                <c:pt idx="918">
                  <c:v>0.0442497311714981</c:v>
                </c:pt>
                <c:pt idx="919">
                  <c:v>0.0444373137223744</c:v>
                </c:pt>
                <c:pt idx="920">
                  <c:v>0.0443411074214398</c:v>
                </c:pt>
                <c:pt idx="921">
                  <c:v>0.0443747772025889</c:v>
                </c:pt>
                <c:pt idx="922">
                  <c:v>0.0443122496864942</c:v>
                </c:pt>
                <c:pt idx="923">
                  <c:v>0.0441968379181022</c:v>
                </c:pt>
                <c:pt idx="924">
                  <c:v>0.0440766499307784</c:v>
                </c:pt>
                <c:pt idx="925">
                  <c:v>0.0441391435331747</c:v>
                </c:pt>
                <c:pt idx="926">
                  <c:v>0.044177605604838</c:v>
                </c:pt>
                <c:pt idx="927">
                  <c:v>0.0447164325745816</c:v>
                </c:pt>
                <c:pt idx="928">
                  <c:v>0.0447356887646174</c:v>
                </c:pt>
                <c:pt idx="929">
                  <c:v>0.0444661797689716</c:v>
                </c:pt>
                <c:pt idx="930">
                  <c:v>0.0440141653197201</c:v>
                </c:pt>
                <c:pt idx="931">
                  <c:v>0.0439564951954449</c:v>
                </c:pt>
                <c:pt idx="932">
                  <c:v>0.0440093591835252</c:v>
                </c:pt>
                <c:pt idx="933">
                  <c:v>0.0441199137746246</c:v>
                </c:pt>
                <c:pt idx="934">
                  <c:v>0.0443507270925531</c:v>
                </c:pt>
                <c:pt idx="935">
                  <c:v>0.0442497311714981</c:v>
                </c:pt>
                <c:pt idx="936">
                  <c:v>0.0443795873844201</c:v>
                </c:pt>
                <c:pt idx="937">
                  <c:v>0.0441824136033093</c:v>
                </c:pt>
                <c:pt idx="938">
                  <c:v>0.0443459172303618</c:v>
                </c:pt>
                <c:pt idx="939">
                  <c:v>0.0446346032908038</c:v>
                </c:pt>
                <c:pt idx="940">
                  <c:v>0.0445431652744962</c:v>
                </c:pt>
                <c:pt idx="941">
                  <c:v>0.0444806135117869</c:v>
                </c:pt>
                <c:pt idx="942">
                  <c:v>0.0442401137371708</c:v>
                </c:pt>
                <c:pt idx="943">
                  <c:v>0.0440478097624105</c:v>
                </c:pt>
                <c:pt idx="944">
                  <c:v>0.0443507270925531</c:v>
                </c:pt>
                <c:pt idx="945">
                  <c:v>0.0442160710830886</c:v>
                </c:pt>
                <c:pt idx="946">
                  <c:v>0.0442208795074255</c:v>
                </c:pt>
                <c:pt idx="947">
                  <c:v>0.0443507270925531</c:v>
                </c:pt>
                <c:pt idx="948">
                  <c:v>0.0444613686279655</c:v>
                </c:pt>
                <c:pt idx="949">
                  <c:v>0.0442737756891353</c:v>
                </c:pt>
                <c:pt idx="950">
                  <c:v>0.0440670363285223</c:v>
                </c:pt>
                <c:pt idx="951">
                  <c:v>0.0443892079079162</c:v>
                </c:pt>
                <c:pt idx="952">
                  <c:v>0.0444325029011357</c:v>
                </c:pt>
                <c:pt idx="953">
                  <c:v>0.0443795873844201</c:v>
                </c:pt>
                <c:pt idx="954">
                  <c:v>0.044365156998754</c:v>
                </c:pt>
                <c:pt idx="955">
                  <c:v>0.0441295285474674</c:v>
                </c:pt>
                <c:pt idx="956">
                  <c:v>0.0439853293003279</c:v>
                </c:pt>
                <c:pt idx="957">
                  <c:v>0.0439516896974127</c:v>
                </c:pt>
                <c:pt idx="958">
                  <c:v>0.0441151064680245</c:v>
                </c:pt>
                <c:pt idx="959">
                  <c:v>0.044528729452663</c:v>
                </c:pt>
                <c:pt idx="960">
                  <c:v>0.0446634824539689</c:v>
                </c:pt>
                <c:pt idx="961">
                  <c:v>0.0445768507249452</c:v>
                </c:pt>
                <c:pt idx="962">
                  <c:v>0.0443843976195289</c:v>
                </c:pt>
                <c:pt idx="963">
                  <c:v>0.0442304965158164</c:v>
                </c:pt>
                <c:pt idx="964">
                  <c:v>0.0442689666791096</c:v>
                </c:pt>
                <c:pt idx="965">
                  <c:v>0.0441199137746246</c:v>
                </c:pt>
                <c:pt idx="966">
                  <c:v>0.0442593488188079</c:v>
                </c:pt>
                <c:pt idx="967">
                  <c:v>0.0443122496864942</c:v>
                </c:pt>
                <c:pt idx="968">
                  <c:v>0.0441920297599402</c:v>
                </c:pt>
                <c:pt idx="969">
                  <c:v>0.043990135170601</c:v>
                </c:pt>
                <c:pt idx="970">
                  <c:v>0.0442256879850011</c:v>
                </c:pt>
                <c:pt idx="971">
                  <c:v>0.0442256879850011</c:v>
                </c:pt>
                <c:pt idx="972">
                  <c:v>0.0443074402504235</c:v>
                </c:pt>
                <c:pt idx="973">
                  <c:v>0.0444325029011357</c:v>
                </c:pt>
                <c:pt idx="974">
                  <c:v>0.0445720383577701</c:v>
                </c:pt>
                <c:pt idx="975">
                  <c:v>0.0441872216550096</c:v>
                </c:pt>
                <c:pt idx="976">
                  <c:v>0.0441295285474674</c:v>
                </c:pt>
                <c:pt idx="977">
                  <c:v>0.0441631819287872</c:v>
                </c:pt>
                <c:pt idx="978">
                  <c:v>0.0441872216550096</c:v>
                </c:pt>
                <c:pt idx="979">
                  <c:v>0.0445479773217409</c:v>
                </c:pt>
                <c:pt idx="980">
                  <c:v>0.0445431652744962</c:v>
                </c:pt>
                <c:pt idx="981">
                  <c:v>0.0444806135117869</c:v>
                </c:pt>
                <c:pt idx="982">
                  <c:v>0.0443507270925531</c:v>
                </c:pt>
                <c:pt idx="983">
                  <c:v>0.0443555370080148</c:v>
                </c:pt>
                <c:pt idx="984">
                  <c:v>0.044360346976748</c:v>
                </c:pt>
                <c:pt idx="985">
                  <c:v>0.044360346976748</c:v>
                </c:pt>
                <c:pt idx="986">
                  <c:v>0.044677922755722</c:v>
                </c:pt>
                <c:pt idx="987">
                  <c:v>0.0445142941106562</c:v>
                </c:pt>
                <c:pt idx="988">
                  <c:v>0.0443026308676124</c:v>
                </c:pt>
                <c:pt idx="989">
                  <c:v>0.0441872216550096</c:v>
                </c:pt>
                <c:pt idx="990">
                  <c:v>0.0441535664108773</c:v>
                </c:pt>
                <c:pt idx="991">
                  <c:v>0.044365156998754</c:v>
                </c:pt>
                <c:pt idx="992">
                  <c:v>0.0446923635376315</c:v>
                </c:pt>
                <c:pt idx="993">
                  <c:v>0.0447742037062801</c:v>
                </c:pt>
                <c:pt idx="994">
                  <c:v>0.0445768507249452</c:v>
                </c:pt>
                <c:pt idx="995">
                  <c:v>0.0444228814185287</c:v>
                </c:pt>
                <c:pt idx="996">
                  <c:v>0.0443026308676124</c:v>
                </c:pt>
                <c:pt idx="997">
                  <c:v>0.0442016461294969</c:v>
                </c:pt>
                <c:pt idx="998">
                  <c:v>0.0442593488188079</c:v>
                </c:pt>
                <c:pt idx="999">
                  <c:v>0.044456557540257</c:v>
                </c:pt>
                <c:pt idx="1000">
                  <c:v>0.0443940182495834</c:v>
                </c:pt>
                <c:pt idx="1001">
                  <c:v>0.0443843976195289</c:v>
                </c:pt>
                <c:pt idx="1002">
                  <c:v>0.0443892079079162</c:v>
                </c:pt>
                <c:pt idx="1003">
                  <c:v>0.0443892079079162</c:v>
                </c:pt>
                <c:pt idx="1004">
                  <c:v>0.0447019909923405</c:v>
                </c:pt>
                <c:pt idx="1005">
                  <c:v>0.0447790183141601</c:v>
                </c:pt>
                <c:pt idx="1006">
                  <c:v>0.0445383532805691</c:v>
                </c:pt>
                <c:pt idx="1007">
                  <c:v>0.0444036390927618</c:v>
                </c:pt>
                <c:pt idx="1008">
                  <c:v>0.0441968379181022</c:v>
                </c:pt>
                <c:pt idx="1009">
                  <c:v>0.0441295285474674</c:v>
                </c:pt>
                <c:pt idx="1010">
                  <c:v>0.0439997470706945</c:v>
                </c:pt>
                <c:pt idx="1011">
                  <c:v>0.0441679897675782</c:v>
                </c:pt>
                <c:pt idx="1012">
                  <c:v>0.0443940182495834</c:v>
                </c:pt>
                <c:pt idx="1013">
                  <c:v>0.0445672260439196</c:v>
                </c:pt>
                <c:pt idx="1014">
                  <c:v>0.0444661797689716</c:v>
                </c:pt>
                <c:pt idx="1015">
                  <c:v>0.0443411074214398</c:v>
                </c:pt>
                <c:pt idx="1016">
                  <c:v>0.0443988286445316</c:v>
                </c:pt>
                <c:pt idx="1017">
                  <c:v>0.0442160710830886</c:v>
                </c:pt>
                <c:pt idx="1018">
                  <c:v>0.0447742037062801</c:v>
                </c:pt>
                <c:pt idx="1019">
                  <c:v>0.0445383532805691</c:v>
                </c:pt>
                <c:pt idx="1020">
                  <c:v>0.044519105838013</c:v>
                </c:pt>
                <c:pt idx="1021">
                  <c:v>0.0441054920144609</c:v>
                </c:pt>
                <c:pt idx="1022">
                  <c:v>0.0442785847524125</c:v>
                </c:pt>
                <c:pt idx="1023">
                  <c:v>0.044148758731756</c:v>
                </c:pt>
                <c:pt idx="1024">
                  <c:v>0.044519105838013</c:v>
                </c:pt>
                <c:pt idx="1025">
                  <c:v>0.0445912881464308</c:v>
                </c:pt>
                <c:pt idx="1026">
                  <c:v>0.0445431652744962</c:v>
                </c:pt>
                <c:pt idx="1027">
                  <c:v>0.0447597602028814</c:v>
                </c:pt>
                <c:pt idx="1028">
                  <c:v>0.0445720383577701</c:v>
                </c:pt>
                <c:pt idx="1029">
                  <c:v>0.0443507270925531</c:v>
                </c:pt>
                <c:pt idx="1030">
                  <c:v>0.0443892079079162</c:v>
                </c:pt>
                <c:pt idx="1031">
                  <c:v>0.0444613686279655</c:v>
                </c:pt>
                <c:pt idx="1032">
                  <c:v>0.0445768507249452</c:v>
                </c:pt>
                <c:pt idx="1033">
                  <c:v>0.0444613686279655</c:v>
                </c:pt>
                <c:pt idx="1034">
                  <c:v>0.0444806135117869</c:v>
                </c:pt>
                <c:pt idx="1035">
                  <c:v>0.0443362976657857</c:v>
                </c:pt>
                <c:pt idx="1036">
                  <c:v>0.0444854248659949</c:v>
                </c:pt>
                <c:pt idx="1037">
                  <c:v>0.0445046708158729</c:v>
                </c:pt>
                <c:pt idx="1038">
                  <c:v>0.0446538558528712</c:v>
                </c:pt>
                <c:pt idx="1039">
                  <c:v>0.0447019909923405</c:v>
                </c:pt>
                <c:pt idx="1040">
                  <c:v>0.0444180707571578</c:v>
                </c:pt>
                <c:pt idx="1041">
                  <c:v>0.0442401137371708</c:v>
                </c:pt>
                <c:pt idx="1042">
                  <c:v>0.0440910707331894</c:v>
                </c:pt>
                <c:pt idx="1043">
                  <c:v>0.0443699670740339</c:v>
                </c:pt>
                <c:pt idx="1044">
                  <c:v>0.0443362976657857</c:v>
                </c:pt>
                <c:pt idx="1045">
                  <c:v>0.0445720383577701</c:v>
                </c:pt>
                <c:pt idx="1046">
                  <c:v>0.0444180707571578</c:v>
                </c:pt>
                <c:pt idx="1047">
                  <c:v>0.0444613686279655</c:v>
                </c:pt>
                <c:pt idx="1048">
                  <c:v>0.0441343360137124</c:v>
                </c:pt>
                <c:pt idx="1049">
                  <c:v>0.0443074402504235</c:v>
                </c:pt>
                <c:pt idx="1050">
                  <c:v>0.0445383532805691</c:v>
                </c:pt>
                <c:pt idx="1051">
                  <c:v>0.0445720383577701</c:v>
                </c:pt>
                <c:pt idx="1052">
                  <c:v>0.0445672260439196</c:v>
                </c:pt>
                <c:pt idx="1053">
                  <c:v>0.044365156998754</c:v>
                </c:pt>
                <c:pt idx="1054">
                  <c:v>0.0441920297599402</c:v>
                </c:pt>
                <c:pt idx="1055">
                  <c:v>0.0444084495942756</c:v>
                </c:pt>
                <c:pt idx="1056">
                  <c:v>0.0443747772025889</c:v>
                </c:pt>
                <c:pt idx="1057">
                  <c:v>0.0444902362735063</c:v>
                </c:pt>
                <c:pt idx="1058">
                  <c:v>0.0445479773217409</c:v>
                </c:pt>
                <c:pt idx="1059">
                  <c:v>0.0445720383577701</c:v>
                </c:pt>
                <c:pt idx="1060">
                  <c:v>0.0445046708158729</c:v>
                </c:pt>
                <c:pt idx="1061">
                  <c:v>0.044293012261765</c:v>
                </c:pt>
                <c:pt idx="1062">
                  <c:v>0.0441968379181022</c:v>
                </c:pt>
                <c:pt idx="1063">
                  <c:v>0.0443218687184197</c:v>
                </c:pt>
                <c:pt idx="1064">
                  <c:v>0.0444806135117869</c:v>
                </c:pt>
                <c:pt idx="1065">
                  <c:v>0.044528729452663</c:v>
                </c:pt>
                <c:pt idx="1066">
                  <c:v>0.0443314879633984</c:v>
                </c:pt>
                <c:pt idx="1067">
                  <c:v>0.044365156998754</c:v>
                </c:pt>
                <c:pt idx="1068">
                  <c:v>0.0444180707571578</c:v>
                </c:pt>
                <c:pt idx="1069">
                  <c:v>0.0443026308676124</c:v>
                </c:pt>
                <c:pt idx="1070">
                  <c:v>0.0447838329754157</c:v>
                </c:pt>
                <c:pt idx="1071">
                  <c:v>0.0445864756192744</c:v>
                </c:pt>
                <c:pt idx="1072">
                  <c:v>0.0445142941106562</c:v>
                </c:pt>
                <c:pt idx="1073">
                  <c:v>0.0442785847524125</c:v>
                </c:pt>
                <c:pt idx="1074">
                  <c:v>0.0441968379181022</c:v>
                </c:pt>
                <c:pt idx="1075">
                  <c:v>0.0441054920144609</c:v>
                </c:pt>
                <c:pt idx="1076">
                  <c:v>0.0441151064680245</c:v>
                </c:pt>
                <c:pt idx="1077">
                  <c:v>0.0443362976657857</c:v>
                </c:pt>
                <c:pt idx="1078">
                  <c:v>0.0444661797689716</c:v>
                </c:pt>
                <c:pt idx="1079">
                  <c:v>0.0443940182495834</c:v>
                </c:pt>
                <c:pt idx="1080">
                  <c:v>0.0442449224277123</c:v>
                </c:pt>
                <c:pt idx="1081">
                  <c:v>0.0442689666791096</c:v>
                </c:pt>
                <c:pt idx="1082">
                  <c:v>0.0441151064680245</c:v>
                </c:pt>
                <c:pt idx="1083">
                  <c:v>0.0443314879633984</c:v>
                </c:pt>
                <c:pt idx="1084">
                  <c:v>0.0443507270925531</c:v>
                </c:pt>
                <c:pt idx="1085">
                  <c:v>0.0442064543941254</c:v>
                </c:pt>
                <c:pt idx="1086">
                  <c:v>0.0440526163241413</c:v>
                </c:pt>
                <c:pt idx="1087">
                  <c:v>0.04403339039639</c:v>
                </c:pt>
                <c:pt idx="1088">
                  <c:v>0.0440526163241413</c:v>
                </c:pt>
                <c:pt idx="1089">
                  <c:v>0.0440526163241413</c:v>
                </c:pt>
                <c:pt idx="1090">
                  <c:v>0.0443699670740339</c:v>
                </c:pt>
                <c:pt idx="1091">
                  <c:v>0.0443843976195289</c:v>
                </c:pt>
                <c:pt idx="1092">
                  <c:v>0.0444517465058448</c:v>
                </c:pt>
                <c:pt idx="1093">
                  <c:v>0.0444661797689716</c:v>
                </c:pt>
                <c:pt idx="1094">
                  <c:v>0.0443122496864942</c:v>
                </c:pt>
                <c:pt idx="1095">
                  <c:v>0.0442882030387262</c:v>
                </c:pt>
                <c:pt idx="1096">
                  <c:v>0.0442353050998725</c:v>
                </c:pt>
                <c:pt idx="1097">
                  <c:v>0.04429782153806</c:v>
                </c:pt>
                <c:pt idx="1098">
                  <c:v>0.0443170591758259</c:v>
                </c:pt>
                <c:pt idx="1099">
                  <c:v>0.0440766499307784</c:v>
                </c:pt>
                <c:pt idx="1100">
                  <c:v>0.0441727976595948</c:v>
                </c:pt>
                <c:pt idx="1101">
                  <c:v>0.0442641577223342</c:v>
                </c:pt>
                <c:pt idx="1102">
                  <c:v>0.0442545399685297</c:v>
                </c:pt>
                <c:pt idx="1103">
                  <c:v>0.0440670363285223</c:v>
                </c:pt>
                <c:pt idx="1104">
                  <c:v>0.0444469355247277</c:v>
                </c:pt>
                <c:pt idx="1105">
                  <c:v>0.0443218687184197</c:v>
                </c:pt>
                <c:pt idx="1106">
                  <c:v>0.0445094824366099</c:v>
                </c:pt>
                <c:pt idx="1107">
                  <c:v>0.0444661797689716</c:v>
                </c:pt>
                <c:pt idx="1108">
                  <c:v>0.0442882030387262</c:v>
                </c:pt>
                <c:pt idx="1109">
                  <c:v>0.0444036390927618</c:v>
                </c:pt>
                <c:pt idx="1110">
                  <c:v>0.0441872216550096</c:v>
                </c:pt>
                <c:pt idx="1111">
                  <c:v>0.0444613686279655</c:v>
                </c:pt>
                <c:pt idx="1112">
                  <c:v>0.0443747772025889</c:v>
                </c:pt>
                <c:pt idx="1113">
                  <c:v>0.0444517465058448</c:v>
                </c:pt>
                <c:pt idx="1114">
                  <c:v>0.0447742037062801</c:v>
                </c:pt>
                <c:pt idx="1115">
                  <c:v>0.0444517465058448</c:v>
                </c:pt>
                <c:pt idx="1116">
                  <c:v>0.0443747772025889</c:v>
                </c:pt>
                <c:pt idx="1117">
                  <c:v>0.0441872216550096</c:v>
                </c:pt>
                <c:pt idx="1118">
                  <c:v>0.0441631819287872</c:v>
                </c:pt>
                <c:pt idx="1119">
                  <c:v>0.0443988286445316</c:v>
                </c:pt>
                <c:pt idx="1120">
                  <c:v>0.04429782153806</c:v>
                </c:pt>
                <c:pt idx="1121">
                  <c:v>0.0442882030387262</c:v>
                </c:pt>
                <c:pt idx="1122">
                  <c:v>0.0442256879850011</c:v>
                </c:pt>
                <c:pt idx="1123">
                  <c:v>0.0445479773217409</c:v>
                </c:pt>
                <c:pt idx="1124">
                  <c:v>0.0444421245969047</c:v>
                </c:pt>
                <c:pt idx="1125">
                  <c:v>0.0443555370080148</c:v>
                </c:pt>
                <c:pt idx="1126">
                  <c:v>0.0444517465058448</c:v>
                </c:pt>
                <c:pt idx="1127">
                  <c:v>0.0443940182495834</c:v>
                </c:pt>
                <c:pt idx="1128">
                  <c:v>0.044557601576188</c:v>
                </c:pt>
                <c:pt idx="1129">
                  <c:v>0.0444132601490738</c:v>
                </c:pt>
                <c:pt idx="1130">
                  <c:v>0.0444132601490738</c:v>
                </c:pt>
                <c:pt idx="1131">
                  <c:v>0.0445961007269165</c:v>
                </c:pt>
                <c:pt idx="1132">
                  <c:v>0.0444806135117869</c:v>
                </c:pt>
                <c:pt idx="1133">
                  <c:v>0.0445335413399584</c:v>
                </c:pt>
                <c:pt idx="1134">
                  <c:v>0.044557601576188</c:v>
                </c:pt>
                <c:pt idx="1135">
                  <c:v>0.0444806135117869</c:v>
                </c:pt>
                <c:pt idx="1136">
                  <c:v>0.0445864756192744</c:v>
                </c:pt>
                <c:pt idx="1137">
                  <c:v>0.0446057260478811</c:v>
                </c:pt>
                <c:pt idx="1138">
                  <c:v>0.0445624137833926</c:v>
                </c:pt>
                <c:pt idx="1139">
                  <c:v>0.0445720383577701</c:v>
                </c:pt>
                <c:pt idx="1140">
                  <c:v>0.0445864756192744</c:v>
                </c:pt>
                <c:pt idx="1141">
                  <c:v>0.0445961007269165</c:v>
                </c:pt>
                <c:pt idx="1142">
                  <c:v>0.0442641577223342</c:v>
                </c:pt>
                <c:pt idx="1143">
                  <c:v>0.0442545399685297</c:v>
                </c:pt>
                <c:pt idx="1144">
                  <c:v>0.0443988286445316</c:v>
                </c:pt>
                <c:pt idx="1145">
                  <c:v>0.0446586691267471</c:v>
                </c:pt>
                <c:pt idx="1146">
                  <c:v>0.0447693891517744</c:v>
                </c:pt>
                <c:pt idx="1147">
                  <c:v>0.0448416130742064</c:v>
                </c:pt>
                <c:pt idx="1148">
                  <c:v>0.0446586691267471</c:v>
                </c:pt>
                <c:pt idx="1149">
                  <c:v>0.0445383532805691</c:v>
                </c:pt>
                <c:pt idx="1150">
                  <c:v>0.0445912881464308</c:v>
                </c:pt>
                <c:pt idx="1151">
                  <c:v>0.0446682958345379</c:v>
                </c:pt>
                <c:pt idx="1152">
                  <c:v>0.0448656903843666</c:v>
                </c:pt>
                <c:pt idx="1153">
                  <c:v>0.0443747772025889</c:v>
                </c:pt>
                <c:pt idx="1154">
                  <c:v>0.0445046708158729</c:v>
                </c:pt>
                <c:pt idx="1155">
                  <c:v>0.0445720383577701</c:v>
                </c:pt>
                <c:pt idx="1156">
                  <c:v>0.0445816631454463</c:v>
                </c:pt>
                <c:pt idx="1157">
                  <c:v>0.0445768507249452</c:v>
                </c:pt>
                <c:pt idx="1158">
                  <c:v>0.0447982772794476</c:v>
                </c:pt>
                <c:pt idx="1159">
                  <c:v>0.0450728103727854</c:v>
                </c:pt>
                <c:pt idx="1160">
                  <c:v>0.044952379755155</c:v>
                </c:pt>
                <c:pt idx="1161">
                  <c:v>0.0447501314674716</c:v>
                </c:pt>
                <c:pt idx="1162">
                  <c:v>0.0446105387883623</c:v>
                </c:pt>
                <c:pt idx="1163">
                  <c:v>0.0448512438380894</c:v>
                </c:pt>
                <c:pt idx="1164">
                  <c:v>0.0448560593001203</c:v>
                </c:pt>
                <c:pt idx="1165">
                  <c:v>0.044899400861292</c:v>
                </c:pt>
                <c:pt idx="1166">
                  <c:v>0.0446827362963396</c:v>
                </c:pt>
                <c:pt idx="1167">
                  <c:v>0.0444517465058448</c:v>
                </c:pt>
                <c:pt idx="1168">
                  <c:v>0.0446297902836402</c:v>
                </c:pt>
                <c:pt idx="1169">
                  <c:v>0.0446442294651527</c:v>
                </c:pt>
                <c:pt idx="1170">
                  <c:v>0.0447019909923405</c:v>
                </c:pt>
                <c:pt idx="1171">
                  <c:v>0.0448849531936311</c:v>
                </c:pt>
                <c:pt idx="1172">
                  <c:v>0.0449716464099312</c:v>
                </c:pt>
                <c:pt idx="1173">
                  <c:v>0.0450728103727854</c:v>
                </c:pt>
                <c:pt idx="1174">
                  <c:v>0.0450005479948068</c:v>
                </c:pt>
                <c:pt idx="1175">
                  <c:v>0.0448705060065845</c:v>
                </c:pt>
                <c:pt idx="1176">
                  <c:v>0.0447501314674716</c:v>
                </c:pt>
                <c:pt idx="1177">
                  <c:v>0.044952379755155</c:v>
                </c:pt>
                <c:pt idx="1178">
                  <c:v>0.0449909139194741</c:v>
                </c:pt>
                <c:pt idx="1179">
                  <c:v>0.0449909139194741</c:v>
                </c:pt>
                <c:pt idx="1180">
                  <c:v>0.0447742037062801</c:v>
                </c:pt>
                <c:pt idx="1181">
                  <c:v>0.0447742037062801</c:v>
                </c:pt>
                <c:pt idx="1182">
                  <c:v>0.0450487215774614</c:v>
                </c:pt>
                <c:pt idx="1183">
                  <c:v>0.0449282976385849</c:v>
                </c:pt>
                <c:pt idx="1184">
                  <c:v>0.0451306289335218</c:v>
                </c:pt>
                <c:pt idx="1185">
                  <c:v>0.0452511089969635</c:v>
                </c:pt>
                <c:pt idx="1186">
                  <c:v>0.0450005479948068</c:v>
                </c:pt>
                <c:pt idx="1187">
                  <c:v>0.0451643599823792</c:v>
                </c:pt>
                <c:pt idx="1188">
                  <c:v>0.0452944900030665</c:v>
                </c:pt>
                <c:pt idx="1189">
                  <c:v>0.0451209919721673</c:v>
                </c:pt>
                <c:pt idx="1190">
                  <c:v>0.0452607488460695</c:v>
                </c:pt>
                <c:pt idx="1191">
                  <c:v>0.0454487686838731</c:v>
                </c:pt>
                <c:pt idx="1192">
                  <c:v>0.04555486707759</c:v>
                </c:pt>
                <c:pt idx="1193">
                  <c:v>0.0454584129213939</c:v>
                </c:pt>
                <c:pt idx="1194">
                  <c:v>0.0452607488460695</c:v>
                </c:pt>
                <c:pt idx="1195">
                  <c:v>0.0452896696772835</c:v>
                </c:pt>
                <c:pt idx="1196">
                  <c:v>0.0453957292053939</c:v>
                </c:pt>
                <c:pt idx="1197">
                  <c:v>0.0455838075022102</c:v>
                </c:pt>
                <c:pt idx="1198">
                  <c:v>0.0455934547389941</c:v>
                </c:pt>
                <c:pt idx="1199">
                  <c:v>0.045762316081727</c:v>
                </c:pt>
                <c:pt idx="1200">
                  <c:v>0.0456127498554849</c:v>
                </c:pt>
                <c:pt idx="1201">
                  <c:v>0.0455789839641794</c:v>
                </c:pt>
                <c:pt idx="1202">
                  <c:v>0.045709238298873</c:v>
                </c:pt>
                <c:pt idx="1203">
                  <c:v>0.045694763665678</c:v>
                </c:pt>
                <c:pt idx="1204">
                  <c:v>0.0457671416563967</c:v>
                </c:pt>
                <c:pt idx="1205">
                  <c:v>0.0458540111704519</c:v>
                </c:pt>
                <c:pt idx="1206">
                  <c:v>0.0461002358637175</c:v>
                </c:pt>
                <c:pt idx="1207">
                  <c:v>0.0457767929665941</c:v>
                </c:pt>
                <c:pt idx="1208">
                  <c:v>0.0458491846304582</c:v>
                </c:pt>
                <c:pt idx="1209">
                  <c:v>0.0455211056861284</c:v>
                </c:pt>
                <c:pt idx="1210">
                  <c:v>0.0457526650932398</c:v>
                </c:pt>
                <c:pt idx="1211">
                  <c:v>0.0462113240627692</c:v>
                </c:pt>
                <c:pt idx="1212">
                  <c:v>0.0461340423076612</c:v>
                </c:pt>
                <c:pt idx="1213">
                  <c:v>0.0463997559747909</c:v>
                </c:pt>
                <c:pt idx="1214">
                  <c:v>0.0464287527576227</c:v>
                </c:pt>
                <c:pt idx="1215">
                  <c:v>0.0465399250305716</c:v>
                </c:pt>
                <c:pt idx="1216">
                  <c:v>0.0463176089356717</c:v>
                </c:pt>
                <c:pt idx="1217">
                  <c:v>0.0464480850218132</c:v>
                </c:pt>
                <c:pt idx="1218">
                  <c:v>0.04655442786011</c:v>
                </c:pt>
                <c:pt idx="1219">
                  <c:v>0.0466366197101141</c:v>
                </c:pt>
                <c:pt idx="1220">
                  <c:v>0.0467720284401462</c:v>
                </c:pt>
                <c:pt idx="1221">
                  <c:v>0.0466027741233129</c:v>
                </c:pt>
                <c:pt idx="1222">
                  <c:v>0.0468252362801064</c:v>
                </c:pt>
                <c:pt idx="1223">
                  <c:v>0.0469558649860101</c:v>
                </c:pt>
                <c:pt idx="1224">
                  <c:v>0.0472414497095256</c:v>
                </c:pt>
                <c:pt idx="1225">
                  <c:v>0.0474448617954988</c:v>
                </c:pt>
                <c:pt idx="1226">
                  <c:v>0.0472947150955261</c:v>
                </c:pt>
                <c:pt idx="1227">
                  <c:v>0.0477647019738239</c:v>
                </c:pt>
                <c:pt idx="1228">
                  <c:v>0.0479489592875353</c:v>
                </c:pt>
                <c:pt idx="1229">
                  <c:v>0.0481915222850068</c:v>
                </c:pt>
                <c:pt idx="1230">
                  <c:v>0.0482934391569576</c:v>
                </c:pt>
                <c:pt idx="1231">
                  <c:v>0.0483031467732062</c:v>
                </c:pt>
                <c:pt idx="1232">
                  <c:v>0.0485459077281701</c:v>
                </c:pt>
                <c:pt idx="1233">
                  <c:v>0.0486479078082686</c:v>
                </c:pt>
                <c:pt idx="1234">
                  <c:v>0.0491242251918535</c:v>
                </c:pt>
                <c:pt idx="1235">
                  <c:v>0.0493090603346691</c:v>
                </c:pt>
                <c:pt idx="1236">
                  <c:v>0.0495718561968202</c:v>
                </c:pt>
                <c:pt idx="1237">
                  <c:v>0.0497374018778318</c:v>
                </c:pt>
                <c:pt idx="1238">
                  <c:v>0.0504002163564415</c:v>
                </c:pt>
                <c:pt idx="1239">
                  <c:v>0.0509126410072771</c:v>
                </c:pt>
                <c:pt idx="1240">
                  <c:v>0.0513327920659047</c:v>
                </c:pt>
                <c:pt idx="1241">
                  <c:v>0.051435448866639</c:v>
                </c:pt>
                <c:pt idx="1242">
                  <c:v>0.0520323164472619</c:v>
                </c:pt>
                <c:pt idx="1243">
                  <c:v>0.0528506723373626</c:v>
                </c:pt>
                <c:pt idx="1244">
                  <c:v>0.0532923427526318</c:v>
                </c:pt>
                <c:pt idx="1245">
                  <c:v>0.0541229172264178</c:v>
                </c:pt>
                <c:pt idx="1246">
                  <c:v>0.0546939364064505</c:v>
                </c:pt>
                <c:pt idx="1247">
                  <c:v>0.055398900048733</c:v>
                </c:pt>
                <c:pt idx="1248">
                  <c:v>0.0561247777151684</c:v>
                </c:pt>
                <c:pt idx="1249">
                  <c:v>0.0569162300009596</c:v>
                </c:pt>
                <c:pt idx="1250">
                  <c:v>0.0580167645143033</c:v>
                </c:pt>
                <c:pt idx="1251">
                  <c:v>0.058970832341854</c:v>
                </c:pt>
                <c:pt idx="1252">
                  <c:v>0.0599868311803391</c:v>
                </c:pt>
                <c:pt idx="1253">
                  <c:v>0.0608103371933943</c:v>
                </c:pt>
                <c:pt idx="1254">
                  <c:v>0.0616754509872695</c:v>
                </c:pt>
                <c:pt idx="1255">
                  <c:v>0.0626175326863474</c:v>
                </c:pt>
                <c:pt idx="1256">
                  <c:v>0.0638382590888424</c:v>
                </c:pt>
                <c:pt idx="1257">
                  <c:v>0.0647144724103223</c:v>
                </c:pt>
                <c:pt idx="1258">
                  <c:v>0.0656177128149206</c:v>
                </c:pt>
                <c:pt idx="1259">
                  <c:v>0.066624083989808</c:v>
                </c:pt>
                <c:pt idx="1260">
                  <c:v>0.067627717852086</c:v>
                </c:pt>
                <c:pt idx="1261">
                  <c:v>0.0687659452545246</c:v>
                </c:pt>
                <c:pt idx="1262">
                  <c:v>0.0698612532435494</c:v>
                </c:pt>
                <c:pt idx="1263">
                  <c:v>0.0706526110329734</c:v>
                </c:pt>
                <c:pt idx="1264">
                  <c:v>0.0716451208535485</c:v>
                </c:pt>
                <c:pt idx="1265">
                  <c:v>0.0723832986209043</c:v>
                </c:pt>
                <c:pt idx="1266">
                  <c:v>0.0730764816536828</c:v>
                </c:pt>
                <c:pt idx="1267">
                  <c:v>0.0740539507526295</c:v>
                </c:pt>
                <c:pt idx="1268">
                  <c:v>0.0743527748794258</c:v>
                </c:pt>
                <c:pt idx="1269">
                  <c:v>0.0751058988133832</c:v>
                </c:pt>
                <c:pt idx="1270">
                  <c:v>0.0755914788584849</c:v>
                </c:pt>
                <c:pt idx="1271">
                  <c:v>0.0761707520329251</c:v>
                </c:pt>
                <c:pt idx="1272">
                  <c:v>0.076880379465357</c:v>
                </c:pt>
                <c:pt idx="1273">
                  <c:v>0.0773523795339496</c:v>
                </c:pt>
                <c:pt idx="1274">
                  <c:v>0.0779340077878246</c:v>
                </c:pt>
                <c:pt idx="1275">
                  <c:v>0.0785372307777078</c:v>
                </c:pt>
                <c:pt idx="1276">
                  <c:v>0.0792351019025129</c:v>
                </c:pt>
                <c:pt idx="1277">
                  <c:v>0.0795531613265928</c:v>
                </c:pt>
                <c:pt idx="1278">
                  <c:v>0.0800385203164543</c:v>
                </c:pt>
                <c:pt idx="1279">
                  <c:v>0.0807231195079471</c:v>
                </c:pt>
                <c:pt idx="1280">
                  <c:v>0.0812307327546896</c:v>
                </c:pt>
                <c:pt idx="1281">
                  <c:v>0.0816603123737446</c:v>
                </c:pt>
                <c:pt idx="1282">
                  <c:v>0.0820378549001717</c:v>
                </c:pt>
                <c:pt idx="1283">
                  <c:v>0.0827203612983128</c:v>
                </c:pt>
                <c:pt idx="1284">
                  <c:v>0.0835092037845195</c:v>
                </c:pt>
                <c:pt idx="1285">
                  <c:v>0.0839463131822786</c:v>
                </c:pt>
                <c:pt idx="1286">
                  <c:v>0.0846423825851682</c:v>
                </c:pt>
                <c:pt idx="1287">
                  <c:v>0.0857150348338336</c:v>
                </c:pt>
                <c:pt idx="1288">
                  <c:v>0.0864404432116643</c:v>
                </c:pt>
                <c:pt idx="1289">
                  <c:v>0.0872042246175382</c:v>
                </c:pt>
                <c:pt idx="1290">
                  <c:v>0.0880225355399624</c:v>
                </c:pt>
                <c:pt idx="1291">
                  <c:v>0.088805091495287</c:v>
                </c:pt>
                <c:pt idx="1292">
                  <c:v>0.089583722182006</c:v>
                </c:pt>
                <c:pt idx="1293">
                  <c:v>0.0905456032797948</c:v>
                </c:pt>
                <c:pt idx="1294">
                  <c:v>0.0914560068627101</c:v>
                </c:pt>
                <c:pt idx="1295">
                  <c:v>0.0920836893089313</c:v>
                </c:pt>
                <c:pt idx="1296">
                  <c:v>0.0927391633956292</c:v>
                </c:pt>
                <c:pt idx="1297">
                  <c:v>0.0936110788471691</c:v>
                </c:pt>
                <c:pt idx="1298">
                  <c:v>0.0947331480405955</c:v>
                </c:pt>
                <c:pt idx="1299">
                  <c:v>0.0958472928286819</c:v>
                </c:pt>
                <c:pt idx="1300">
                  <c:v>0.0964596660601856</c:v>
                </c:pt>
                <c:pt idx="1301">
                  <c:v>0.0975347604706903</c:v>
                </c:pt>
                <c:pt idx="1302">
                  <c:v>0.098503536472422</c:v>
                </c:pt>
                <c:pt idx="1303">
                  <c:v>0.0998896999814833</c:v>
                </c:pt>
                <c:pt idx="1304">
                  <c:v>0.101061013916205</c:v>
                </c:pt>
                <c:pt idx="1305">
                  <c:v>0.10231793820358</c:v>
                </c:pt>
                <c:pt idx="1306">
                  <c:v>0.104163248414742</c:v>
                </c:pt>
                <c:pt idx="1307">
                  <c:v>0.105672858516007</c:v>
                </c:pt>
                <c:pt idx="1308">
                  <c:v>0.107215528652814</c:v>
                </c:pt>
                <c:pt idx="1309">
                  <c:v>0.10878601423758</c:v>
                </c:pt>
                <c:pt idx="1310">
                  <c:v>0.110351000808326</c:v>
                </c:pt>
                <c:pt idx="1311">
                  <c:v>0.11227020271197</c:v>
                </c:pt>
                <c:pt idx="1312">
                  <c:v>0.114277018613207</c:v>
                </c:pt>
                <c:pt idx="1313">
                  <c:v>0.116026439172176</c:v>
                </c:pt>
                <c:pt idx="1314">
                  <c:v>0.117976641213301</c:v>
                </c:pt>
                <c:pt idx="1315">
                  <c:v>0.119998611678231</c:v>
                </c:pt>
                <c:pt idx="1316">
                  <c:v>0.122053048370812</c:v>
                </c:pt>
                <c:pt idx="1317">
                  <c:v>0.124094131832383</c:v>
                </c:pt>
                <c:pt idx="1318">
                  <c:v>0.126051956011554</c:v>
                </c:pt>
                <c:pt idx="1319">
                  <c:v>0.128467927416432</c:v>
                </c:pt>
                <c:pt idx="1320">
                  <c:v>0.130175931136037</c:v>
                </c:pt>
                <c:pt idx="1321">
                  <c:v>0.131984833374232</c:v>
                </c:pt>
                <c:pt idx="1322">
                  <c:v>0.133771752620353</c:v>
                </c:pt>
                <c:pt idx="1323">
                  <c:v>0.135334688727737</c:v>
                </c:pt>
                <c:pt idx="1324">
                  <c:v>0.136480859338204</c:v>
                </c:pt>
                <c:pt idx="1325">
                  <c:v>0.137868620686963</c:v>
                </c:pt>
                <c:pt idx="1326">
                  <c:v>0.139171068968244</c:v>
                </c:pt>
                <c:pt idx="1327">
                  <c:v>0.140417423920566</c:v>
                </c:pt>
                <c:pt idx="1328">
                  <c:v>0.141577105492451</c:v>
                </c:pt>
                <c:pt idx="1329">
                  <c:v>0.14223945197318</c:v>
                </c:pt>
                <c:pt idx="1330">
                  <c:v>0.143065789419393</c:v>
                </c:pt>
                <c:pt idx="1331">
                  <c:v>0.143893702145798</c:v>
                </c:pt>
                <c:pt idx="1332">
                  <c:v>0.144426333801588</c:v>
                </c:pt>
                <c:pt idx="1333">
                  <c:v>0.144935365024554</c:v>
                </c:pt>
                <c:pt idx="1334">
                  <c:v>0.145177970704714</c:v>
                </c:pt>
                <c:pt idx="1335">
                  <c:v>0.145481418510452</c:v>
                </c:pt>
                <c:pt idx="1336">
                  <c:v>0.145730404020324</c:v>
                </c:pt>
                <c:pt idx="1337">
                  <c:v>0.145857988486467</c:v>
                </c:pt>
                <c:pt idx="1338">
                  <c:v>0.145602857024183</c:v>
                </c:pt>
                <c:pt idx="1339">
                  <c:v>0.145821531957101</c:v>
                </c:pt>
                <c:pt idx="1340">
                  <c:v>0.146095030551792</c:v>
                </c:pt>
                <c:pt idx="1341">
                  <c:v>0.146107190043398</c:v>
                </c:pt>
                <c:pt idx="1342">
                  <c:v>0.146095030551792</c:v>
                </c:pt>
                <c:pt idx="1343">
                  <c:v>0.145791153853531</c:v>
                </c:pt>
                <c:pt idx="1344">
                  <c:v>0.145839759839245</c:v>
                </c:pt>
                <c:pt idx="1345">
                  <c:v>0.1455421335227</c:v>
                </c:pt>
                <c:pt idx="1346">
                  <c:v>0.145475347476043</c:v>
                </c:pt>
                <c:pt idx="1347">
                  <c:v>0.145317530362544</c:v>
                </c:pt>
                <c:pt idx="1348">
                  <c:v>0.145020261597566</c:v>
                </c:pt>
                <c:pt idx="1349">
                  <c:v>0.144844422823006</c:v>
                </c:pt>
                <c:pt idx="1350">
                  <c:v>0.144656535931574</c:v>
                </c:pt>
                <c:pt idx="1351">
                  <c:v>0.144396053129584</c:v>
                </c:pt>
                <c:pt idx="1352">
                  <c:v>0.144341553239845</c:v>
                </c:pt>
                <c:pt idx="1353">
                  <c:v>0.144287060188473</c:v>
                </c:pt>
                <c:pt idx="1354">
                  <c:v>0.144341553239845</c:v>
                </c:pt>
                <c:pt idx="1355">
                  <c:v>0.143942096221249</c:v>
                </c:pt>
                <c:pt idx="1356">
                  <c:v>0.143905800159112</c:v>
                </c:pt>
                <c:pt idx="1357">
                  <c:v>0.143778787824611</c:v>
                </c:pt>
                <c:pt idx="1358">
                  <c:v>0.143742505407801</c:v>
                </c:pt>
                <c:pt idx="1359">
                  <c:v>0.144002596399925</c:v>
                </c:pt>
                <c:pt idx="1360">
                  <c:v>0.144311278478283</c:v>
                </c:pt>
                <c:pt idx="1361">
                  <c:v>0.144650476417236</c:v>
                </c:pt>
                <c:pt idx="1362">
                  <c:v>0.144996003740361</c:v>
                </c:pt>
                <c:pt idx="1363">
                  <c:v>0.145390361904205</c:v>
                </c:pt>
                <c:pt idx="1364">
                  <c:v>0.145936988133579</c:v>
                </c:pt>
                <c:pt idx="1365">
                  <c:v>0.146423456380358</c:v>
                </c:pt>
                <c:pt idx="1366">
                  <c:v>0.1473065713623</c:v>
                </c:pt>
                <c:pt idx="1367">
                  <c:v>0.148130399270234</c:v>
                </c:pt>
                <c:pt idx="1368">
                  <c:v>0.149249644630669</c:v>
                </c:pt>
                <c:pt idx="1369">
                  <c:v>0.14985634249218</c:v>
                </c:pt>
                <c:pt idx="1370">
                  <c:v>0.151096886420718</c:v>
                </c:pt>
                <c:pt idx="1371">
                  <c:v>0.152365655681745</c:v>
                </c:pt>
                <c:pt idx="1372">
                  <c:v>0.154368725684874</c:v>
                </c:pt>
                <c:pt idx="1373">
                  <c:v>0.156144577376839</c:v>
                </c:pt>
                <c:pt idx="1374">
                  <c:v>0.158108938148366</c:v>
                </c:pt>
                <c:pt idx="1375">
                  <c:v>0.160226657372583</c:v>
                </c:pt>
                <c:pt idx="1376">
                  <c:v>0.162045595653679</c:v>
                </c:pt>
                <c:pt idx="1377">
                  <c:v>0.164100256728808</c:v>
                </c:pt>
                <c:pt idx="1378">
                  <c:v>0.166483161811008</c:v>
                </c:pt>
                <c:pt idx="1379">
                  <c:v>0.168930473747477</c:v>
                </c:pt>
                <c:pt idx="1380">
                  <c:v>0.171436767296048</c:v>
                </c:pt>
                <c:pt idx="1381">
                  <c:v>0.173983539282486</c:v>
                </c:pt>
                <c:pt idx="1382">
                  <c:v>0.176577941468467</c:v>
                </c:pt>
                <c:pt idx="1383">
                  <c:v>0.17935199218262</c:v>
                </c:pt>
                <c:pt idx="1384">
                  <c:v>0.182348705481758</c:v>
                </c:pt>
                <c:pt idx="1385">
                  <c:v>0.185199896326667</c:v>
                </c:pt>
                <c:pt idx="1386">
                  <c:v>0.188190484818866</c:v>
                </c:pt>
                <c:pt idx="1387">
                  <c:v>0.191235536263756</c:v>
                </c:pt>
                <c:pt idx="1388">
                  <c:v>0.194295295566136</c:v>
                </c:pt>
                <c:pt idx="1389">
                  <c:v>0.197417816869925</c:v>
                </c:pt>
                <c:pt idx="1390">
                  <c:v>0.200252920646875</c:v>
                </c:pt>
                <c:pt idx="1391">
                  <c:v>0.203592201391945</c:v>
                </c:pt>
                <c:pt idx="1392">
                  <c:v>0.20737021429015</c:v>
                </c:pt>
                <c:pt idx="1393">
                  <c:v>0.211096638347567</c:v>
                </c:pt>
                <c:pt idx="1394">
                  <c:v>0.215347052469366</c:v>
                </c:pt>
                <c:pt idx="1395">
                  <c:v>0.219603470552734</c:v>
                </c:pt>
                <c:pt idx="1396">
                  <c:v>0.224083869685768</c:v>
                </c:pt>
                <c:pt idx="1397">
                  <c:v>0.228530110531337</c:v>
                </c:pt>
                <c:pt idx="1398">
                  <c:v>0.233089189673427</c:v>
                </c:pt>
                <c:pt idx="1399">
                  <c:v>0.238184882386931</c:v>
                </c:pt>
                <c:pt idx="1400">
                  <c:v>0.243850939657617</c:v>
                </c:pt>
                <c:pt idx="1401">
                  <c:v>0.249530176531236</c:v>
                </c:pt>
                <c:pt idx="1402">
                  <c:v>0.255089271491516</c:v>
                </c:pt>
                <c:pt idx="1403">
                  <c:v>0.260498857202974</c:v>
                </c:pt>
                <c:pt idx="1404">
                  <c:v>0.266915136179745</c:v>
                </c:pt>
                <c:pt idx="1405">
                  <c:v>0.27340318037076</c:v>
                </c:pt>
                <c:pt idx="1406">
                  <c:v>0.280569267651132</c:v>
                </c:pt>
                <c:pt idx="1407">
                  <c:v>0.287282971114007</c:v>
                </c:pt>
                <c:pt idx="1408">
                  <c:v>0.294469830820752</c:v>
                </c:pt>
                <c:pt idx="1409">
                  <c:v>0.301499287167488</c:v>
                </c:pt>
                <c:pt idx="1410">
                  <c:v>0.30878585161721</c:v>
                </c:pt>
                <c:pt idx="1411">
                  <c:v>0.315882062362419</c:v>
                </c:pt>
                <c:pt idx="1412">
                  <c:v>0.323242393798485</c:v>
                </c:pt>
                <c:pt idx="1413">
                  <c:v>0.330422806768362</c:v>
                </c:pt>
                <c:pt idx="1414">
                  <c:v>0.33771448427787</c:v>
                </c:pt>
                <c:pt idx="1415">
                  <c:v>0.344573412254081</c:v>
                </c:pt>
                <c:pt idx="1416">
                  <c:v>0.350772267487841</c:v>
                </c:pt>
                <c:pt idx="1417">
                  <c:v>0.357377223590726</c:v>
                </c:pt>
                <c:pt idx="1418">
                  <c:v>0.363441900051545</c:v>
                </c:pt>
                <c:pt idx="1419">
                  <c:v>0.369694192099564</c:v>
                </c:pt>
                <c:pt idx="1420">
                  <c:v>0.374914017521068</c:v>
                </c:pt>
                <c:pt idx="1421">
                  <c:v>0.380218190478907</c:v>
                </c:pt>
                <c:pt idx="1422">
                  <c:v>0.384849870546982</c:v>
                </c:pt>
                <c:pt idx="1423">
                  <c:v>0.388935535200029</c:v>
                </c:pt>
                <c:pt idx="1424">
                  <c:v>0.3929526542519</c:v>
                </c:pt>
                <c:pt idx="1425">
                  <c:v>0.396530840266161</c:v>
                </c:pt>
                <c:pt idx="1426">
                  <c:v>0.399658868863735</c:v>
                </c:pt>
                <c:pt idx="1427">
                  <c:v>0.402502265535903</c:v>
                </c:pt>
                <c:pt idx="1428">
                  <c:v>0.405375445851107</c:v>
                </c:pt>
                <c:pt idx="1429">
                  <c:v>0.407501251001221</c:v>
                </c:pt>
                <c:pt idx="1430">
                  <c:v>0.409559443450029</c:v>
                </c:pt>
                <c:pt idx="1431">
                  <c:v>0.411269024501929</c:v>
                </c:pt>
                <c:pt idx="1432">
                  <c:v>0.412547219541823</c:v>
                </c:pt>
                <c:pt idx="1433">
                  <c:v>0.413705323854865</c:v>
                </c:pt>
                <c:pt idx="1434">
                  <c:v>0.414223534758288</c:v>
                </c:pt>
                <c:pt idx="1435">
                  <c:v>0.414415204076742</c:v>
                </c:pt>
                <c:pt idx="1436">
                  <c:v>0.414268625811841</c:v>
                </c:pt>
                <c:pt idx="1437">
                  <c:v>0.413761621183529</c:v>
                </c:pt>
                <c:pt idx="1438">
                  <c:v>0.413266454971878</c:v>
                </c:pt>
                <c:pt idx="1439">
                  <c:v>0.411605027057814</c:v>
                </c:pt>
                <c:pt idx="1440">
                  <c:v>0.409470238462162</c:v>
                </c:pt>
                <c:pt idx="1441">
                  <c:v>0.406791492490759</c:v>
                </c:pt>
                <c:pt idx="1442">
                  <c:v>0.403216033034302</c:v>
                </c:pt>
                <c:pt idx="1443">
                  <c:v>0.399604370189831</c:v>
                </c:pt>
                <c:pt idx="1444">
                  <c:v>0.395190957740487</c:v>
                </c:pt>
                <c:pt idx="1445">
                  <c:v>0.390085589914002</c:v>
                </c:pt>
                <c:pt idx="1446">
                  <c:v>0.384312918065169</c:v>
                </c:pt>
                <c:pt idx="1447">
                  <c:v>0.377879272264748</c:v>
                </c:pt>
                <c:pt idx="1448">
                  <c:v>0.371049405148466</c:v>
                </c:pt>
                <c:pt idx="1449">
                  <c:v>0.363973724092794</c:v>
                </c:pt>
                <c:pt idx="1450">
                  <c:v>0.356655910708253</c:v>
                </c:pt>
                <c:pt idx="1451">
                  <c:v>0.348654132789953</c:v>
                </c:pt>
                <c:pt idx="1452">
                  <c:v>0.340616303302753</c:v>
                </c:pt>
                <c:pt idx="1453">
                  <c:v>0.331688646703076</c:v>
                </c:pt>
                <c:pt idx="1454">
                  <c:v>0.323315533513102</c:v>
                </c:pt>
                <c:pt idx="1455">
                  <c:v>0.313515671020836</c:v>
                </c:pt>
                <c:pt idx="1456">
                  <c:v>0.304833651694131</c:v>
                </c:pt>
                <c:pt idx="1457">
                  <c:v>0.296253066684533</c:v>
                </c:pt>
                <c:pt idx="1458">
                  <c:v>0.287459727434485</c:v>
                </c:pt>
                <c:pt idx="1459">
                  <c:v>0.278552135049702</c:v>
                </c:pt>
                <c:pt idx="1460">
                  <c:v>0.269476117607277</c:v>
                </c:pt>
                <c:pt idx="1461">
                  <c:v>0.260712532229131</c:v>
                </c:pt>
                <c:pt idx="1462">
                  <c:v>0.25208349190349</c:v>
                </c:pt>
                <c:pt idx="1463">
                  <c:v>0.24394993804072</c:v>
                </c:pt>
                <c:pt idx="1464">
                  <c:v>0.235913576250861</c:v>
                </c:pt>
                <c:pt idx="1465">
                  <c:v>0.227986516954492</c:v>
                </c:pt>
                <c:pt idx="1466">
                  <c:v>0.220071782538917</c:v>
                </c:pt>
                <c:pt idx="1467">
                  <c:v>0.212298711143587</c:v>
                </c:pt>
                <c:pt idx="1468">
                  <c:v>0.204509284945192</c:v>
                </c:pt>
                <c:pt idx="1469">
                  <c:v>0.197520463503222</c:v>
                </c:pt>
                <c:pt idx="1470">
                  <c:v>0.19114785246488</c:v>
                </c:pt>
                <c:pt idx="1471">
                  <c:v>0.184933878229194</c:v>
                </c:pt>
                <c:pt idx="1472">
                  <c:v>0.17854542959906</c:v>
                </c:pt>
                <c:pt idx="1473">
                  <c:v>0.172411050187326</c:v>
                </c:pt>
                <c:pt idx="1474">
                  <c:v>0.166489533736062</c:v>
                </c:pt>
                <c:pt idx="1475">
                  <c:v>0.161056507679523</c:v>
                </c:pt>
                <c:pt idx="1476">
                  <c:v>0.155995275427771</c:v>
                </c:pt>
                <c:pt idx="1477">
                  <c:v>0.150961605597816</c:v>
                </c:pt>
                <c:pt idx="1478">
                  <c:v>0.146204478234195</c:v>
                </c:pt>
                <c:pt idx="1479">
                  <c:v>0.141757645284662</c:v>
                </c:pt>
                <c:pt idx="1480">
                  <c:v>0.137594290505127</c:v>
                </c:pt>
                <c:pt idx="1481">
                  <c:v>0.13325202135361</c:v>
                </c:pt>
                <c:pt idx="1482">
                  <c:v>0.129098872308014</c:v>
                </c:pt>
                <c:pt idx="1483">
                  <c:v>0.125663164602632</c:v>
                </c:pt>
                <c:pt idx="1484">
                  <c:v>0.122450134739271</c:v>
                </c:pt>
                <c:pt idx="1485">
                  <c:v>0.119386457824633</c:v>
                </c:pt>
                <c:pt idx="1486">
                  <c:v>0.116366951034301</c:v>
                </c:pt>
                <c:pt idx="1487">
                  <c:v>0.112872400777312</c:v>
                </c:pt>
                <c:pt idx="1488">
                  <c:v>0.110115893005258</c:v>
                </c:pt>
                <c:pt idx="1489">
                  <c:v>0.10787199132651</c:v>
                </c:pt>
                <c:pt idx="1490">
                  <c:v>0.105528859834213</c:v>
                </c:pt>
                <c:pt idx="1491">
                  <c:v>0.10296703395163</c:v>
                </c:pt>
                <c:pt idx="1492">
                  <c:v>0.100907578139392</c:v>
                </c:pt>
                <c:pt idx="1493">
                  <c:v>0.0986724770634357</c:v>
                </c:pt>
                <c:pt idx="1494">
                  <c:v>0.0966061132232439</c:v>
                </c:pt>
                <c:pt idx="1495">
                  <c:v>0.0946359312331077</c:v>
                </c:pt>
                <c:pt idx="1496">
                  <c:v>0.092943529680682</c:v>
                </c:pt>
                <c:pt idx="1497">
                  <c:v>0.091665133562691</c:v>
                </c:pt>
                <c:pt idx="1498">
                  <c:v>0.0898720628868065</c:v>
                </c:pt>
                <c:pt idx="1499">
                  <c:v>0.0883843589469411</c:v>
                </c:pt>
                <c:pt idx="1500">
                  <c:v>0.0867797357929085</c:v>
                </c:pt>
                <c:pt idx="1501">
                  <c:v>0.085207440509609</c:v>
                </c:pt>
                <c:pt idx="1502">
                  <c:v>0.0837882710590012</c:v>
                </c:pt>
                <c:pt idx="1503">
                  <c:v>0.0826678227095497</c:v>
                </c:pt>
                <c:pt idx="1504">
                  <c:v>0.0815816989745262</c:v>
                </c:pt>
                <c:pt idx="1505">
                  <c:v>0.0804878301446075</c:v>
                </c:pt>
                <c:pt idx="1506">
                  <c:v>0.0795010044718454</c:v>
                </c:pt>
                <c:pt idx="1507">
                  <c:v>0.0782719174573603</c:v>
                </c:pt>
                <c:pt idx="1508">
                  <c:v>0.0771811553851774</c:v>
                </c:pt>
                <c:pt idx="1509">
                  <c:v>0.0763156911335836</c:v>
                </c:pt>
                <c:pt idx="1510">
                  <c:v>0.0753021317574153</c:v>
                </c:pt>
                <c:pt idx="1511">
                  <c:v>0.0746105470153785</c:v>
                </c:pt>
                <c:pt idx="1512">
                  <c:v>0.0736781365389689</c:v>
                </c:pt>
                <c:pt idx="1513">
                  <c:v>0.072819618175387</c:v>
                </c:pt>
                <c:pt idx="1514">
                  <c:v>0.0716502427641399</c:v>
                </c:pt>
                <c:pt idx="1515">
                  <c:v>0.070923535512135</c:v>
                </c:pt>
                <c:pt idx="1516">
                  <c:v>0.0703154694852595</c:v>
                </c:pt>
                <c:pt idx="1517">
                  <c:v>0.0698612532435494</c:v>
                </c:pt>
                <c:pt idx="1518">
                  <c:v>0.0692699532554852</c:v>
                </c:pt>
                <c:pt idx="1519">
                  <c:v>0.0687455935835865</c:v>
                </c:pt>
                <c:pt idx="1520">
                  <c:v>0.0679983304538957</c:v>
                </c:pt>
                <c:pt idx="1521">
                  <c:v>0.0671915111251132</c:v>
                </c:pt>
                <c:pt idx="1522">
                  <c:v>0.066593707019471</c:v>
                </c:pt>
                <c:pt idx="1523">
                  <c:v>0.0661534795497109</c:v>
                </c:pt>
                <c:pt idx="1524">
                  <c:v>0.0656429699831523</c:v>
                </c:pt>
                <c:pt idx="1525">
                  <c:v>0.0652087512009045</c:v>
                </c:pt>
                <c:pt idx="1526">
                  <c:v>0.0646187079200148</c:v>
                </c:pt>
                <c:pt idx="1527">
                  <c:v>0.0639640431085773</c:v>
                </c:pt>
                <c:pt idx="1528">
                  <c:v>0.0634560992292364</c:v>
                </c:pt>
                <c:pt idx="1529">
                  <c:v>0.0630441456601563</c:v>
                </c:pt>
                <c:pt idx="1530">
                  <c:v>0.0628132207299365</c:v>
                </c:pt>
                <c:pt idx="1531">
                  <c:v>0.0625021682372541</c:v>
                </c:pt>
                <c:pt idx="1532">
                  <c:v>0.0620009396403082</c:v>
                </c:pt>
                <c:pt idx="1533">
                  <c:v>0.0615353156303257</c:v>
                </c:pt>
                <c:pt idx="1534">
                  <c:v>0.0609302500765758</c:v>
                </c:pt>
                <c:pt idx="1535">
                  <c:v>0.0605905828623365</c:v>
                </c:pt>
                <c:pt idx="1536">
                  <c:v>0.060261159718367</c:v>
                </c:pt>
                <c:pt idx="1537">
                  <c:v>0.0599319862606474</c:v>
                </c:pt>
                <c:pt idx="1538">
                  <c:v>0.059568190823851</c:v>
                </c:pt>
                <c:pt idx="1539">
                  <c:v>0.0592445196572539</c:v>
                </c:pt>
                <c:pt idx="1540">
                  <c:v>0.0588564324066596</c:v>
                </c:pt>
                <c:pt idx="1541">
                  <c:v>0.0586078408085318</c:v>
                </c:pt>
                <c:pt idx="1542">
                  <c:v>0.0582550850508751</c:v>
                </c:pt>
                <c:pt idx="1543">
                  <c:v>0.0578083412706675</c:v>
                </c:pt>
                <c:pt idx="1544">
                  <c:v>0.0579919469776868</c:v>
                </c:pt>
                <c:pt idx="1545">
                  <c:v>0.0574314485193557</c:v>
                </c:pt>
                <c:pt idx="1546">
                  <c:v>0.0571390860764773</c:v>
                </c:pt>
                <c:pt idx="1547">
                  <c:v>0.0566637979503496</c:v>
                </c:pt>
                <c:pt idx="1548">
                  <c:v>0.0561396041849562</c:v>
                </c:pt>
                <c:pt idx="1549">
                  <c:v>0.0560852429368019</c:v>
                </c:pt>
                <c:pt idx="1550">
                  <c:v>0.0559172602678206</c:v>
                </c:pt>
                <c:pt idx="1551">
                  <c:v>0.0558332932925812</c:v>
                </c:pt>
                <c:pt idx="1552">
                  <c:v>0.0555666822997855</c:v>
                </c:pt>
                <c:pt idx="1553">
                  <c:v>0.0554975876402007</c:v>
                </c:pt>
                <c:pt idx="1554">
                  <c:v>0.0550881806328304</c:v>
                </c:pt>
                <c:pt idx="1555">
                  <c:v>0.0546594570582</c:v>
                </c:pt>
                <c:pt idx="1556">
                  <c:v>0.0546397558024399</c:v>
                </c:pt>
                <c:pt idx="1557">
                  <c:v>0.0544772545345602</c:v>
                </c:pt>
                <c:pt idx="1558">
                  <c:v>0.05430497112199</c:v>
                </c:pt>
                <c:pt idx="1559">
                  <c:v>0.0537688687835141</c:v>
                </c:pt>
                <c:pt idx="1560">
                  <c:v>0.0536509167467837</c:v>
                </c:pt>
                <c:pt idx="1561">
                  <c:v>0.053262884079946</c:v>
                </c:pt>
                <c:pt idx="1562">
                  <c:v>0.0532432460748826</c:v>
                </c:pt>
                <c:pt idx="1563">
                  <c:v>0.0533659981777195</c:v>
                </c:pt>
                <c:pt idx="1564">
                  <c:v>0.0532137907321774</c:v>
                </c:pt>
                <c:pt idx="1565">
                  <c:v>0.0529733135148202</c:v>
                </c:pt>
                <c:pt idx="1566">
                  <c:v>0.0526692269292613</c:v>
                </c:pt>
                <c:pt idx="1567">
                  <c:v>0.0524143506389035</c:v>
                </c:pt>
                <c:pt idx="1568">
                  <c:v>0.0522281894368164</c:v>
                </c:pt>
                <c:pt idx="1569">
                  <c:v>0.0522134958978623</c:v>
                </c:pt>
                <c:pt idx="1570">
                  <c:v>0.0520910690688281</c:v>
                </c:pt>
                <c:pt idx="1571">
                  <c:v>0.0520518997713277</c:v>
                </c:pt>
                <c:pt idx="1572">
                  <c:v>0.0519001521022323</c:v>
                </c:pt>
                <c:pt idx="1573">
                  <c:v>0.0516017065801194</c:v>
                </c:pt>
                <c:pt idx="1574">
                  <c:v>0.0515625813916915</c:v>
                </c:pt>
                <c:pt idx="1575">
                  <c:v>0.0515381299387165</c:v>
                </c:pt>
                <c:pt idx="1576">
                  <c:v>0.051323016493174</c:v>
                </c:pt>
                <c:pt idx="1577">
                  <c:v>0.0514012272368117</c:v>
                </c:pt>
                <c:pt idx="1578">
                  <c:v>0.0513670083033753</c:v>
                </c:pt>
                <c:pt idx="1579">
                  <c:v>0.0508101076968522</c:v>
                </c:pt>
                <c:pt idx="1580">
                  <c:v>0.0508003438820608</c:v>
                </c:pt>
                <c:pt idx="1581">
                  <c:v>0.05068807578642</c:v>
                </c:pt>
                <c:pt idx="1582">
                  <c:v>0.0507173603178639</c:v>
                </c:pt>
                <c:pt idx="1583">
                  <c:v>0.0507320033241165</c:v>
                </c:pt>
                <c:pt idx="1584">
                  <c:v>0.0506441526914082</c:v>
                </c:pt>
                <c:pt idx="1585">
                  <c:v>0.0507710537546789</c:v>
                </c:pt>
                <c:pt idx="1586">
                  <c:v>0.0505416827417739</c:v>
                </c:pt>
                <c:pt idx="1587">
                  <c:v>0.0504733828714154</c:v>
                </c:pt>
                <c:pt idx="1588">
                  <c:v>0.0503465687452296</c:v>
                </c:pt>
                <c:pt idx="1589">
                  <c:v>0.0503075564626995</c:v>
                </c:pt>
                <c:pt idx="1590">
                  <c:v>0.0502246669963244</c:v>
                </c:pt>
                <c:pt idx="1591">
                  <c:v>0.0502587960371368</c:v>
                </c:pt>
                <c:pt idx="1592">
                  <c:v>0.0499030106861093</c:v>
                </c:pt>
                <c:pt idx="1593">
                  <c:v>0.0500296953404371</c:v>
                </c:pt>
                <c:pt idx="1594">
                  <c:v>0.049586460630619</c:v>
                </c:pt>
                <c:pt idx="1595">
                  <c:v>0.0496789667845907</c:v>
                </c:pt>
                <c:pt idx="1596">
                  <c:v>0.0498591669142379</c:v>
                </c:pt>
                <c:pt idx="1597">
                  <c:v>0.049776362975197</c:v>
                </c:pt>
                <c:pt idx="1598">
                  <c:v>0.0497861037956955</c:v>
                </c:pt>
                <c:pt idx="1599">
                  <c:v>0.0496789667845907</c:v>
                </c:pt>
                <c:pt idx="1600">
                  <c:v>0.0494793728525142</c:v>
                </c:pt>
                <c:pt idx="1601">
                  <c:v>0.0494647720193537</c:v>
                </c:pt>
                <c:pt idx="1602">
                  <c:v>0.049430705317483</c:v>
                </c:pt>
                <c:pt idx="1603">
                  <c:v>0.0494355718255752</c:v>
                </c:pt>
                <c:pt idx="1604">
                  <c:v>0.0494550384032812</c:v>
                </c:pt>
                <c:pt idx="1605">
                  <c:v>0.0494501716770517</c:v>
                </c:pt>
                <c:pt idx="1606">
                  <c:v>0.0491777220121826</c:v>
                </c:pt>
                <c:pt idx="1607">
                  <c:v>0.0489783582574651</c:v>
                </c:pt>
                <c:pt idx="1608">
                  <c:v>0.0489832196993705</c:v>
                </c:pt>
                <c:pt idx="1609">
                  <c:v>0.0490464233967169</c:v>
                </c:pt>
                <c:pt idx="1610">
                  <c:v>0.0494939741765663</c:v>
                </c:pt>
                <c:pt idx="1611">
                  <c:v>0.0493041952439932</c:v>
                </c:pt>
                <c:pt idx="1612">
                  <c:v>0.0490366991522548</c:v>
                </c:pt>
                <c:pt idx="1613">
                  <c:v>0.0490561478589184</c:v>
                </c:pt>
                <c:pt idx="1614">
                  <c:v>0.0490561478589184</c:v>
                </c:pt>
                <c:pt idx="1615">
                  <c:v>0.0490999106336128</c:v>
                </c:pt>
                <c:pt idx="1616">
                  <c:v>0.0490269751255225</c:v>
                </c:pt>
                <c:pt idx="1617">
                  <c:v>0.049031837111673</c:v>
                </c:pt>
                <c:pt idx="1618">
                  <c:v>0.0489200251988394</c:v>
                </c:pt>
                <c:pt idx="1619">
                  <c:v>0.0488228208424451</c:v>
                </c:pt>
                <c:pt idx="1620">
                  <c:v>0.0486139051197072</c:v>
                </c:pt>
                <c:pt idx="1621">
                  <c:v>0.048749931850128</c:v>
                </c:pt>
                <c:pt idx="1622">
                  <c:v>0.0488860011992549</c:v>
                </c:pt>
                <c:pt idx="1623">
                  <c:v>0.0489880811956951</c:v>
                </c:pt>
                <c:pt idx="1624">
                  <c:v>0.0489491907487633</c:v>
                </c:pt>
                <c:pt idx="1625">
                  <c:v>0.0487450730189038</c:v>
                </c:pt>
                <c:pt idx="1626">
                  <c:v>0.0485799050931466</c:v>
                </c:pt>
                <c:pt idx="1627">
                  <c:v>0.0488082420652939</c:v>
                </c:pt>
                <c:pt idx="1628">
                  <c:v>0.0486284773745357</c:v>
                </c:pt>
                <c:pt idx="1629">
                  <c:v>0.048439076189622</c:v>
                </c:pt>
                <c:pt idx="1630">
                  <c:v>0.048439076189622</c:v>
                </c:pt>
                <c:pt idx="1631">
                  <c:v>0.0483856702734892</c:v>
                </c:pt>
                <c:pt idx="1632">
                  <c:v>0.0478907643215304</c:v>
                </c:pt>
                <c:pt idx="1633">
                  <c:v>0.0482546108617236</c:v>
                </c:pt>
                <c:pt idx="1634">
                  <c:v>0.0478616697625389</c:v>
                </c:pt>
                <c:pt idx="1635">
                  <c:v>0.0478956136041993</c:v>
                </c:pt>
                <c:pt idx="1636">
                  <c:v>0.0480265647078431</c:v>
                </c:pt>
                <c:pt idx="1637">
                  <c:v>0.048147850946086</c:v>
                </c:pt>
                <c:pt idx="1638">
                  <c:v>0.0480653726189486</c:v>
                </c:pt>
                <c:pt idx="1639">
                  <c:v>0.0477259209197041</c:v>
                </c:pt>
                <c:pt idx="1640">
                  <c:v>0.0474884624975944</c:v>
                </c:pt>
                <c:pt idx="1641">
                  <c:v>0.0477065316911992</c:v>
                </c:pt>
                <c:pt idx="1642">
                  <c:v>0.047779245761975</c:v>
                </c:pt>
                <c:pt idx="1643">
                  <c:v>0.047779245761975</c:v>
                </c:pt>
                <c:pt idx="1644">
                  <c:v>0.0476435226762093</c:v>
                </c:pt>
                <c:pt idx="1645">
                  <c:v>0.047502997037739</c:v>
                </c:pt>
                <c:pt idx="1646">
                  <c:v>0.047677449471418</c:v>
                </c:pt>
                <c:pt idx="1647">
                  <c:v>0.0474400175432341</c:v>
                </c:pt>
                <c:pt idx="1648">
                  <c:v>0.0476435226762093</c:v>
                </c:pt>
                <c:pt idx="1649">
                  <c:v>0.0475272223523159</c:v>
                </c:pt>
                <c:pt idx="1650">
                  <c:v>0.0476726026241195</c:v>
                </c:pt>
                <c:pt idx="1651">
                  <c:v>0.0476726026241195</c:v>
                </c:pt>
                <c:pt idx="1652">
                  <c:v>0.0474254851106372</c:v>
                </c:pt>
                <c:pt idx="1653">
                  <c:v>0.0475272223523159</c:v>
                </c:pt>
                <c:pt idx="1654">
                  <c:v>0.0476095985311321</c:v>
                </c:pt>
                <c:pt idx="1655">
                  <c:v>0.0474933072902619</c:v>
                </c:pt>
                <c:pt idx="1656">
                  <c:v>0.0477210735314236</c:v>
                </c:pt>
                <c:pt idx="1657">
                  <c:v>0.0473722036845138</c:v>
                </c:pt>
                <c:pt idx="1658">
                  <c:v>0.0474303292008045</c:v>
                </c:pt>
                <c:pt idx="1659">
                  <c:v>0.0473673602426275</c:v>
                </c:pt>
                <c:pt idx="1660">
                  <c:v>0.0474981521369764</c:v>
                </c:pt>
                <c:pt idx="1661">
                  <c:v>0.0473625168547566</c:v>
                </c:pt>
                <c:pt idx="1662">
                  <c:v>0.0475320675773926</c:v>
                </c:pt>
                <c:pt idx="1663">
                  <c:v>0.0473722036845138</c:v>
                </c:pt>
                <c:pt idx="1664">
                  <c:v>0.0476629090917961</c:v>
                </c:pt>
                <c:pt idx="1665">
                  <c:v>0.0475223771812946</c:v>
                </c:pt>
                <c:pt idx="1666">
                  <c:v>0.0476241371259715</c:v>
                </c:pt>
                <c:pt idx="1667">
                  <c:v>0.047677449471418</c:v>
                </c:pt>
                <c:pt idx="1668">
                  <c:v>0.047677449471418</c:v>
                </c:pt>
                <c:pt idx="1669">
                  <c:v>0.0477598541526708</c:v>
                </c:pt>
                <c:pt idx="1670">
                  <c:v>0.0475902144950695</c:v>
                </c:pt>
                <c:pt idx="1671">
                  <c:v>0.0476822963728092</c:v>
                </c:pt>
                <c:pt idx="1672">
                  <c:v>0.0472801875241687</c:v>
                </c:pt>
                <c:pt idx="1673">
                  <c:v>0.0473818907303382</c:v>
                </c:pt>
                <c:pt idx="1674">
                  <c:v>0.0474981521369764</c:v>
                </c:pt>
                <c:pt idx="1675">
                  <c:v>0.0474497061017983</c:v>
                </c:pt>
                <c:pt idx="1676">
                  <c:v>0.0476580624067686</c:v>
                </c:pt>
                <c:pt idx="1677">
                  <c:v>0.0475708313241435</c:v>
                </c:pt>
                <c:pt idx="1678">
                  <c:v>0.0479101617770939</c:v>
                </c:pt>
                <c:pt idx="1679">
                  <c:v>0.0479198608297755</c:v>
                </c:pt>
                <c:pt idx="1680">
                  <c:v>0.0478713677323018</c:v>
                </c:pt>
                <c:pt idx="1681">
                  <c:v>0.0480799264797064</c:v>
                </c:pt>
                <c:pt idx="1682">
                  <c:v>0.0479683593425679</c:v>
                </c:pt>
                <c:pt idx="1683">
                  <c:v>0.0478616697625389</c:v>
                </c:pt>
                <c:pt idx="1684">
                  <c:v>0.0477743977784747</c:v>
                </c:pt>
                <c:pt idx="1685">
                  <c:v>0.0476629090917961</c:v>
                </c:pt>
                <c:pt idx="1686">
                  <c:v>0.047435173345003</c:v>
                </c:pt>
                <c:pt idx="1687">
                  <c:v>0.0478616697625389</c:v>
                </c:pt>
                <c:pt idx="1688">
                  <c:v>0.0479344098149497</c:v>
                </c:pt>
                <c:pt idx="1689">
                  <c:v>0.0480362663605165</c:v>
                </c:pt>
                <c:pt idx="1690">
                  <c:v>0.0481624075711253</c:v>
                </c:pt>
                <c:pt idx="1691">
                  <c:v>0.0482449043303067</c:v>
                </c:pt>
                <c:pt idx="1692">
                  <c:v>0.0479974610500997</c:v>
                </c:pt>
                <c:pt idx="1693">
                  <c:v>0.048235198015827</c:v>
                </c:pt>
                <c:pt idx="1694">
                  <c:v>0.048235198015827</c:v>
                </c:pt>
                <c:pt idx="1695">
                  <c:v>0.0481429988461613</c:v>
                </c:pt>
                <c:pt idx="1696">
                  <c:v>0.0484633537772621</c:v>
                </c:pt>
                <c:pt idx="1697">
                  <c:v>0.048113887384957</c:v>
                </c:pt>
                <c:pt idx="1698">
                  <c:v>0.0480217139627767</c:v>
                </c:pt>
                <c:pt idx="1699">
                  <c:v>0.0480508192458961</c:v>
                </c:pt>
                <c:pt idx="1700">
                  <c:v>0.048337125138979</c:v>
                </c:pt>
                <c:pt idx="1701">
                  <c:v>0.048439076189622</c:v>
                </c:pt>
                <c:pt idx="1702">
                  <c:v>0.0487839451908629</c:v>
                </c:pt>
                <c:pt idx="1703">
                  <c:v>0.0485167692477067</c:v>
                </c:pt>
                <c:pt idx="1704">
                  <c:v>0.0482157860376406</c:v>
                </c:pt>
                <c:pt idx="1705">
                  <c:v>0.0483905250854023</c:v>
                </c:pt>
                <c:pt idx="1706">
                  <c:v>0.04827887813943</c:v>
                </c:pt>
                <c:pt idx="1707">
                  <c:v>0.0485944762071685</c:v>
                </c:pt>
                <c:pt idx="1708">
                  <c:v>0.0484439315985796</c:v>
                </c:pt>
                <c:pt idx="1709">
                  <c:v>0.0485604777015642</c:v>
                </c:pt>
                <c:pt idx="1710">
                  <c:v>0.048482776824567</c:v>
                </c:pt>
                <c:pt idx="1711">
                  <c:v>0.048526481857306</c:v>
                </c:pt>
                <c:pt idx="1712">
                  <c:v>0.0485847620768343</c:v>
                </c:pt>
                <c:pt idx="1713">
                  <c:v>0.0485022007405719</c:v>
                </c:pt>
                <c:pt idx="1714">
                  <c:v>0.0487304968513822</c:v>
                </c:pt>
                <c:pt idx="1715">
                  <c:v>0.0488276805435849</c:v>
                </c:pt>
                <c:pt idx="1716">
                  <c:v>0.048735355519532</c:v>
                </c:pt>
                <c:pt idx="1717">
                  <c:v>0.0479829099525737</c:v>
                </c:pt>
                <c:pt idx="1718">
                  <c:v>0.0483322709239634</c:v>
                </c:pt>
                <c:pt idx="1719">
                  <c:v>0.0488762805460867</c:v>
                </c:pt>
                <c:pt idx="1720">
                  <c:v>0.0490221131938019</c:v>
                </c:pt>
                <c:pt idx="1721">
                  <c:v>0.0491242251918535</c:v>
                </c:pt>
                <c:pt idx="1722">
                  <c:v>0.0484293655345544</c:v>
                </c:pt>
                <c:pt idx="1723">
                  <c:v>0.0485361946841238</c:v>
                </c:pt>
                <c:pt idx="1724">
                  <c:v>0.048235198015827</c:v>
                </c:pt>
                <c:pt idx="1725">
                  <c:v>0.0486964876962255</c:v>
                </c:pt>
                <c:pt idx="1726">
                  <c:v>0.0486527655525365</c:v>
                </c:pt>
                <c:pt idx="1727">
                  <c:v>0.0486479078082686</c:v>
                </c:pt>
                <c:pt idx="1728">
                  <c:v>0.0481041839981813</c:v>
                </c:pt>
                <c:pt idx="1729">
                  <c:v>0.0481527031002208</c:v>
                </c:pt>
                <c:pt idx="1730">
                  <c:v>0.0482837317576948</c:v>
                </c:pt>
                <c:pt idx="1731">
                  <c:v>0.0484439315985796</c:v>
                </c:pt>
                <c:pt idx="1732">
                  <c:v>0.0484633537772621</c:v>
                </c:pt>
                <c:pt idx="1733">
                  <c:v>0.0482546108617236</c:v>
                </c:pt>
                <c:pt idx="1734">
                  <c:v>0.048550764331657</c:v>
                </c:pt>
                <c:pt idx="1735">
                  <c:v>0.0483468337317834</c:v>
                </c:pt>
                <c:pt idx="1736">
                  <c:v>0.0482449043303067</c:v>
                </c:pt>
                <c:pt idx="1737">
                  <c:v>0.0482206389508436</c:v>
                </c:pt>
                <c:pt idx="1738">
                  <c:v>0.0482449043303067</c:v>
                </c:pt>
                <c:pt idx="1739">
                  <c:v>0.0483031467732062</c:v>
                </c:pt>
                <c:pt idx="1740">
                  <c:v>0.0477986382371692</c:v>
                </c:pt>
                <c:pt idx="1741">
                  <c:v>0.0477598541526708</c:v>
                </c:pt>
                <c:pt idx="1742">
                  <c:v>0.0479829099525737</c:v>
                </c:pt>
                <c:pt idx="1743">
                  <c:v>0.0480605214404098</c:v>
                </c:pt>
                <c:pt idx="1744">
                  <c:v>0.0482303449399356</c:v>
                </c:pt>
                <c:pt idx="1745">
                  <c:v>0.0478907643215304</c:v>
                </c:pt>
                <c:pt idx="1746">
                  <c:v>0.0478956136041993</c:v>
                </c:pt>
                <c:pt idx="1747">
                  <c:v>0.0479780596950712</c:v>
                </c:pt>
                <c:pt idx="1748">
                  <c:v>0.0477453110138866</c:v>
                </c:pt>
                <c:pt idx="1749">
                  <c:v>0.0476968374015516</c:v>
                </c:pt>
                <c:pt idx="1750">
                  <c:v>0.0477695498490914</c:v>
                </c:pt>
                <c:pt idx="1751">
                  <c:v>0.0476871433282944</c:v>
                </c:pt>
                <c:pt idx="1752">
                  <c:v>0.0475853686212344</c:v>
                </c:pt>
                <c:pt idx="1753">
                  <c:v>0.0474787730743952</c:v>
                </c:pt>
                <c:pt idx="1754">
                  <c:v>0.0474497061017983</c:v>
                </c:pt>
                <c:pt idx="1755">
                  <c:v>0.0476726026241195</c:v>
                </c:pt>
                <c:pt idx="1756">
                  <c:v>0.0478374257855374</c:v>
                </c:pt>
                <c:pt idx="1757">
                  <c:v>0.0479247104373453</c:v>
                </c:pt>
                <c:pt idx="1758">
                  <c:v>0.0475369128565258</c:v>
                </c:pt>
                <c:pt idx="1759">
                  <c:v>0.047677449471418</c:v>
                </c:pt>
                <c:pt idx="1760">
                  <c:v>0.0475078419925509</c:v>
                </c:pt>
                <c:pt idx="1761">
                  <c:v>0.0474061092902561</c:v>
                </c:pt>
                <c:pt idx="1762">
                  <c:v>0.0475999064049539</c:v>
                </c:pt>
                <c:pt idx="1763">
                  <c:v>0.0473818907303382</c:v>
                </c:pt>
                <c:pt idx="1764">
                  <c:v>0.0474303292008045</c:v>
                </c:pt>
                <c:pt idx="1765">
                  <c:v>0.0472947150955261</c:v>
                </c:pt>
                <c:pt idx="1766">
                  <c:v>0.0474884624975944</c:v>
                </c:pt>
                <c:pt idx="1767">
                  <c:v>0.0475756770357727</c:v>
                </c:pt>
                <c:pt idx="1768">
                  <c:v>0.0476338297929267</c:v>
                </c:pt>
                <c:pt idx="1769">
                  <c:v>0.0475756770357727</c:v>
                </c:pt>
                <c:pt idx="1770">
                  <c:v>0.0476338297929267</c:v>
                </c:pt>
                <c:pt idx="1771">
                  <c:v>0.0474109531643105</c:v>
                </c:pt>
                <c:pt idx="1772">
                  <c:v>0.0472608181849345</c:v>
                </c:pt>
                <c:pt idx="1773">
                  <c:v>0.0472317657957316</c:v>
                </c:pt>
                <c:pt idx="1774">
                  <c:v>0.0473479870152255</c:v>
                </c:pt>
                <c:pt idx="1775">
                  <c:v>0.0476241371259715</c:v>
                </c:pt>
                <c:pt idx="1776">
                  <c:v>0.0472705027465686</c:v>
                </c:pt>
                <c:pt idx="1777">
                  <c:v>0.0473237716962062</c:v>
                </c:pt>
                <c:pt idx="1778">
                  <c:v>0.0473044004130832</c:v>
                </c:pt>
                <c:pt idx="1779">
                  <c:v>0.0476144446753345</c:v>
                </c:pt>
                <c:pt idx="1780">
                  <c:v>0.0476580624067686</c:v>
                </c:pt>
                <c:pt idx="1781">
                  <c:v>0.0476338297929267</c:v>
                </c:pt>
                <c:pt idx="1782">
                  <c:v>0.047502997037739</c:v>
                </c:pt>
                <c:pt idx="1783">
                  <c:v>0.0474400175432341</c:v>
                </c:pt>
                <c:pt idx="1784">
                  <c:v>0.0475659856665805</c:v>
                </c:pt>
                <c:pt idx="1785">
                  <c:v>0.047454550462134</c:v>
                </c:pt>
                <c:pt idx="1786">
                  <c:v>0.0475950604229756</c:v>
                </c:pt>
                <c:pt idx="1787">
                  <c:v>0.0475562945136485</c:v>
                </c:pt>
                <c:pt idx="1788">
                  <c:v>0.0476192908736139</c:v>
                </c:pt>
                <c:pt idx="1789">
                  <c:v>0.0472753451083723</c:v>
                </c:pt>
                <c:pt idx="1790">
                  <c:v>0.0473867343342786</c:v>
                </c:pt>
                <c:pt idx="1791">
                  <c:v>0.0474593948765069</c:v>
                </c:pt>
                <c:pt idx="1792">
                  <c:v>0.047454550462134</c:v>
                </c:pt>
                <c:pt idx="1793">
                  <c:v>0.0476435226762093</c:v>
                </c:pt>
                <c:pt idx="1794">
                  <c:v>0.047401265470227</c:v>
                </c:pt>
                <c:pt idx="1795">
                  <c:v>0.0473576735209002</c:v>
                </c:pt>
                <c:pt idx="1796">
                  <c:v>0.0475466035769668</c:v>
                </c:pt>
                <c:pt idx="1797">
                  <c:v>0.0478131831618518</c:v>
                </c:pt>
                <c:pt idx="1798">
                  <c:v>0.0479683593425679</c:v>
                </c:pt>
                <c:pt idx="1799">
                  <c:v>0.0479053123319799</c:v>
                </c:pt>
                <c:pt idx="1800">
                  <c:v>0.0476338297929267</c:v>
                </c:pt>
                <c:pt idx="1801">
                  <c:v>0.0474303292008045</c:v>
                </c:pt>
                <c:pt idx="1802">
                  <c:v>0.0477162261972468</c:v>
                </c:pt>
                <c:pt idx="1803">
                  <c:v>0.0479198608297755</c:v>
                </c:pt>
                <c:pt idx="1804">
                  <c:v>0.0478519720093307</c:v>
                </c:pt>
                <c:pt idx="1805">
                  <c:v>0.0481818171635087</c:v>
                </c:pt>
                <c:pt idx="1806">
                  <c:v>0.0482254919182749</c:v>
                </c:pt>
                <c:pt idx="1807">
                  <c:v>0.0482254919182749</c:v>
                </c:pt>
                <c:pt idx="1808">
                  <c:v>0.04827887813943</c:v>
                </c:pt>
                <c:pt idx="1809">
                  <c:v>0.0483662515685193</c:v>
                </c:pt>
                <c:pt idx="1810">
                  <c:v>0.0485604777015642</c:v>
                </c:pt>
                <c:pt idx="1811">
                  <c:v>0.048735355519532</c:v>
                </c:pt>
                <c:pt idx="1812">
                  <c:v>0.0486187624836551</c:v>
                </c:pt>
                <c:pt idx="1813">
                  <c:v>0.0485944762071685</c:v>
                </c:pt>
                <c:pt idx="1814">
                  <c:v>0.0486673391113626</c:v>
                </c:pt>
                <c:pt idx="1815">
                  <c:v>0.0487645086699694</c:v>
                </c:pt>
                <c:pt idx="1816">
                  <c:v>0.0490075277252079</c:v>
                </c:pt>
                <c:pt idx="1817">
                  <c:v>0.0491047734363595</c:v>
                </c:pt>
                <c:pt idx="1818">
                  <c:v>0.0492409540242191</c:v>
                </c:pt>
                <c:pt idx="1819">
                  <c:v>0.0493674456741868</c:v>
                </c:pt>
                <c:pt idx="1820">
                  <c:v>0.0495669881613558</c:v>
                </c:pt>
                <c:pt idx="1821">
                  <c:v>0.049513443372302</c:v>
                </c:pt>
                <c:pt idx="1822">
                  <c:v>0.0496205395528374</c:v>
                </c:pt>
                <c:pt idx="1823">
                  <c:v>0.0498348111756199</c:v>
                </c:pt>
                <c:pt idx="1824">
                  <c:v>0.0498737810130667</c:v>
                </c:pt>
                <c:pt idx="1825">
                  <c:v>0.05015641695974</c:v>
                </c:pt>
                <c:pt idx="1826">
                  <c:v>0.0502734235899835</c:v>
                </c:pt>
                <c:pt idx="1827">
                  <c:v>0.0503758302570869</c:v>
                </c:pt>
                <c:pt idx="1828">
                  <c:v>0.0503563223634551</c:v>
                </c:pt>
                <c:pt idx="1829">
                  <c:v>0.0508735778441195</c:v>
                </c:pt>
                <c:pt idx="1830">
                  <c:v>0.0511910677931252</c:v>
                </c:pt>
                <c:pt idx="1831">
                  <c:v>0.051435448866639</c:v>
                </c:pt>
                <c:pt idx="1832">
                  <c:v>0.0516261616129208</c:v>
                </c:pt>
                <c:pt idx="1833">
                  <c:v>0.0515381299387165</c:v>
                </c:pt>
                <c:pt idx="1834">
                  <c:v>0.0521547267128244</c:v>
                </c:pt>
                <c:pt idx="1835">
                  <c:v>0.0522624762944431</c:v>
                </c:pt>
                <c:pt idx="1836">
                  <c:v>0.0528751978023821</c:v>
                </c:pt>
                <c:pt idx="1837">
                  <c:v>0.0534003749848673</c:v>
                </c:pt>
                <c:pt idx="1838">
                  <c:v>0.0538868528640839</c:v>
                </c:pt>
                <c:pt idx="1839">
                  <c:v>0.0541179979098761</c:v>
                </c:pt>
                <c:pt idx="1840">
                  <c:v>0.0543837207732682</c:v>
                </c:pt>
                <c:pt idx="1841">
                  <c:v>0.0545166431982446</c:v>
                </c:pt>
                <c:pt idx="1842">
                  <c:v>0.0551276247464234</c:v>
                </c:pt>
                <c:pt idx="1843">
                  <c:v>0.0557641562065199</c:v>
                </c:pt>
                <c:pt idx="1844">
                  <c:v>0.0563323943672732</c:v>
                </c:pt>
                <c:pt idx="1845">
                  <c:v>0.0567429765252095</c:v>
                </c:pt>
                <c:pt idx="1846">
                  <c:v>0.0571787169093655</c:v>
                </c:pt>
                <c:pt idx="1847">
                  <c:v>0.0576942471041059</c:v>
                </c:pt>
                <c:pt idx="1848">
                  <c:v>0.0582451524170374</c:v>
                </c:pt>
                <c:pt idx="1849">
                  <c:v>0.0589509345361393</c:v>
                </c:pt>
                <c:pt idx="1850">
                  <c:v>0.059682778425782</c:v>
                </c:pt>
                <c:pt idx="1851">
                  <c:v>0.0602910969536062</c:v>
                </c:pt>
                <c:pt idx="1852">
                  <c:v>0.0608453083643293</c:v>
                </c:pt>
                <c:pt idx="1853">
                  <c:v>0.0612401783563757</c:v>
                </c:pt>
                <c:pt idx="1854">
                  <c:v>0.0617605552345936</c:v>
                </c:pt>
                <c:pt idx="1855">
                  <c:v>0.0622665187455086</c:v>
                </c:pt>
                <c:pt idx="1856">
                  <c:v>0.063049167131258</c:v>
                </c:pt>
                <c:pt idx="1857">
                  <c:v>0.0636672512648821</c:v>
                </c:pt>
                <c:pt idx="1858">
                  <c:v>0.0643063600667487</c:v>
                </c:pt>
                <c:pt idx="1859">
                  <c:v>0.0648858931671969</c:v>
                </c:pt>
                <c:pt idx="1860">
                  <c:v>0.065451052333853</c:v>
                </c:pt>
                <c:pt idx="1861">
                  <c:v>0.0662445244904634</c:v>
                </c:pt>
                <c:pt idx="1862">
                  <c:v>0.066917837630209</c:v>
                </c:pt>
                <c:pt idx="1863">
                  <c:v>0.0680389647691567</c:v>
                </c:pt>
                <c:pt idx="1864">
                  <c:v>0.0689237030493235</c:v>
                </c:pt>
                <c:pt idx="1865">
                  <c:v>0.0697643472337151</c:v>
                </c:pt>
                <c:pt idx="1866">
                  <c:v>0.0706475008745141</c:v>
                </c:pt>
                <c:pt idx="1867">
                  <c:v>0.0715273335789077</c:v>
                </c:pt>
                <c:pt idx="1868">
                  <c:v>0.0725885708664914</c:v>
                </c:pt>
                <c:pt idx="1869">
                  <c:v>0.0736060997303178</c:v>
                </c:pt>
                <c:pt idx="1870">
                  <c:v>0.0748839526266089</c:v>
                </c:pt>
                <c:pt idx="1871">
                  <c:v>0.0761396999464036</c:v>
                </c:pt>
                <c:pt idx="1872">
                  <c:v>0.0775496303956618</c:v>
                </c:pt>
                <c:pt idx="1873">
                  <c:v>0.0785268232797585</c:v>
                </c:pt>
                <c:pt idx="1874">
                  <c:v>0.079876673709276</c:v>
                </c:pt>
                <c:pt idx="1875">
                  <c:v>0.0811417267182675</c:v>
                </c:pt>
                <c:pt idx="1876">
                  <c:v>0.0824997419239666</c:v>
                </c:pt>
                <c:pt idx="1877">
                  <c:v>0.0840306258367666</c:v>
                </c:pt>
                <c:pt idx="1878">
                  <c:v>0.0855087530833125</c:v>
                </c:pt>
                <c:pt idx="1879">
                  <c:v>0.0867638255303492</c:v>
                </c:pt>
                <c:pt idx="1880">
                  <c:v>0.0881023236171839</c:v>
                </c:pt>
                <c:pt idx="1881">
                  <c:v>0.0895943980542265</c:v>
                </c:pt>
                <c:pt idx="1882">
                  <c:v>0.0908827656003774</c:v>
                </c:pt>
                <c:pt idx="1883">
                  <c:v>0.0921266409204787</c:v>
                </c:pt>
                <c:pt idx="1884">
                  <c:v>0.0931695201487791</c:v>
                </c:pt>
                <c:pt idx="1885">
                  <c:v>0.0942904476117236</c:v>
                </c:pt>
                <c:pt idx="1886">
                  <c:v>0.0956686209495489</c:v>
                </c:pt>
                <c:pt idx="1887">
                  <c:v>0.0963783278584314</c:v>
                </c:pt>
                <c:pt idx="1888">
                  <c:v>0.0975184512889655</c:v>
                </c:pt>
                <c:pt idx="1889">
                  <c:v>0.0986452241356041</c:v>
                </c:pt>
                <c:pt idx="1890">
                  <c:v>0.100146680590011</c:v>
                </c:pt>
                <c:pt idx="1891">
                  <c:v>0.101088418867335</c:v>
                </c:pt>
                <c:pt idx="1892">
                  <c:v>0.102323434941085</c:v>
                </c:pt>
                <c:pt idx="1893">
                  <c:v>0.10365018157132</c:v>
                </c:pt>
                <c:pt idx="1894">
                  <c:v>0.104815110103021</c:v>
                </c:pt>
                <c:pt idx="1895">
                  <c:v>0.106188321904774</c:v>
                </c:pt>
                <c:pt idx="1896">
                  <c:v>0.107543635954238</c:v>
                </c:pt>
                <c:pt idx="1897">
                  <c:v>0.109333118281069</c:v>
                </c:pt>
                <c:pt idx="1898">
                  <c:v>0.1107263173964</c:v>
                </c:pt>
                <c:pt idx="1899">
                  <c:v>0.112242083026512</c:v>
                </c:pt>
                <c:pt idx="1900">
                  <c:v>0.113898622278758</c:v>
                </c:pt>
                <c:pt idx="1901">
                  <c:v>0.115567171247657</c:v>
                </c:pt>
                <c:pt idx="1902">
                  <c:v>0.11744131179031</c:v>
                </c:pt>
                <c:pt idx="1903">
                  <c:v>0.119192122157881</c:v>
                </c:pt>
                <c:pt idx="1904">
                  <c:v>0.120961494762763</c:v>
                </c:pt>
                <c:pt idx="1905">
                  <c:v>0.122766913105841</c:v>
                </c:pt>
                <c:pt idx="1906">
                  <c:v>0.124498874359224</c:v>
                </c:pt>
                <c:pt idx="1907">
                  <c:v>0.126104208250311</c:v>
                </c:pt>
                <c:pt idx="1908">
                  <c:v>0.127505750340415</c:v>
                </c:pt>
                <c:pt idx="1909">
                  <c:v>0.129163186678866</c:v>
                </c:pt>
                <c:pt idx="1910">
                  <c:v>0.130668521373426</c:v>
                </c:pt>
                <c:pt idx="1911">
                  <c:v>0.131831842334936</c:v>
                </c:pt>
                <c:pt idx="1912">
                  <c:v>0.133311050410815</c:v>
                </c:pt>
                <c:pt idx="1913">
                  <c:v>0.134392701432177</c:v>
                </c:pt>
                <c:pt idx="1914">
                  <c:v>0.135275383995782</c:v>
                </c:pt>
                <c:pt idx="1915">
                  <c:v>0.136041037326331</c:v>
                </c:pt>
                <c:pt idx="1916">
                  <c:v>0.136379779729684</c:v>
                </c:pt>
                <c:pt idx="1917">
                  <c:v>0.136903269840564</c:v>
                </c:pt>
                <c:pt idx="1918">
                  <c:v>0.136903269840564</c:v>
                </c:pt>
                <c:pt idx="1919">
                  <c:v>0.136992564089054</c:v>
                </c:pt>
                <c:pt idx="1920">
                  <c:v>0.136873509170507</c:v>
                </c:pt>
                <c:pt idx="1921">
                  <c:v>0.136385724937823</c:v>
                </c:pt>
                <c:pt idx="1922">
                  <c:v>0.136231175970526</c:v>
                </c:pt>
                <c:pt idx="1923">
                  <c:v>0.135643203946435</c:v>
                </c:pt>
                <c:pt idx="1924">
                  <c:v>0.135032319227156</c:v>
                </c:pt>
                <c:pt idx="1925">
                  <c:v>0.134469642610853</c:v>
                </c:pt>
                <c:pt idx="1926">
                  <c:v>0.133813121597997</c:v>
                </c:pt>
                <c:pt idx="1927">
                  <c:v>0.13321070578685</c:v>
                </c:pt>
                <c:pt idx="1928">
                  <c:v>0.13267396078466</c:v>
                </c:pt>
                <c:pt idx="1929">
                  <c:v>0.131796544362884</c:v>
                </c:pt>
                <c:pt idx="1930">
                  <c:v>0.131132301135258</c:v>
                </c:pt>
                <c:pt idx="1931">
                  <c:v>0.130498397302777</c:v>
                </c:pt>
                <c:pt idx="1932">
                  <c:v>0.130035293627681</c:v>
                </c:pt>
                <c:pt idx="1933">
                  <c:v>0.12939713743837</c:v>
                </c:pt>
                <c:pt idx="1934">
                  <c:v>0.129069641651304</c:v>
                </c:pt>
                <c:pt idx="1935">
                  <c:v>0.129075487625256</c:v>
                </c:pt>
                <c:pt idx="1936">
                  <c:v>0.12924505510986</c:v>
                </c:pt>
                <c:pt idx="1937">
                  <c:v>0.12939713743837</c:v>
                </c:pt>
                <c:pt idx="1938">
                  <c:v>0.129367886700386</c:v>
                </c:pt>
                <c:pt idx="1939">
                  <c:v>0.12980099893893</c:v>
                </c:pt>
                <c:pt idx="1940">
                  <c:v>0.130351792089997</c:v>
                </c:pt>
                <c:pt idx="1941">
                  <c:v>0.131067694519264</c:v>
                </c:pt>
                <c:pt idx="1942">
                  <c:v>0.131749484862435</c:v>
                </c:pt>
                <c:pt idx="1943">
                  <c:v>0.132402891342522</c:v>
                </c:pt>
                <c:pt idx="1944">
                  <c:v>0.13321070578685</c:v>
                </c:pt>
                <c:pt idx="1945">
                  <c:v>0.134173789579599</c:v>
                </c:pt>
                <c:pt idx="1946">
                  <c:v>0.135435525361404</c:v>
                </c:pt>
                <c:pt idx="1947">
                  <c:v>0.136492752603675</c:v>
                </c:pt>
                <c:pt idx="1948">
                  <c:v>0.137671801035536</c:v>
                </c:pt>
                <c:pt idx="1949">
                  <c:v>0.138913854601613</c:v>
                </c:pt>
                <c:pt idx="1950">
                  <c:v>0.139955615831389</c:v>
                </c:pt>
                <c:pt idx="1951">
                  <c:v>0.14094580659887</c:v>
                </c:pt>
                <c:pt idx="1952">
                  <c:v>0.141823862017656</c:v>
                </c:pt>
                <c:pt idx="1953">
                  <c:v>0.142552913199349</c:v>
                </c:pt>
                <c:pt idx="1954">
                  <c:v>0.143367764484684</c:v>
                </c:pt>
                <c:pt idx="1955">
                  <c:v>0.143766693348876</c:v>
                </c:pt>
                <c:pt idx="1956">
                  <c:v>0.144111517964857</c:v>
                </c:pt>
                <c:pt idx="1957">
                  <c:v>0.144347608445421</c:v>
                </c:pt>
                <c:pt idx="1958">
                  <c:v>0.143990495689924</c:v>
                </c:pt>
                <c:pt idx="1959">
                  <c:v>0.143385889667391</c:v>
                </c:pt>
                <c:pt idx="1960">
                  <c:v>0.142534822746688</c:v>
                </c:pt>
                <c:pt idx="1961">
                  <c:v>0.141595156094712</c:v>
                </c:pt>
                <c:pt idx="1962">
                  <c:v>0.140405422691359</c:v>
                </c:pt>
                <c:pt idx="1963">
                  <c:v>0.139015525795158</c:v>
                </c:pt>
                <c:pt idx="1964">
                  <c:v>0.137105696499719</c:v>
                </c:pt>
                <c:pt idx="1965">
                  <c:v>0.135405865097506</c:v>
                </c:pt>
                <c:pt idx="1966">
                  <c:v>0.133440942585225</c:v>
                </c:pt>
                <c:pt idx="1967">
                  <c:v>0.131578936907027</c:v>
                </c:pt>
                <c:pt idx="1968">
                  <c:v>0.129625360833852</c:v>
                </c:pt>
                <c:pt idx="1969">
                  <c:v>0.127762122533164</c:v>
                </c:pt>
                <c:pt idx="1970">
                  <c:v>0.125709569163257</c:v>
                </c:pt>
                <c:pt idx="1971">
                  <c:v>0.123481953177025</c:v>
                </c:pt>
                <c:pt idx="1972">
                  <c:v>0.121593112419004</c:v>
                </c:pt>
                <c:pt idx="1973">
                  <c:v>0.119563722047911</c:v>
                </c:pt>
                <c:pt idx="1974">
                  <c:v>0.117777239313332</c:v>
                </c:pt>
                <c:pt idx="1975">
                  <c:v>0.116196661730628</c:v>
                </c:pt>
                <c:pt idx="1976">
                  <c:v>0.114740579667802</c:v>
                </c:pt>
                <c:pt idx="1977">
                  <c:v>0.112804822958702</c:v>
                </c:pt>
                <c:pt idx="1978">
                  <c:v>0.111259039317107</c:v>
                </c:pt>
                <c:pt idx="1979">
                  <c:v>0.109729920566021</c:v>
                </c:pt>
                <c:pt idx="1980">
                  <c:v>0.108523871937471</c:v>
                </c:pt>
                <c:pt idx="1981">
                  <c:v>0.107109919724547</c:v>
                </c:pt>
                <c:pt idx="1982">
                  <c:v>0.105722715339776</c:v>
                </c:pt>
                <c:pt idx="1983">
                  <c:v>0.104124609378978</c:v>
                </c:pt>
                <c:pt idx="1984">
                  <c:v>0.102669869733409</c:v>
                </c:pt>
                <c:pt idx="1985">
                  <c:v>0.101148715847697</c:v>
                </c:pt>
                <c:pt idx="1986">
                  <c:v>0.0996984301755514</c:v>
                </c:pt>
                <c:pt idx="1987">
                  <c:v>0.0981930751782345</c:v>
                </c:pt>
                <c:pt idx="1988">
                  <c:v>0.0967905984442831</c:v>
                </c:pt>
                <c:pt idx="1989">
                  <c:v>0.0953331330450261</c:v>
                </c:pt>
                <c:pt idx="1990">
                  <c:v>0.0938751515434844</c:v>
                </c:pt>
                <c:pt idx="1991">
                  <c:v>0.0924220482978803</c:v>
                </c:pt>
                <c:pt idx="1992">
                  <c:v>0.091145184046501</c:v>
                </c:pt>
                <c:pt idx="1993">
                  <c:v>0.0897171894510157</c:v>
                </c:pt>
                <c:pt idx="1994">
                  <c:v>0.0885281077730584</c:v>
                </c:pt>
                <c:pt idx="1995">
                  <c:v>0.0873794472029807</c:v>
                </c:pt>
                <c:pt idx="1996">
                  <c:v>0.0863026812812774</c:v>
                </c:pt>
                <c:pt idx="1997">
                  <c:v>0.0850700690817929</c:v>
                </c:pt>
                <c:pt idx="1998">
                  <c:v>0.0836882074527673</c:v>
                </c:pt>
                <c:pt idx="1999">
                  <c:v>0.0826520623722284</c:v>
                </c:pt>
                <c:pt idx="2000">
                  <c:v>0.0816445885554494</c:v>
                </c:pt>
                <c:pt idx="2001">
                  <c:v>0.0808486593103976</c:v>
                </c:pt>
                <c:pt idx="2002">
                  <c:v>0.0798975537536034</c:v>
                </c:pt>
                <c:pt idx="2003">
                  <c:v>0.0787870855798403</c:v>
                </c:pt>
                <c:pt idx="2004">
                  <c:v>0.0782511154225387</c:v>
                </c:pt>
                <c:pt idx="2005">
                  <c:v>0.0773835184514293</c:v>
                </c:pt>
                <c:pt idx="2006">
                  <c:v>0.0768233592483902</c:v>
                </c:pt>
                <c:pt idx="2007">
                  <c:v>0.0760776024332464</c:v>
                </c:pt>
                <c:pt idx="2008">
                  <c:v>0.0758861909764714</c:v>
                </c:pt>
                <c:pt idx="2009">
                  <c:v>0.0754726165409666</c:v>
                </c:pt>
                <c:pt idx="2010">
                  <c:v>0.0753227930156123</c:v>
                </c:pt>
                <c:pt idx="2011">
                  <c:v>0.0751058988133832</c:v>
                </c:pt>
                <c:pt idx="2012">
                  <c:v>0.0746775928394457</c:v>
                </c:pt>
                <c:pt idx="2013">
                  <c:v>0.075007815581289</c:v>
                </c:pt>
                <c:pt idx="2014">
                  <c:v>0.0753692844407615</c:v>
                </c:pt>
                <c:pt idx="2015">
                  <c:v>0.0760155137978209</c:v>
                </c:pt>
                <c:pt idx="2016">
                  <c:v>0.0763260457776618</c:v>
                </c:pt>
                <c:pt idx="2017">
                  <c:v>0.0769270379391923</c:v>
                </c:pt>
                <c:pt idx="2018">
                  <c:v>0.0775652066483694</c:v>
                </c:pt>
                <c:pt idx="2019">
                  <c:v>0.0785424346202114</c:v>
                </c:pt>
                <c:pt idx="2020">
                  <c:v>0.0794853586367855</c:v>
                </c:pt>
                <c:pt idx="2021">
                  <c:v>0.0803676203455528</c:v>
                </c:pt>
                <c:pt idx="2022">
                  <c:v>0.0818018523622193</c:v>
                </c:pt>
                <c:pt idx="2023">
                  <c:v>0.083430255027071</c:v>
                </c:pt>
                <c:pt idx="2024">
                  <c:v>0.0847479450372334</c:v>
                </c:pt>
                <c:pt idx="2025">
                  <c:v>0.085963761048959</c:v>
                </c:pt>
                <c:pt idx="2026">
                  <c:v>0.0878257876002611</c:v>
                </c:pt>
                <c:pt idx="2027">
                  <c:v>0.0900056188116618</c:v>
                </c:pt>
                <c:pt idx="2028">
                  <c:v>0.0920407419448673</c:v>
                </c:pt>
                <c:pt idx="2029">
                  <c:v>0.0941609620765059</c:v>
                </c:pt>
                <c:pt idx="2030">
                  <c:v>0.0961994374190547</c:v>
                </c:pt>
                <c:pt idx="2031">
                  <c:v>0.0985307805102144</c:v>
                </c:pt>
                <c:pt idx="2032">
                  <c:v>0.100776104891176</c:v>
                </c:pt>
                <c:pt idx="2033">
                  <c:v>0.103055121672007</c:v>
                </c:pt>
                <c:pt idx="2034">
                  <c:v>0.105645162753516</c:v>
                </c:pt>
                <c:pt idx="2035">
                  <c:v>0.108000061551412</c:v>
                </c:pt>
                <c:pt idx="2036">
                  <c:v>0.110082316563794</c:v>
                </c:pt>
                <c:pt idx="2037">
                  <c:v>0.112613409557134</c:v>
                </c:pt>
                <c:pt idx="2038">
                  <c:v>0.11462181567162</c:v>
                </c:pt>
                <c:pt idx="2039">
                  <c:v>0.1168611679431</c:v>
                </c:pt>
                <c:pt idx="2040">
                  <c:v>0.119260701287455</c:v>
                </c:pt>
                <c:pt idx="2041">
                  <c:v>0.121593112419004</c:v>
                </c:pt>
                <c:pt idx="2042">
                  <c:v>0.123753284405395</c:v>
                </c:pt>
                <c:pt idx="2043">
                  <c:v>0.125593567057274</c:v>
                </c:pt>
                <c:pt idx="2044">
                  <c:v>0.126807321689682</c:v>
                </c:pt>
                <c:pt idx="2045">
                  <c:v>0.128666459370851</c:v>
                </c:pt>
                <c:pt idx="2046">
                  <c:v>0.130363518685972</c:v>
                </c:pt>
                <c:pt idx="2047">
                  <c:v>0.13216731623333</c:v>
                </c:pt>
                <c:pt idx="2048">
                  <c:v>0.134031851680827</c:v>
                </c:pt>
                <c:pt idx="2049">
                  <c:v>0.135394001559107</c:v>
                </c:pt>
                <c:pt idx="2050">
                  <c:v>0.136397615598263</c:v>
                </c:pt>
                <c:pt idx="2051">
                  <c:v>0.137886517806353</c:v>
                </c:pt>
                <c:pt idx="2052">
                  <c:v>0.139123203596702</c:v>
                </c:pt>
                <c:pt idx="2053">
                  <c:v>0.140639506501442</c:v>
                </c:pt>
                <c:pt idx="2054">
                  <c:v>0.141583122276512</c:v>
                </c:pt>
                <c:pt idx="2055">
                  <c:v>0.142245477940558</c:v>
                </c:pt>
                <c:pt idx="2056">
                  <c:v>0.143216750705753</c:v>
                </c:pt>
                <c:pt idx="2057">
                  <c:v>0.143506743554134</c:v>
                </c:pt>
                <c:pt idx="2058">
                  <c:v>0.144262843249113</c:v>
                </c:pt>
                <c:pt idx="2059">
                  <c:v>0.144595944592408</c:v>
                </c:pt>
                <c:pt idx="2060">
                  <c:v>0.14529325589594</c:v>
                </c:pt>
                <c:pt idx="2061">
                  <c:v>0.145171903910714</c:v>
                </c:pt>
                <c:pt idx="2062">
                  <c:v>0.144844422823006</c:v>
                </c:pt>
                <c:pt idx="2063">
                  <c:v>0.144741378010805</c:v>
                </c:pt>
                <c:pt idx="2064">
                  <c:v>0.144238627660052</c:v>
                </c:pt>
                <c:pt idx="2065">
                  <c:v>0.143893702145798</c:v>
                </c:pt>
                <c:pt idx="2066">
                  <c:v>0.143259029271032</c:v>
                </c:pt>
                <c:pt idx="2067">
                  <c:v>0.142408210673185</c:v>
                </c:pt>
                <c:pt idx="2068">
                  <c:v>0.141715512619676</c:v>
                </c:pt>
                <c:pt idx="2069">
                  <c:v>0.141059973654603</c:v>
                </c:pt>
                <c:pt idx="2070">
                  <c:v>0.140399422201118</c:v>
                </c:pt>
                <c:pt idx="2071">
                  <c:v>0.139691945805438</c:v>
                </c:pt>
                <c:pt idx="2072">
                  <c:v>0.139141152492821</c:v>
                </c:pt>
                <c:pt idx="2073">
                  <c:v>0.138591056838269</c:v>
                </c:pt>
                <c:pt idx="2074">
                  <c:v>0.137606214301735</c:v>
                </c:pt>
                <c:pt idx="2075">
                  <c:v>0.136885413193803</c:v>
                </c:pt>
                <c:pt idx="2076">
                  <c:v>0.135886610949847</c:v>
                </c:pt>
                <c:pt idx="2077">
                  <c:v>0.135127157586327</c:v>
                </c:pt>
                <c:pt idx="2078">
                  <c:v>0.134528837409956</c:v>
                </c:pt>
                <c:pt idx="2079">
                  <c:v>0.133470468952754</c:v>
                </c:pt>
                <c:pt idx="2080">
                  <c:v>0.132609124437547</c:v>
                </c:pt>
                <c:pt idx="2081">
                  <c:v>0.132073121957368</c:v>
                </c:pt>
                <c:pt idx="2082">
                  <c:v>0.131484870144638</c:v>
                </c:pt>
                <c:pt idx="2083">
                  <c:v>0.131091186722166</c:v>
                </c:pt>
                <c:pt idx="2084">
                  <c:v>0.130363518685972</c:v>
                </c:pt>
                <c:pt idx="2085">
                  <c:v>0.129508308213535</c:v>
                </c:pt>
                <c:pt idx="2086">
                  <c:v>0.128596378905657</c:v>
                </c:pt>
                <c:pt idx="2087">
                  <c:v>0.127942839314485</c:v>
                </c:pt>
                <c:pt idx="2088">
                  <c:v>0.126999277625956</c:v>
                </c:pt>
                <c:pt idx="2089">
                  <c:v>0.126168080636408</c:v>
                </c:pt>
                <c:pt idx="2090">
                  <c:v>0.124979272651656</c:v>
                </c:pt>
                <c:pt idx="2091">
                  <c:v>0.123886125317996</c:v>
                </c:pt>
                <c:pt idx="2092">
                  <c:v>0.123164653014734</c:v>
                </c:pt>
                <c:pt idx="2093">
                  <c:v>0.122093315951104</c:v>
                </c:pt>
                <c:pt idx="2094">
                  <c:v>0.121173845464818</c:v>
                </c:pt>
                <c:pt idx="2095">
                  <c:v>0.120176125989157</c:v>
                </c:pt>
                <c:pt idx="2096">
                  <c:v>0.119884124810403</c:v>
                </c:pt>
                <c:pt idx="2097">
                  <c:v>0.119495095055632</c:v>
                </c:pt>
                <c:pt idx="2098">
                  <c:v>0.118883650016657</c:v>
                </c:pt>
                <c:pt idx="2099">
                  <c:v>0.118221746091436</c:v>
                </c:pt>
                <c:pt idx="2100">
                  <c:v>0.117583622238051</c:v>
                </c:pt>
                <c:pt idx="2101">
                  <c:v>0.117629171431889</c:v>
                </c:pt>
                <c:pt idx="2102">
                  <c:v>0.117595009088652</c:v>
                </c:pt>
                <c:pt idx="2103">
                  <c:v>0.118164732611439</c:v>
                </c:pt>
                <c:pt idx="2104">
                  <c:v>0.11834149876747</c:v>
                </c:pt>
                <c:pt idx="2105">
                  <c:v>0.118661000765414</c:v>
                </c:pt>
                <c:pt idx="2106">
                  <c:v>0.119672403635531</c:v>
                </c:pt>
                <c:pt idx="2107">
                  <c:v>0.12081807331504</c:v>
                </c:pt>
                <c:pt idx="2108">
                  <c:v>0.122231404578089</c:v>
                </c:pt>
                <c:pt idx="2109">
                  <c:v>0.123505038597996</c:v>
                </c:pt>
                <c:pt idx="2110">
                  <c:v>0.125182009640974</c:v>
                </c:pt>
                <c:pt idx="2111">
                  <c:v>0.126848032526387</c:v>
                </c:pt>
                <c:pt idx="2112">
                  <c:v>0.129157339524298</c:v>
                </c:pt>
                <c:pt idx="2113">
                  <c:v>0.131373192320898</c:v>
                </c:pt>
                <c:pt idx="2114">
                  <c:v>0.133990461863665</c:v>
                </c:pt>
                <c:pt idx="2115">
                  <c:v>0.136659292527834</c:v>
                </c:pt>
                <c:pt idx="2116">
                  <c:v>0.139129186479652</c:v>
                </c:pt>
                <c:pt idx="2117">
                  <c:v>0.142124974476437</c:v>
                </c:pt>
                <c:pt idx="2118">
                  <c:v>0.144602003345931</c:v>
                </c:pt>
                <c:pt idx="2119">
                  <c:v>0.147678626007952</c:v>
                </c:pt>
                <c:pt idx="2120">
                  <c:v>0.15085709927085</c:v>
                </c:pt>
                <c:pt idx="2121">
                  <c:v>0.154189061628914</c:v>
                </c:pt>
                <c:pt idx="2122">
                  <c:v>0.157372041203129</c:v>
                </c:pt>
                <c:pt idx="2123">
                  <c:v>0.160609951739568</c:v>
                </c:pt>
                <c:pt idx="2124">
                  <c:v>0.16397353496729</c:v>
                </c:pt>
                <c:pt idx="2125">
                  <c:v>0.167497474024282</c:v>
                </c:pt>
                <c:pt idx="2126">
                  <c:v>0.170741267450709</c:v>
                </c:pt>
                <c:pt idx="2127">
                  <c:v>0.173912233478277</c:v>
                </c:pt>
                <c:pt idx="2128">
                  <c:v>0.177060817209909</c:v>
                </c:pt>
                <c:pt idx="2129">
                  <c:v>0.18029816789871</c:v>
                </c:pt>
                <c:pt idx="2130">
                  <c:v>0.183659254643075</c:v>
                </c:pt>
                <c:pt idx="2131">
                  <c:v>0.186772728518076</c:v>
                </c:pt>
                <c:pt idx="2132">
                  <c:v>0.189841439374545</c:v>
                </c:pt>
                <c:pt idx="2133">
                  <c:v>0.193114870267021</c:v>
                </c:pt>
                <c:pt idx="2134">
                  <c:v>0.196406335228655</c:v>
                </c:pt>
                <c:pt idx="2135">
                  <c:v>0.200211599932445</c:v>
                </c:pt>
                <c:pt idx="2136">
                  <c:v>0.203432604456515</c:v>
                </c:pt>
                <c:pt idx="2137">
                  <c:v>0.207055287529182</c:v>
                </c:pt>
                <c:pt idx="2138">
                  <c:v>0.211160194154429</c:v>
                </c:pt>
                <c:pt idx="2139">
                  <c:v>0.215439761292838</c:v>
                </c:pt>
                <c:pt idx="2140">
                  <c:v>0.22027367265899</c:v>
                </c:pt>
                <c:pt idx="2141">
                  <c:v>0.225205758260884</c:v>
                </c:pt>
                <c:pt idx="2142">
                  <c:v>0.231228745390286</c:v>
                </c:pt>
                <c:pt idx="2143">
                  <c:v>0.238049620928346</c:v>
                </c:pt>
                <c:pt idx="2144">
                  <c:v>0.245911707133246</c:v>
                </c:pt>
                <c:pt idx="2145">
                  <c:v>0.254402183014105</c:v>
                </c:pt>
                <c:pt idx="2146">
                  <c:v>0.264297329092652</c:v>
                </c:pt>
                <c:pt idx="2147">
                  <c:v>0.275003635655733</c:v>
                </c:pt>
                <c:pt idx="2148">
                  <c:v>0.287383965916656</c:v>
                </c:pt>
                <c:pt idx="2149">
                  <c:v>0.299789686243979</c:v>
                </c:pt>
                <c:pt idx="2150">
                  <c:v>0.313578250120632</c:v>
                </c:pt>
                <c:pt idx="2151">
                  <c:v>0.32836440339787</c:v>
                </c:pt>
                <c:pt idx="2152">
                  <c:v>0.34459261650277</c:v>
                </c:pt>
                <c:pt idx="2153">
                  <c:v>0.361980234440423</c:v>
                </c:pt>
                <c:pt idx="2154">
                  <c:v>0.379135524734879</c:v>
                </c:pt>
                <c:pt idx="2155">
                  <c:v>0.39775547272834</c:v>
                </c:pt>
                <c:pt idx="2156">
                  <c:v>0.417243683320578</c:v>
                </c:pt>
                <c:pt idx="2157">
                  <c:v>0.437481123263368</c:v>
                </c:pt>
                <c:pt idx="2158">
                  <c:v>0.458982707154343</c:v>
                </c:pt>
                <c:pt idx="2159">
                  <c:v>0.479542669828337</c:v>
                </c:pt>
                <c:pt idx="2160">
                  <c:v>0.502089457036512</c:v>
                </c:pt>
                <c:pt idx="2161">
                  <c:v>0.523835245677175</c:v>
                </c:pt>
                <c:pt idx="2162">
                  <c:v>0.546452339619251</c:v>
                </c:pt>
                <c:pt idx="2163">
                  <c:v>0.567287194874613</c:v>
                </c:pt>
                <c:pt idx="2164">
                  <c:v>0.588010123211141</c:v>
                </c:pt>
                <c:pt idx="2165">
                  <c:v>0.60982468977133</c:v>
                </c:pt>
                <c:pt idx="2166">
                  <c:v>0.631657320675776</c:v>
                </c:pt>
                <c:pt idx="2167">
                  <c:v>0.651558832721639</c:v>
                </c:pt>
                <c:pt idx="2168">
                  <c:v>0.670602120638957</c:v>
                </c:pt>
                <c:pt idx="2169">
                  <c:v>0.689242981647396</c:v>
                </c:pt>
                <c:pt idx="2170">
                  <c:v>0.707256728622929</c:v>
                </c:pt>
                <c:pt idx="2171">
                  <c:v>0.724596497254596</c:v>
                </c:pt>
                <c:pt idx="2172">
                  <c:v>0.740836328659783</c:v>
                </c:pt>
                <c:pt idx="2173">
                  <c:v>0.756788268255241</c:v>
                </c:pt>
                <c:pt idx="2174">
                  <c:v>0.7724217797004</c:v>
                </c:pt>
                <c:pt idx="2175">
                  <c:v>0.787892334452341</c:v>
                </c:pt>
                <c:pt idx="2176">
                  <c:v>0.80219584682659</c:v>
                </c:pt>
                <c:pt idx="2177">
                  <c:v>0.817072030763008</c:v>
                </c:pt>
                <c:pt idx="2178">
                  <c:v>0.832594042767708</c:v>
                </c:pt>
                <c:pt idx="2179">
                  <c:v>0.849581305520702</c:v>
                </c:pt>
                <c:pt idx="2180">
                  <c:v>0.866908389745292</c:v>
                </c:pt>
                <c:pt idx="2181">
                  <c:v>0.885322308989122</c:v>
                </c:pt>
                <c:pt idx="2182">
                  <c:v>0.904865533060163</c:v>
                </c:pt>
                <c:pt idx="2183">
                  <c:v>0.925768861979674</c:v>
                </c:pt>
                <c:pt idx="2184">
                  <c:v>0.949117789335971</c:v>
                </c:pt>
                <c:pt idx="2185">
                  <c:v>0.974039090143621</c:v>
                </c:pt>
                <c:pt idx="2186">
                  <c:v>1.00026065489343</c:v>
                </c:pt>
                <c:pt idx="2187">
                  <c:v>1.02785735585906</c:v>
                </c:pt>
                <c:pt idx="2188">
                  <c:v>1.05693603479977</c:v>
                </c:pt>
                <c:pt idx="2189">
                  <c:v>1.08638215398483</c:v>
                </c:pt>
                <c:pt idx="2190">
                  <c:v>1.11508008443955</c:v>
                </c:pt>
                <c:pt idx="2191">
                  <c:v>1.14370017975221</c:v>
                </c:pt>
                <c:pt idx="2192">
                  <c:v>1.1714045436283</c:v>
                </c:pt>
                <c:pt idx="2193">
                  <c:v>1.19796554614155</c:v>
                </c:pt>
                <c:pt idx="2194">
                  <c:v>1.22160271911201</c:v>
                </c:pt>
                <c:pt idx="2195">
                  <c:v>1.24040769135403</c:v>
                </c:pt>
                <c:pt idx="2196">
                  <c:v>1.25677254002581</c:v>
                </c:pt>
                <c:pt idx="2197">
                  <c:v>1.26837900636296</c:v>
                </c:pt>
                <c:pt idx="2198">
                  <c:v>1.2766674913107</c:v>
                </c:pt>
                <c:pt idx="2199">
                  <c:v>1.27993170116249</c:v>
                </c:pt>
                <c:pt idx="2200">
                  <c:v>1.27893995326099</c:v>
                </c:pt>
                <c:pt idx="2201">
                  <c:v>1.27319946413711</c:v>
                </c:pt>
                <c:pt idx="2202">
                  <c:v>1.26336450231318</c:v>
                </c:pt>
                <c:pt idx="2203">
                  <c:v>1.25044145698623</c:v>
                </c:pt>
                <c:pt idx="2204">
                  <c:v>1.23360202624098</c:v>
                </c:pt>
                <c:pt idx="2205">
                  <c:v>1.21332664433613</c:v>
                </c:pt>
                <c:pt idx="2206">
                  <c:v>1.18823737655169</c:v>
                </c:pt>
                <c:pt idx="2207">
                  <c:v>1.16069796868781</c:v>
                </c:pt>
                <c:pt idx="2208">
                  <c:v>1.13005287082581</c:v>
                </c:pt>
                <c:pt idx="2209">
                  <c:v>1.09962740855421</c:v>
                </c:pt>
                <c:pt idx="2210">
                  <c:v>1.06579959722001</c:v>
                </c:pt>
                <c:pt idx="2211">
                  <c:v>1.03037910429919</c:v>
                </c:pt>
                <c:pt idx="2212">
                  <c:v>0.9931062920521</c:v>
                </c:pt>
                <c:pt idx="2213">
                  <c:v>0.955695480824085</c:v>
                </c:pt>
                <c:pt idx="2214">
                  <c:v>0.918400687267064</c:v>
                </c:pt>
                <c:pt idx="2215">
                  <c:v>0.881768351672973</c:v>
                </c:pt>
                <c:pt idx="2216">
                  <c:v>0.844876606289288</c:v>
                </c:pt>
                <c:pt idx="2217">
                  <c:v>0.810453543261073</c:v>
                </c:pt>
                <c:pt idx="2218">
                  <c:v>0.777595708917544</c:v>
                </c:pt>
                <c:pt idx="2219">
                  <c:v>0.746661994673894</c:v>
                </c:pt>
                <c:pt idx="2220">
                  <c:v>0.71735523281026</c:v>
                </c:pt>
                <c:pt idx="2221">
                  <c:v>0.689752891571718</c:v>
                </c:pt>
                <c:pt idx="2222">
                  <c:v>0.665485934359436</c:v>
                </c:pt>
                <c:pt idx="2223">
                  <c:v>0.644701764788831</c:v>
                </c:pt>
                <c:pt idx="2224">
                  <c:v>0.625453272061041</c:v>
                </c:pt>
                <c:pt idx="2225">
                  <c:v>0.608588489614389</c:v>
                </c:pt>
                <c:pt idx="2226">
                  <c:v>0.59485862463705</c:v>
                </c:pt>
                <c:pt idx="2227">
                  <c:v>0.583925609077606</c:v>
                </c:pt>
                <c:pt idx="2228">
                  <c:v>0.575036736739259</c:v>
                </c:pt>
                <c:pt idx="2229">
                  <c:v>0.568652321119701</c:v>
                </c:pt>
                <c:pt idx="2230">
                  <c:v>0.56507997035034</c:v>
                </c:pt>
                <c:pt idx="2231">
                  <c:v>0.564107876984346</c:v>
                </c:pt>
                <c:pt idx="2232">
                  <c:v>0.565431095965801</c:v>
                </c:pt>
                <c:pt idx="2233">
                  <c:v>0.568797115443483</c:v>
                </c:pt>
                <c:pt idx="2234">
                  <c:v>0.574514689291968</c:v>
                </c:pt>
                <c:pt idx="2235">
                  <c:v>0.5815329790534</c:v>
                </c:pt>
                <c:pt idx="2236">
                  <c:v>0.590641810069835</c:v>
                </c:pt>
                <c:pt idx="2237">
                  <c:v>0.601140261595739</c:v>
                </c:pt>
                <c:pt idx="2238">
                  <c:v>0.61394715105961</c:v>
                </c:pt>
                <c:pt idx="2239">
                  <c:v>0.628304250882291</c:v>
                </c:pt>
                <c:pt idx="2240">
                  <c:v>0.64305678041987</c:v>
                </c:pt>
                <c:pt idx="2241">
                  <c:v>0.659357622439295</c:v>
                </c:pt>
                <c:pt idx="2242">
                  <c:v>0.677222685296793</c:v>
                </c:pt>
                <c:pt idx="2243">
                  <c:v>0.696113078274898</c:v>
                </c:pt>
                <c:pt idx="2244">
                  <c:v>0.71602071576152</c:v>
                </c:pt>
                <c:pt idx="2245">
                  <c:v>0.73667171501377</c:v>
                </c:pt>
                <c:pt idx="2246">
                  <c:v>0.758353921998611</c:v>
                </c:pt>
                <c:pt idx="2247">
                  <c:v>0.781884813695451</c:v>
                </c:pt>
                <c:pt idx="2248">
                  <c:v>0.805791020353318</c:v>
                </c:pt>
                <c:pt idx="2249">
                  <c:v>0.82739706879014</c:v>
                </c:pt>
                <c:pt idx="2250">
                  <c:v>0.853437886842443</c:v>
                </c:pt>
                <c:pt idx="2251">
                  <c:v>0.877292745681652</c:v>
                </c:pt>
                <c:pt idx="2252">
                  <c:v>0.903785414653595</c:v>
                </c:pt>
                <c:pt idx="2253">
                  <c:v>0.928854709548917</c:v>
                </c:pt>
                <c:pt idx="2254">
                  <c:v>0.953817109259118</c:v>
                </c:pt>
                <c:pt idx="2255">
                  <c:v>0.978934802797431</c:v>
                </c:pt>
                <c:pt idx="2256">
                  <c:v>1.00333074956849</c:v>
                </c:pt>
                <c:pt idx="2257">
                  <c:v>1.02657194016897</c:v>
                </c:pt>
                <c:pt idx="2258">
                  <c:v>1.04857990509315</c:v>
                </c:pt>
                <c:pt idx="2259">
                  <c:v>1.0688371836142</c:v>
                </c:pt>
                <c:pt idx="2260">
                  <c:v>1.08710867845102</c:v>
                </c:pt>
                <c:pt idx="2261">
                  <c:v>1.10226847069646</c:v>
                </c:pt>
                <c:pt idx="2262">
                  <c:v>1.11426006844121</c:v>
                </c:pt>
                <c:pt idx="2263">
                  <c:v>1.12224291394582</c:v>
                </c:pt>
                <c:pt idx="2264">
                  <c:v>1.12786121597223</c:v>
                </c:pt>
                <c:pt idx="2265">
                  <c:v>1.1293269389767</c:v>
                </c:pt>
                <c:pt idx="2266">
                  <c:v>1.12707491993226</c:v>
                </c:pt>
                <c:pt idx="2267">
                  <c:v>1.12143224984218</c:v>
                </c:pt>
                <c:pt idx="2268">
                  <c:v>1.11210713387456</c:v>
                </c:pt>
                <c:pt idx="2269">
                  <c:v>1.09980771689243</c:v>
                </c:pt>
                <c:pt idx="2270">
                  <c:v>1.08496442831264</c:v>
                </c:pt>
                <c:pt idx="2271">
                  <c:v>1.06821170303662</c:v>
                </c:pt>
                <c:pt idx="2272">
                  <c:v>1.05007355633209</c:v>
                </c:pt>
                <c:pt idx="2273">
                  <c:v>1.02956943482453</c:v>
                </c:pt>
                <c:pt idx="2274">
                  <c:v>1.00748624645351</c:v>
                </c:pt>
                <c:pt idx="2275">
                  <c:v>0.985689519036693</c:v>
                </c:pt>
                <c:pt idx="2276">
                  <c:v>0.964490214910441</c:v>
                </c:pt>
                <c:pt idx="2277">
                  <c:v>0.943133246341687</c:v>
                </c:pt>
                <c:pt idx="2278">
                  <c:v>0.920456992597094</c:v>
                </c:pt>
                <c:pt idx="2279">
                  <c:v>0.898734215008665</c:v>
                </c:pt>
                <c:pt idx="2280">
                  <c:v>0.876834629097081</c:v>
                </c:pt>
                <c:pt idx="2281">
                  <c:v>0.855799539816121</c:v>
                </c:pt>
                <c:pt idx="2282">
                  <c:v>0.83457759918543</c:v>
                </c:pt>
                <c:pt idx="2283">
                  <c:v>0.814401189417685</c:v>
                </c:pt>
                <c:pt idx="2284">
                  <c:v>0.795066477645855</c:v>
                </c:pt>
                <c:pt idx="2285">
                  <c:v>0.776581943094706</c:v>
                </c:pt>
                <c:pt idx="2286">
                  <c:v>0.7588521375883</c:v>
                </c:pt>
                <c:pt idx="2287">
                  <c:v>0.742777553812426</c:v>
                </c:pt>
                <c:pt idx="2288">
                  <c:v>0.728088726140104</c:v>
                </c:pt>
                <c:pt idx="2289">
                  <c:v>0.715005613277005</c:v>
                </c:pt>
                <c:pt idx="2290">
                  <c:v>0.704037267605977</c:v>
                </c:pt>
                <c:pt idx="2291">
                  <c:v>0.695315634025614</c:v>
                </c:pt>
                <c:pt idx="2292">
                  <c:v>0.688330887599389</c:v>
                </c:pt>
                <c:pt idx="2293">
                  <c:v>0.683924765161603</c:v>
                </c:pt>
                <c:pt idx="2294">
                  <c:v>0.681373282970033</c:v>
                </c:pt>
                <c:pt idx="2295">
                  <c:v>0.681811405848204</c:v>
                </c:pt>
                <c:pt idx="2296">
                  <c:v>0.684701547126376</c:v>
                </c:pt>
                <c:pt idx="2297">
                  <c:v>0.690114440339806</c:v>
                </c:pt>
                <c:pt idx="2298">
                  <c:v>0.698275688469664</c:v>
                </c:pt>
                <c:pt idx="2299">
                  <c:v>0.709319994582137</c:v>
                </c:pt>
                <c:pt idx="2300">
                  <c:v>0.723446291375687</c:v>
                </c:pt>
                <c:pt idx="2301">
                  <c:v>0.741099443216392</c:v>
                </c:pt>
                <c:pt idx="2302">
                  <c:v>0.760950906859809</c:v>
                </c:pt>
                <c:pt idx="2303">
                  <c:v>0.784124604538724</c:v>
                </c:pt>
                <c:pt idx="2304">
                  <c:v>0.808437212408274</c:v>
                </c:pt>
                <c:pt idx="2305">
                  <c:v>0.838212881254477</c:v>
                </c:pt>
                <c:pt idx="2306">
                  <c:v>0.870471226141224</c:v>
                </c:pt>
                <c:pt idx="2307">
                  <c:v>0.905389136967863</c:v>
                </c:pt>
                <c:pt idx="2308">
                  <c:v>0.943361902620347</c:v>
                </c:pt>
                <c:pt idx="2309">
                  <c:v>0.985857638454994</c:v>
                </c:pt>
                <c:pt idx="2310">
                  <c:v>1.03088708109834</c:v>
                </c:pt>
                <c:pt idx="2311">
                  <c:v>1.08010118681227</c:v>
                </c:pt>
                <c:pt idx="2312">
                  <c:v>1.13076828026902</c:v>
                </c:pt>
                <c:pt idx="2313">
                  <c:v>1.18724702785404</c:v>
                </c:pt>
                <c:pt idx="2314">
                  <c:v>1.24575107405047</c:v>
                </c:pt>
                <c:pt idx="2315">
                  <c:v>1.30847647783185</c:v>
                </c:pt>
                <c:pt idx="2316">
                  <c:v>1.3684446275871</c:v>
                </c:pt>
                <c:pt idx="2317">
                  <c:v>1.43349180075538</c:v>
                </c:pt>
                <c:pt idx="2318">
                  <c:v>1.49765483010203</c:v>
                </c:pt>
                <c:pt idx="2319">
                  <c:v>1.56703070912559</c:v>
                </c:pt>
                <c:pt idx="2320">
                  <c:v>1.63757407769137</c:v>
                </c:pt>
                <c:pt idx="2321">
                  <c:v>1.70696909439356</c:v>
                </c:pt>
                <c:pt idx="2322">
                  <c:v>1.77577781391535</c:v>
                </c:pt>
                <c:pt idx="2323">
                  <c:v>1.84569778031534</c:v>
                </c:pt>
                <c:pt idx="2324">
                  <c:v>1.91646154876986</c:v>
                </c:pt>
                <c:pt idx="2325">
                  <c:v>1.98489183935416</c:v>
                </c:pt>
                <c:pt idx="2326">
                  <c:v>2.0527918168715</c:v>
                </c:pt>
                <c:pt idx="2327">
                  <c:v>2.12147245990078</c:v>
                </c:pt>
                <c:pt idx="2328">
                  <c:v>2.18968681559935</c:v>
                </c:pt>
                <c:pt idx="2329">
                  <c:v>2.26186184802863</c:v>
                </c:pt>
                <c:pt idx="2330">
                  <c:v>2.32546033777032</c:v>
                </c:pt>
                <c:pt idx="2331">
                  <c:v>2.39389822131373</c:v>
                </c:pt>
                <c:pt idx="2332">
                  <c:v>2.46259651584199</c:v>
                </c:pt>
                <c:pt idx="2333">
                  <c:v>2.53579371565622</c:v>
                </c:pt>
                <c:pt idx="2334">
                  <c:v>2.60617920465913</c:v>
                </c:pt>
                <c:pt idx="2335">
                  <c:v>2.67862944233918</c:v>
                </c:pt>
                <c:pt idx="2336">
                  <c:v>2.75241949376616</c:v>
                </c:pt>
                <c:pt idx="2337">
                  <c:v>2.82353251540087</c:v>
                </c:pt>
                <c:pt idx="2338">
                  <c:v>2.89224750125984</c:v>
                </c:pt>
                <c:pt idx="2339">
                  <c:v>2.95793665056784</c:v>
                </c:pt>
                <c:pt idx="2340">
                  <c:v>3.01946942853673</c:v>
                </c:pt>
                <c:pt idx="2341">
                  <c:v>3.06638618790221</c:v>
                </c:pt>
                <c:pt idx="2342">
                  <c:v>3.10190588104066</c:v>
                </c:pt>
                <c:pt idx="2343">
                  <c:v>3.11822744785111</c:v>
                </c:pt>
                <c:pt idx="2344">
                  <c:v>3.12054283683411</c:v>
                </c:pt>
                <c:pt idx="2345">
                  <c:v>3.1074045771711</c:v>
                </c:pt>
                <c:pt idx="2346">
                  <c:v>3.05512762474642</c:v>
                </c:pt>
                <c:pt idx="2347">
                  <c:v>2.98953043020361</c:v>
                </c:pt>
                <c:pt idx="2348">
                  <c:v>2.90326373953753</c:v>
                </c:pt>
                <c:pt idx="2349">
                  <c:v>2.79925890976487</c:v>
                </c:pt>
                <c:pt idx="2350">
                  <c:v>2.681686182776</c:v>
                </c:pt>
                <c:pt idx="2351">
                  <c:v>2.54933527674785</c:v>
                </c:pt>
                <c:pt idx="2352">
                  <c:v>2.41503589087941</c:v>
                </c:pt>
                <c:pt idx="2353">
                  <c:v>2.27775283752035</c:v>
                </c:pt>
                <c:pt idx="2354">
                  <c:v>2.13930871130456</c:v>
                </c:pt>
                <c:pt idx="2355">
                  <c:v>2.00270974775656</c:v>
                </c:pt>
                <c:pt idx="2356">
                  <c:v>1.86477190977394</c:v>
                </c:pt>
                <c:pt idx="2357">
                  <c:v>1.74600813718783</c:v>
                </c:pt>
                <c:pt idx="2358">
                  <c:v>1.62132961479202</c:v>
                </c:pt>
                <c:pt idx="2359">
                  <c:v>1.50344395050371</c:v>
                </c:pt>
                <c:pt idx="2360">
                  <c:v>1.39051231014671</c:v>
                </c:pt>
                <c:pt idx="2361">
                  <c:v>1.28619875770721</c:v>
                </c:pt>
                <c:pt idx="2362">
                  <c:v>1.1873940990261</c:v>
                </c:pt>
                <c:pt idx="2363">
                  <c:v>1.0926692706856</c:v>
                </c:pt>
                <c:pt idx="2364">
                  <c:v>1.00532658161359</c:v>
                </c:pt>
                <c:pt idx="2365">
                  <c:v>0.928412529485024</c:v>
                </c:pt>
                <c:pt idx="2366">
                  <c:v>0.856454372761578</c:v>
                </c:pt>
                <c:pt idx="2367">
                  <c:v>0.787200019374433</c:v>
                </c:pt>
                <c:pt idx="2368">
                  <c:v>0.724711685564398</c:v>
                </c:pt>
                <c:pt idx="2369">
                  <c:v>0.667359589612537</c:v>
                </c:pt>
                <c:pt idx="2370">
                  <c:v>0.618199257495297</c:v>
                </c:pt>
                <c:pt idx="2371">
                  <c:v>0.571330769347812</c:v>
                </c:pt>
                <c:pt idx="2372">
                  <c:v>0.529133988725875</c:v>
                </c:pt>
                <c:pt idx="2373">
                  <c:v>0.489535422145114</c:v>
                </c:pt>
                <c:pt idx="2374">
                  <c:v>0.454680510648265</c:v>
                </c:pt>
                <c:pt idx="2375">
                  <c:v>0.423163582929314</c:v>
                </c:pt>
                <c:pt idx="2376">
                  <c:v>0.395244905355167</c:v>
                </c:pt>
                <c:pt idx="2377">
                  <c:v>0.370264292767145</c:v>
                </c:pt>
                <c:pt idx="2378">
                  <c:v>0.347889094873003</c:v>
                </c:pt>
                <c:pt idx="2379">
                  <c:v>0.328345903494483</c:v>
                </c:pt>
                <c:pt idx="2380">
                  <c:v>0.309998953116936</c:v>
                </c:pt>
                <c:pt idx="2381">
                  <c:v>0.293563875143665</c:v>
                </c:pt>
                <c:pt idx="2382">
                  <c:v>0.278972975062816</c:v>
                </c:pt>
                <c:pt idx="2383">
                  <c:v>0.266193063571159</c:v>
                </c:pt>
                <c:pt idx="2384">
                  <c:v>0.254995513574757</c:v>
                </c:pt>
                <c:pt idx="2385">
                  <c:v>0.243934706051314</c:v>
                </c:pt>
                <c:pt idx="2386">
                  <c:v>0.23402613108059</c:v>
                </c:pt>
                <c:pt idx="2387">
                  <c:v>0.224819326593372</c:v>
                </c:pt>
                <c:pt idx="2388">
                  <c:v>0.216668237112576</c:v>
                </c:pt>
                <c:pt idx="2389">
                  <c:v>0.209060719628953</c:v>
                </c:pt>
                <c:pt idx="2390">
                  <c:v>0.202185606411395</c:v>
                </c:pt>
                <c:pt idx="2391">
                  <c:v>0.195833297281802</c:v>
                </c:pt>
                <c:pt idx="2392">
                  <c:v>0.189942310634237</c:v>
                </c:pt>
                <c:pt idx="2393">
                  <c:v>0.18430273753053</c:v>
                </c:pt>
                <c:pt idx="2394">
                  <c:v>0.178624052723403</c:v>
                </c:pt>
                <c:pt idx="2395">
                  <c:v>0.173614172352552</c:v>
                </c:pt>
                <c:pt idx="2396">
                  <c:v>0.169058650382925</c:v>
                </c:pt>
                <c:pt idx="2397">
                  <c:v>0.1647090364191</c:v>
                </c:pt>
                <c:pt idx="2398">
                  <c:v>0.160547093410312</c:v>
                </c:pt>
                <c:pt idx="2399">
                  <c:v>0.156524284341683</c:v>
                </c:pt>
                <c:pt idx="2400">
                  <c:v>0.15264330799716</c:v>
                </c:pt>
                <c:pt idx="2401">
                  <c:v>0.149010874953269</c:v>
                </c:pt>
                <c:pt idx="2402">
                  <c:v>0.145779003207047</c:v>
                </c:pt>
                <c:pt idx="2403">
                  <c:v>0.142703696283608</c:v>
                </c:pt>
                <c:pt idx="2404">
                  <c:v>0.139620063572162</c:v>
                </c:pt>
                <c:pt idx="2405">
                  <c:v>0.136772338144262</c:v>
                </c:pt>
                <c:pt idx="2406">
                  <c:v>0.133966812310496</c:v>
                </c:pt>
                <c:pt idx="2407">
                  <c:v>0.130803494762758</c:v>
                </c:pt>
                <c:pt idx="2408">
                  <c:v>0.128211138358306</c:v>
                </c:pt>
                <c:pt idx="2409">
                  <c:v>0.125843009901244</c:v>
                </c:pt>
                <c:pt idx="2410">
                  <c:v>0.123430015466106</c:v>
                </c:pt>
                <c:pt idx="2411">
                  <c:v>0.121236996782566</c:v>
                </c:pt>
                <c:pt idx="2412">
                  <c:v>0.118678123578983</c:v>
                </c:pt>
                <c:pt idx="2413">
                  <c:v>0.116276121763086</c:v>
                </c:pt>
                <c:pt idx="2414">
                  <c:v>0.114412643810344</c:v>
                </c:pt>
                <c:pt idx="2415">
                  <c:v>0.112545872023364</c:v>
                </c:pt>
                <c:pt idx="2416">
                  <c:v>0.110586235957291</c:v>
                </c:pt>
                <c:pt idx="2417">
                  <c:v>0.108373351079619</c:v>
                </c:pt>
                <c:pt idx="2418">
                  <c:v>0.106238237942057</c:v>
                </c:pt>
                <c:pt idx="2419">
                  <c:v>0.104146688407041</c:v>
                </c:pt>
                <c:pt idx="2420">
                  <c:v>0.102197027576486</c:v>
                </c:pt>
                <c:pt idx="2421">
                  <c:v>0.100414758546322</c:v>
                </c:pt>
                <c:pt idx="2422">
                  <c:v>0.0988851086143144</c:v>
                </c:pt>
                <c:pt idx="2423">
                  <c:v>0.0971760998756466</c:v>
                </c:pt>
                <c:pt idx="2424">
                  <c:v>0.0955820186123045</c:v>
                </c:pt>
                <c:pt idx="2425">
                  <c:v>0.093853588568819</c:v>
                </c:pt>
                <c:pt idx="2426">
                  <c:v>0.0923199757575801</c:v>
                </c:pt>
                <c:pt idx="2427">
                  <c:v>0.0907649966316926</c:v>
                </c:pt>
                <c:pt idx="2428">
                  <c:v>0.0893489193648425</c:v>
                </c:pt>
                <c:pt idx="2429">
                  <c:v>0.0881129631351026</c:v>
                </c:pt>
                <c:pt idx="2430">
                  <c:v>0.0869972344844553</c:v>
                </c:pt>
                <c:pt idx="2431">
                  <c:v>0.0853501414596572</c:v>
                </c:pt>
                <c:pt idx="2432">
                  <c:v>0.0841676688202387</c:v>
                </c:pt>
                <c:pt idx="2433">
                  <c:v>0.0826783299188479</c:v>
                </c:pt>
                <c:pt idx="2434">
                  <c:v>0.0821532806112246</c:v>
                </c:pt>
                <c:pt idx="2435">
                  <c:v>0.0808748180041951</c:v>
                </c:pt>
                <c:pt idx="2436">
                  <c:v>0.0799027739215441</c:v>
                </c:pt>
                <c:pt idx="2437">
                  <c:v>0.0791621375108058</c:v>
                </c:pt>
                <c:pt idx="2438">
                  <c:v>0.0783447324267724</c:v>
                </c:pt>
                <c:pt idx="2439">
                  <c:v>0.0772641647237464</c:v>
                </c:pt>
                <c:pt idx="2440">
                  <c:v>0.0763260457776618</c:v>
                </c:pt>
                <c:pt idx="2441">
                  <c:v>0.0755966475233614</c:v>
                </c:pt>
                <c:pt idx="2442">
                  <c:v>0.0752969665964476</c:v>
                </c:pt>
                <c:pt idx="2443">
                  <c:v>0.0748839526266089</c:v>
                </c:pt>
                <c:pt idx="2444">
                  <c:v>0.0744043170681766</c:v>
                </c:pt>
                <c:pt idx="2445">
                  <c:v>0.0734466321631696</c:v>
                </c:pt>
                <c:pt idx="2446">
                  <c:v>0.0727836694087353</c:v>
                </c:pt>
                <c:pt idx="2447">
                  <c:v>0.0724140832731876</c:v>
                </c:pt>
                <c:pt idx="2448">
                  <c:v>0.0721986365182413</c:v>
                </c:pt>
                <c:pt idx="2449">
                  <c:v>0.0718859159740515</c:v>
                </c:pt>
                <c:pt idx="2450">
                  <c:v>0.0716809754962777</c:v>
                </c:pt>
                <c:pt idx="2451">
                  <c:v>0.0711843960867955</c:v>
                </c:pt>
                <c:pt idx="2452">
                  <c:v>0.0710360443868119</c:v>
                </c:pt>
                <c:pt idx="2453">
                  <c:v>0.0706730522681228</c:v>
                </c:pt>
                <c:pt idx="2454">
                  <c:v>0.0706219509841141</c:v>
                </c:pt>
                <c:pt idx="2455">
                  <c:v>0.0705861836626085</c:v>
                </c:pt>
                <c:pt idx="2456">
                  <c:v>0.0703563211908586</c:v>
                </c:pt>
                <c:pt idx="2457">
                  <c:v>0.0702899391204917</c:v>
                </c:pt>
                <c:pt idx="2458">
                  <c:v>0.0699071636385124</c:v>
                </c:pt>
                <c:pt idx="2459">
                  <c:v>0.0698969609090908</c:v>
                </c:pt>
                <c:pt idx="2460">
                  <c:v>0.0698357495655218</c:v>
                </c:pt>
                <c:pt idx="2461">
                  <c:v>0.0697898467189059</c:v>
                </c:pt>
                <c:pt idx="2462">
                  <c:v>0.0699887941038443</c:v>
                </c:pt>
                <c:pt idx="2463">
                  <c:v>0.0699071636385124</c:v>
                </c:pt>
                <c:pt idx="2464">
                  <c:v>0.0696419705414377</c:v>
                </c:pt>
                <c:pt idx="2465">
                  <c:v>0.0694278942711569</c:v>
                </c:pt>
                <c:pt idx="2466">
                  <c:v>0.0695858927465502</c:v>
                </c:pt>
                <c:pt idx="2467">
                  <c:v>0.0693820345103817</c:v>
                </c:pt>
                <c:pt idx="2468">
                  <c:v>0.0694227985030342</c:v>
                </c:pt>
                <c:pt idx="2469">
                  <c:v>0.069310706728768</c:v>
                </c:pt>
                <c:pt idx="2470">
                  <c:v>0.069030603800849</c:v>
                </c:pt>
                <c:pt idx="2471">
                  <c:v>0.0686896314055691</c:v>
                </c:pt>
                <c:pt idx="2472">
                  <c:v>0.0686082447445542</c:v>
                </c:pt>
                <c:pt idx="2473">
                  <c:v>0.0683387603155188</c:v>
                </c:pt>
                <c:pt idx="2474">
                  <c:v>0.0682676036598112</c:v>
                </c:pt>
                <c:pt idx="2475">
                  <c:v>0.0680897630102494</c:v>
                </c:pt>
                <c:pt idx="2476">
                  <c:v>0.0677901392393854</c:v>
                </c:pt>
                <c:pt idx="2477">
                  <c:v>0.0675313088861492</c:v>
                </c:pt>
                <c:pt idx="2478">
                  <c:v>0.0672675621561866</c:v>
                </c:pt>
                <c:pt idx="2479">
                  <c:v>0.0666848443054278</c:v>
                </c:pt>
                <c:pt idx="2480">
                  <c:v>0.0666190210138653</c:v>
                </c:pt>
                <c:pt idx="2481">
                  <c:v>0.0665025888547846</c:v>
                </c:pt>
                <c:pt idx="2482">
                  <c:v>0.0661787678965451</c:v>
                </c:pt>
                <c:pt idx="2483">
                  <c:v>0.0658097041430239</c:v>
                </c:pt>
                <c:pt idx="2484">
                  <c:v>0.0656177128149206</c:v>
                </c:pt>
                <c:pt idx="2485">
                  <c:v>0.0651330598118458</c:v>
                </c:pt>
                <c:pt idx="2486">
                  <c:v>0.0651229686232889</c:v>
                </c:pt>
                <c:pt idx="2487">
                  <c:v>0.0650725161973605</c:v>
                </c:pt>
                <c:pt idx="2488">
                  <c:v>0.0649262372980142</c:v>
                </c:pt>
                <c:pt idx="2489">
                  <c:v>0.0646439070544268</c:v>
                </c:pt>
                <c:pt idx="2490">
                  <c:v>0.0643869444609825</c:v>
                </c:pt>
                <c:pt idx="2491">
                  <c:v>0.0639992691634547</c:v>
                </c:pt>
                <c:pt idx="2492">
                  <c:v>0.063903662232545</c:v>
                </c:pt>
                <c:pt idx="2493">
                  <c:v>0.0638030460907015</c:v>
                </c:pt>
                <c:pt idx="2494">
                  <c:v>0.0638281979408904</c:v>
                </c:pt>
                <c:pt idx="2495">
                  <c:v>0.0643164322983439</c:v>
                </c:pt>
                <c:pt idx="2496">
                  <c:v>0.0639237882584724</c:v>
                </c:pt>
                <c:pt idx="2497">
                  <c:v>0.0642358609855373</c:v>
                </c:pt>
                <c:pt idx="2498">
                  <c:v>0.0640294651990589</c:v>
                </c:pt>
                <c:pt idx="2499">
                  <c:v>0.0643718337480498</c:v>
                </c:pt>
                <c:pt idx="2500">
                  <c:v>0.0647699246631523</c:v>
                </c:pt>
                <c:pt idx="2501">
                  <c:v>0.0651936118677008</c:v>
                </c:pt>
                <c:pt idx="2502">
                  <c:v>0.0656227641310583</c:v>
                </c:pt>
                <c:pt idx="2503">
                  <c:v>0.0658400263233962</c:v>
                </c:pt>
                <c:pt idx="2504">
                  <c:v>0.0663102910421053</c:v>
                </c:pt>
                <c:pt idx="2505">
                  <c:v>0.0666595264741712</c:v>
                </c:pt>
                <c:pt idx="2506">
                  <c:v>0.0673081281521672</c:v>
                </c:pt>
                <c:pt idx="2507">
                  <c:v>0.06807452291403</c:v>
                </c:pt>
                <c:pt idx="2508">
                  <c:v>0.0687455935835865</c:v>
                </c:pt>
                <c:pt idx="2509">
                  <c:v>0.0693922251498429</c:v>
                </c:pt>
                <c:pt idx="2510">
                  <c:v>0.069937773264991</c:v>
                </c:pt>
                <c:pt idx="2511">
                  <c:v>0.0706475008745141</c:v>
                </c:pt>
                <c:pt idx="2512">
                  <c:v>0.0713123261691701</c:v>
                </c:pt>
                <c:pt idx="2513">
                  <c:v>0.0721729952128367</c:v>
                </c:pt>
                <c:pt idx="2514">
                  <c:v>0.0732923644427697</c:v>
                </c:pt>
                <c:pt idx="2515">
                  <c:v>0.0742703200987567</c:v>
                </c:pt>
                <c:pt idx="2516">
                  <c:v>0.0751368770683231</c:v>
                </c:pt>
                <c:pt idx="2517">
                  <c:v>0.0760620794422019</c:v>
                </c:pt>
                <c:pt idx="2518">
                  <c:v>0.0769166689562411</c:v>
                </c:pt>
                <c:pt idx="2519">
                  <c:v>0.0782615163154013</c:v>
                </c:pt>
                <c:pt idx="2520">
                  <c:v>0.0796105411024407</c:v>
                </c:pt>
                <c:pt idx="2521">
                  <c:v>0.0809690023500372</c:v>
                </c:pt>
                <c:pt idx="2522">
                  <c:v>0.0825154967345213</c:v>
                </c:pt>
                <c:pt idx="2523">
                  <c:v>0.0837040054368691</c:v>
                </c:pt>
                <c:pt idx="2524">
                  <c:v>0.0851017663240634</c:v>
                </c:pt>
                <c:pt idx="2525">
                  <c:v>0.0866577720062014</c:v>
                </c:pt>
                <c:pt idx="2526">
                  <c:v>0.0884588894359343</c:v>
                </c:pt>
                <c:pt idx="2527">
                  <c:v>0.090652610581442</c:v>
                </c:pt>
                <c:pt idx="2528">
                  <c:v>0.0927552940800482</c:v>
                </c:pt>
                <c:pt idx="2529">
                  <c:v>0.0946035304660059</c:v>
                </c:pt>
                <c:pt idx="2530">
                  <c:v>0.0965193237581463</c:v>
                </c:pt>
                <c:pt idx="2531">
                  <c:v>0.098525331565929</c:v>
                </c:pt>
                <c:pt idx="2532">
                  <c:v>0.100628245045586</c:v>
                </c:pt>
                <c:pt idx="2533">
                  <c:v>0.102746892786178</c:v>
                </c:pt>
                <c:pt idx="2534">
                  <c:v>0.105158006204653</c:v>
                </c:pt>
                <c:pt idx="2535">
                  <c:v>0.107204410714077</c:v>
                </c:pt>
                <c:pt idx="2536">
                  <c:v>0.109260503593345</c:v>
                </c:pt>
                <c:pt idx="2537">
                  <c:v>0.111130004572176</c:v>
                </c:pt>
                <c:pt idx="2538">
                  <c:v>0.113063928387357</c:v>
                </c:pt>
                <c:pt idx="2539">
                  <c:v>0.115068763336832</c:v>
                </c:pt>
                <c:pt idx="2540">
                  <c:v>0.117031718054033</c:v>
                </c:pt>
                <c:pt idx="2541">
                  <c:v>0.118860808942066</c:v>
                </c:pt>
                <c:pt idx="2542">
                  <c:v>0.120405283978251</c:v>
                </c:pt>
                <c:pt idx="2543">
                  <c:v>0.121644830903722</c:v>
                </c:pt>
                <c:pt idx="2544">
                  <c:v>0.122939798744689</c:v>
                </c:pt>
                <c:pt idx="2545">
                  <c:v>0.124088352528198</c:v>
                </c:pt>
                <c:pt idx="2546">
                  <c:v>0.125315288355286</c:v>
                </c:pt>
                <c:pt idx="2547">
                  <c:v>0.126650329914994</c:v>
                </c:pt>
                <c:pt idx="2548">
                  <c:v>0.127383444216781</c:v>
                </c:pt>
                <c:pt idx="2549">
                  <c:v>0.12806530309884</c:v>
                </c:pt>
                <c:pt idx="2550">
                  <c:v>0.12823447654502</c:v>
                </c:pt>
                <c:pt idx="2551">
                  <c:v>0.128619737804231</c:v>
                </c:pt>
                <c:pt idx="2552">
                  <c:v>0.128754075858086</c:v>
                </c:pt>
                <c:pt idx="2553">
                  <c:v>0.128923517871485</c:v>
                </c:pt>
                <c:pt idx="2554">
                  <c:v>0.128625577725189</c:v>
                </c:pt>
                <c:pt idx="2555">
                  <c:v>0.127633917519124</c:v>
                </c:pt>
                <c:pt idx="2556">
                  <c:v>0.126661956989366</c:v>
                </c:pt>
                <c:pt idx="2557">
                  <c:v>0.125228362815702</c:v>
                </c:pt>
                <c:pt idx="2558">
                  <c:v>0.123805260793076</c:v>
                </c:pt>
                <c:pt idx="2559">
                  <c:v>0.122455892284056</c:v>
                </c:pt>
                <c:pt idx="2560">
                  <c:v>0.121173845464818</c:v>
                </c:pt>
                <c:pt idx="2561">
                  <c:v>0.119409326562413</c:v>
                </c:pt>
                <c:pt idx="2562">
                  <c:v>0.117122705506382</c:v>
                </c:pt>
                <c:pt idx="2563">
                  <c:v>0.115046122016706</c:v>
                </c:pt>
                <c:pt idx="2564">
                  <c:v>0.112951254858231</c:v>
                </c:pt>
                <c:pt idx="2565">
                  <c:v>0.111360049779687</c:v>
                </c:pt>
                <c:pt idx="2566">
                  <c:v>0.109584570610625</c:v>
                </c:pt>
                <c:pt idx="2567">
                  <c:v>0.107654915048282</c:v>
                </c:pt>
                <c:pt idx="2568">
                  <c:v>0.106088507038349</c:v>
                </c:pt>
                <c:pt idx="2569">
                  <c:v>0.104770885158606</c:v>
                </c:pt>
                <c:pt idx="2570">
                  <c:v>0.103810105131765</c:v>
                </c:pt>
                <c:pt idx="2571">
                  <c:v>0.103115692345563</c:v>
                </c:pt>
                <c:pt idx="2572">
                  <c:v>0.102834935862229</c:v>
                </c:pt>
                <c:pt idx="2573">
                  <c:v>0.103044109729821</c:v>
                </c:pt>
                <c:pt idx="2574">
                  <c:v>0.103512363683153</c:v>
                </c:pt>
                <c:pt idx="2575">
                  <c:v>0.103727378696326</c:v>
                </c:pt>
                <c:pt idx="2576">
                  <c:v>0.104649289777519</c:v>
                </c:pt>
                <c:pt idx="2577">
                  <c:v>0.105783659231452</c:v>
                </c:pt>
                <c:pt idx="2578">
                  <c:v>0.10750469500654</c:v>
                </c:pt>
                <c:pt idx="2579">
                  <c:v>0.109914473283675</c:v>
                </c:pt>
                <c:pt idx="2580">
                  <c:v>0.112658440415255</c:v>
                </c:pt>
                <c:pt idx="2581">
                  <c:v>0.115555837440699</c:v>
                </c:pt>
                <c:pt idx="2582">
                  <c:v>0.118735204500402</c:v>
                </c:pt>
                <c:pt idx="2583">
                  <c:v>0.122185370157058</c:v>
                </c:pt>
                <c:pt idx="2584">
                  <c:v>0.125964882915065</c:v>
                </c:pt>
                <c:pt idx="2585">
                  <c:v>0.130187652984402</c:v>
                </c:pt>
                <c:pt idx="2586">
                  <c:v>0.134451885744329</c:v>
                </c:pt>
                <c:pt idx="2587">
                  <c:v>0.139033470241535</c:v>
                </c:pt>
                <c:pt idx="2588">
                  <c:v>0.143657858221206</c:v>
                </c:pt>
                <c:pt idx="2589">
                  <c:v>0.148900717823471</c:v>
                </c:pt>
                <c:pt idx="2590">
                  <c:v>0.15400328044175</c:v>
                </c:pt>
                <c:pt idx="2591">
                  <c:v>0.159956669396506</c:v>
                </c:pt>
                <c:pt idx="2592">
                  <c:v>0.166024628720094</c:v>
                </c:pt>
                <c:pt idx="2593">
                  <c:v>0.172320627338638</c:v>
                </c:pt>
                <c:pt idx="2594">
                  <c:v>0.178565084045782</c:v>
                </c:pt>
                <c:pt idx="2595">
                  <c:v>0.184847457419554</c:v>
                </c:pt>
                <c:pt idx="2596">
                  <c:v>0.191377216731057</c:v>
                </c:pt>
                <c:pt idx="2597">
                  <c:v>0.197616288921209</c:v>
                </c:pt>
                <c:pt idx="2598">
                  <c:v>0.204745817419117</c:v>
                </c:pt>
                <c:pt idx="2599">
                  <c:v>0.210913084911971</c:v>
                </c:pt>
                <c:pt idx="2600">
                  <c:v>0.217441385440026</c:v>
                </c:pt>
                <c:pt idx="2601">
                  <c:v>0.223967475854076</c:v>
                </c:pt>
                <c:pt idx="2602">
                  <c:v>0.230659605296978</c:v>
                </c:pt>
                <c:pt idx="2603">
                  <c:v>0.236512107880744</c:v>
                </c:pt>
                <c:pt idx="2604">
                  <c:v>0.242277613743424</c:v>
                </c:pt>
                <c:pt idx="2605">
                  <c:v>0.247951552180561</c:v>
                </c:pt>
                <c:pt idx="2606">
                  <c:v>0.252976822548372</c:v>
                </c:pt>
                <c:pt idx="2607">
                  <c:v>0.25730628353722</c:v>
                </c:pt>
                <c:pt idx="2608">
                  <c:v>0.26073628038946</c:v>
                </c:pt>
                <c:pt idx="2609">
                  <c:v>0.263786816648123</c:v>
                </c:pt>
                <c:pt idx="2610">
                  <c:v>0.266297288795535</c:v>
                </c:pt>
                <c:pt idx="2611">
                  <c:v>0.268338724163015</c:v>
                </c:pt>
                <c:pt idx="2612">
                  <c:v>0.269823575836519</c:v>
                </c:pt>
                <c:pt idx="2613">
                  <c:v>0.270268404712965</c:v>
                </c:pt>
                <c:pt idx="2614">
                  <c:v>0.269912505169771</c:v>
                </c:pt>
                <c:pt idx="2615">
                  <c:v>0.268773969773528</c:v>
                </c:pt>
                <c:pt idx="2616">
                  <c:v>0.267276623186949</c:v>
                </c:pt>
                <c:pt idx="2617">
                  <c:v>0.264648654831209</c:v>
                </c:pt>
                <c:pt idx="2618">
                  <c:v>0.2610530466783</c:v>
                </c:pt>
                <c:pt idx="2619">
                  <c:v>0.256960845195067</c:v>
                </c:pt>
                <c:pt idx="2620">
                  <c:v>0.251959347909818</c:v>
                </c:pt>
                <c:pt idx="2621">
                  <c:v>0.246639123856648</c:v>
                </c:pt>
                <c:pt idx="2622">
                  <c:v>0.240067882570149</c:v>
                </c:pt>
                <c:pt idx="2623">
                  <c:v>0.233364113689732</c:v>
                </c:pt>
                <c:pt idx="2624">
                  <c:v>0.226681733996262</c:v>
                </c:pt>
                <c:pt idx="2625">
                  <c:v>0.219891602776671</c:v>
                </c:pt>
                <c:pt idx="2626">
                  <c:v>0.212659982743027</c:v>
                </c:pt>
                <c:pt idx="2627">
                  <c:v>0.205630476835018</c:v>
                </c:pt>
                <c:pt idx="2628">
                  <c:v>0.198404227473698</c:v>
                </c:pt>
                <c:pt idx="2629">
                  <c:v>0.191728243610492</c:v>
                </c:pt>
                <c:pt idx="2630">
                  <c:v>0.185166635152125</c:v>
                </c:pt>
                <c:pt idx="2631">
                  <c:v>0.178591291358459</c:v>
                </c:pt>
                <c:pt idx="2632">
                  <c:v>0.172734142706136</c:v>
                </c:pt>
                <c:pt idx="2633">
                  <c:v>0.167235695059469</c:v>
                </c:pt>
                <c:pt idx="2634">
                  <c:v>0.162323196877666</c:v>
                </c:pt>
                <c:pt idx="2635">
                  <c:v>0.157615453581604</c:v>
                </c:pt>
                <c:pt idx="2636">
                  <c:v>0.153137350831131</c:v>
                </c:pt>
                <c:pt idx="2637">
                  <c:v>0.149647886041722</c:v>
                </c:pt>
                <c:pt idx="2638">
                  <c:v>0.146691246366193</c:v>
                </c:pt>
                <c:pt idx="2639">
                  <c:v>0.143663903901711</c:v>
                </c:pt>
                <c:pt idx="2640">
                  <c:v>0.141541006538487</c:v>
                </c:pt>
                <c:pt idx="2641">
                  <c:v>0.139434422851779</c:v>
                </c:pt>
                <c:pt idx="2642">
                  <c:v>0.137695653212879</c:v>
                </c:pt>
                <c:pt idx="2643">
                  <c:v>0.136772338144262</c:v>
                </c:pt>
                <c:pt idx="2644">
                  <c:v>0.135619464224011</c:v>
                </c:pt>
                <c:pt idx="2645">
                  <c:v>0.134712392578088</c:v>
                </c:pt>
                <c:pt idx="2646">
                  <c:v>0.13429802330568</c:v>
                </c:pt>
                <c:pt idx="2647">
                  <c:v>0.133884049014663</c:v>
                </c:pt>
                <c:pt idx="2648">
                  <c:v>0.133488185736875</c:v>
                </c:pt>
                <c:pt idx="2649">
                  <c:v>0.133039583155063</c:v>
                </c:pt>
                <c:pt idx="2650">
                  <c:v>0.132892117743127</c:v>
                </c:pt>
                <c:pt idx="2651">
                  <c:v>0.132408782357788</c:v>
                </c:pt>
                <c:pt idx="2652">
                  <c:v>0.132208532654157</c:v>
                </c:pt>
                <c:pt idx="2653">
                  <c:v>0.131796544362884</c:v>
                </c:pt>
                <c:pt idx="2654">
                  <c:v>0.131502506110688</c:v>
                </c:pt>
                <c:pt idx="2655">
                  <c:v>0.130850451863158</c:v>
                </c:pt>
                <c:pt idx="2656">
                  <c:v>0.13031075149741</c:v>
                </c:pt>
                <c:pt idx="2657">
                  <c:v>0.130023575890802</c:v>
                </c:pt>
                <c:pt idx="2658">
                  <c:v>0.128695662902625</c:v>
                </c:pt>
                <c:pt idx="2659">
                  <c:v>0.127773779411344</c:v>
                </c:pt>
                <c:pt idx="2660">
                  <c:v>0.126650329914994</c:v>
                </c:pt>
                <c:pt idx="2661">
                  <c:v>0.125431216145605</c:v>
                </c:pt>
                <c:pt idx="2662">
                  <c:v>0.123811036331265</c:v>
                </c:pt>
                <c:pt idx="2663">
                  <c:v>0.12200703285033</c:v>
                </c:pt>
                <c:pt idx="2664">
                  <c:v>0.119998611678231</c:v>
                </c:pt>
                <c:pt idx="2665">
                  <c:v>0.117725979333638</c:v>
                </c:pt>
                <c:pt idx="2666">
                  <c:v>0.115691862649517</c:v>
                </c:pt>
                <c:pt idx="2667">
                  <c:v>0.113639018531553</c:v>
                </c:pt>
                <c:pt idx="2668">
                  <c:v>0.111130004572176</c:v>
                </c:pt>
                <c:pt idx="2669">
                  <c:v>0.108819490604089</c:v>
                </c:pt>
                <c:pt idx="2670">
                  <c:v>0.106254877896154</c:v>
                </c:pt>
                <c:pt idx="2671">
                  <c:v>0.104080454689984</c:v>
                </c:pt>
                <c:pt idx="2672">
                  <c:v>0.101274818410506</c:v>
                </c:pt>
                <c:pt idx="2673">
                  <c:v>0.0986888296410592</c:v>
                </c:pt>
                <c:pt idx="2674">
                  <c:v>0.0966657910429759</c:v>
                </c:pt>
                <c:pt idx="2675">
                  <c:v>0.0941717510633499</c:v>
                </c:pt>
                <c:pt idx="2676">
                  <c:v>0.0920300057674221</c:v>
                </c:pt>
                <c:pt idx="2677">
                  <c:v>0.0895303467570804</c:v>
                </c:pt>
                <c:pt idx="2678">
                  <c:v>0.0869229543911003</c:v>
                </c:pt>
                <c:pt idx="2679">
                  <c:v>0.0852444325500945</c:v>
                </c:pt>
                <c:pt idx="2680">
                  <c:v>0.0836776757826185</c:v>
                </c:pt>
                <c:pt idx="2681">
                  <c:v>0.0818018523622193</c:v>
                </c:pt>
                <c:pt idx="2682">
                  <c:v>0.0800750746734306</c:v>
                </c:pt>
                <c:pt idx="2683">
                  <c:v>0.0780743383440559</c:v>
                </c:pt>
                <c:pt idx="2684">
                  <c:v>0.0766678876057536</c:v>
                </c:pt>
                <c:pt idx="2685">
                  <c:v>0.0751110617024256</c:v>
                </c:pt>
                <c:pt idx="2686">
                  <c:v>0.0736987206791678</c:v>
                </c:pt>
                <c:pt idx="2687">
                  <c:v>0.0725885708664914</c:v>
                </c:pt>
                <c:pt idx="2688">
                  <c:v>0.0713481533463054</c:v>
                </c:pt>
                <c:pt idx="2689">
                  <c:v>0.0702337776003437</c:v>
                </c:pt>
                <c:pt idx="2690">
                  <c:v>0.0692954237281305</c:v>
                </c:pt>
                <c:pt idx="2691">
                  <c:v>0.0680542036176124</c:v>
                </c:pt>
                <c:pt idx="2692">
                  <c:v>0.0670749254037306</c:v>
                </c:pt>
                <c:pt idx="2693">
                  <c:v>0.0663507677169008</c:v>
                </c:pt>
                <c:pt idx="2694">
                  <c:v>0.0656227641310583</c:v>
                </c:pt>
                <c:pt idx="2695">
                  <c:v>0.0650826062136683</c:v>
                </c:pt>
                <c:pt idx="2696">
                  <c:v>0.0640848300511204</c:v>
                </c:pt>
                <c:pt idx="2697">
                  <c:v>0.0634410208686099</c:v>
                </c:pt>
                <c:pt idx="2698">
                  <c:v>0.0624018762288868</c:v>
                </c:pt>
                <c:pt idx="2699">
                  <c:v>0.0619658752930516</c:v>
                </c:pt>
                <c:pt idx="2700">
                  <c:v>0.0618556914859026</c:v>
                </c:pt>
                <c:pt idx="2701">
                  <c:v>0.0614152355894035</c:v>
                </c:pt>
                <c:pt idx="2702">
                  <c:v>0.061050196078002</c:v>
                </c:pt>
                <c:pt idx="2703">
                  <c:v>0.0604058754767217</c:v>
                </c:pt>
                <c:pt idx="2704">
                  <c:v>0.0598921033961519</c:v>
                </c:pt>
                <c:pt idx="2705">
                  <c:v>0.0593191915956838</c:v>
                </c:pt>
                <c:pt idx="2706">
                  <c:v>0.0592694088768712</c:v>
                </c:pt>
                <c:pt idx="2707">
                  <c:v>0.0591897683944706</c:v>
                </c:pt>
                <c:pt idx="2708">
                  <c:v>0.0585134132983766</c:v>
                </c:pt>
                <c:pt idx="2709">
                  <c:v>0.0582501187055604</c:v>
                </c:pt>
                <c:pt idx="2710">
                  <c:v>0.0580217281918134</c:v>
                </c:pt>
                <c:pt idx="2711">
                  <c:v>0.0576297723532011</c:v>
                </c:pt>
                <c:pt idx="2712">
                  <c:v>0.0574165778821228</c:v>
                </c:pt>
                <c:pt idx="2713">
                  <c:v>0.0574116211161951</c:v>
                </c:pt>
                <c:pt idx="2714">
                  <c:v>0.0571044120640686</c:v>
                </c:pt>
                <c:pt idx="2715">
                  <c:v>0.0568716725054704</c:v>
                </c:pt>
                <c:pt idx="2716">
                  <c:v>0.0566440055619719</c:v>
                </c:pt>
                <c:pt idx="2717">
                  <c:v>0.0563966767844277</c:v>
                </c:pt>
                <c:pt idx="2718">
                  <c:v>0.0563422833506264</c:v>
                </c:pt>
                <c:pt idx="2719">
                  <c:v>0.0558382320770528</c:v>
                </c:pt>
                <c:pt idx="2720">
                  <c:v>0.0561000680569421</c:v>
                </c:pt>
                <c:pt idx="2721">
                  <c:v>0.05616925864311</c:v>
                </c:pt>
                <c:pt idx="2722">
                  <c:v>0.0558925624133696</c:v>
                </c:pt>
                <c:pt idx="2723">
                  <c:v>0.0556061698984672</c:v>
                </c:pt>
                <c:pt idx="2724">
                  <c:v>0.0552114553845518</c:v>
                </c:pt>
                <c:pt idx="2725">
                  <c:v>0.0550931109511188</c:v>
                </c:pt>
                <c:pt idx="2726">
                  <c:v>0.0548860857591892</c:v>
                </c:pt>
                <c:pt idx="2727">
                  <c:v>0.0550093031513666</c:v>
                </c:pt>
                <c:pt idx="2728">
                  <c:v>0.0550388805281252</c:v>
                </c:pt>
                <c:pt idx="2729">
                  <c:v>0.0548072449707538</c:v>
                </c:pt>
                <c:pt idx="2730">
                  <c:v>0.0544624847066351</c:v>
                </c:pt>
                <c:pt idx="2731">
                  <c:v>0.0543000497428768</c:v>
                </c:pt>
                <c:pt idx="2732">
                  <c:v>0.0544231009543669</c:v>
                </c:pt>
                <c:pt idx="2733">
                  <c:v>0.0543837207732682</c:v>
                </c:pt>
                <c:pt idx="2734">
                  <c:v>0.0547431973672238</c:v>
                </c:pt>
                <c:pt idx="2735">
                  <c:v>0.0542016338701955</c:v>
                </c:pt>
                <c:pt idx="2736">
                  <c:v>0.0540147051321497</c:v>
                </c:pt>
                <c:pt idx="2737">
                  <c:v>0.0536017795180584</c:v>
                </c:pt>
                <c:pt idx="2738">
                  <c:v>0.0536116065190522</c:v>
                </c:pt>
                <c:pt idx="2739">
                  <c:v>0.0536165201029356</c:v>
                </c:pt>
                <c:pt idx="2740">
                  <c:v>0.0538131090576552</c:v>
                </c:pt>
                <c:pt idx="2741">
                  <c:v>0.0537836150408308</c:v>
                </c:pt>
                <c:pt idx="2742">
                  <c:v>0.0536017795180584</c:v>
                </c:pt>
                <c:pt idx="2743">
                  <c:v>0.0533905527623001</c:v>
                </c:pt>
                <c:pt idx="2744">
                  <c:v>0.0533659981777195</c:v>
                </c:pt>
                <c:pt idx="2745">
                  <c:v>0.0532727034154859</c:v>
                </c:pt>
                <c:pt idx="2746">
                  <c:v>0.0534986094304124</c:v>
                </c:pt>
                <c:pt idx="2747">
                  <c:v>0.0531597944586369</c:v>
                </c:pt>
                <c:pt idx="2748">
                  <c:v>0.0531745200492767</c:v>
                </c:pt>
                <c:pt idx="2749">
                  <c:v>0.0530076592516277</c:v>
                </c:pt>
                <c:pt idx="2750">
                  <c:v>0.0529782198823551</c:v>
                </c:pt>
                <c:pt idx="2751">
                  <c:v>0.0527280657829843</c:v>
                </c:pt>
                <c:pt idx="2752">
                  <c:v>0.0529144414274439</c:v>
                </c:pt>
                <c:pt idx="2753">
                  <c:v>0.0530027525514971</c:v>
                </c:pt>
                <c:pt idx="2754">
                  <c:v>0.0530812664067266</c:v>
                </c:pt>
                <c:pt idx="2755">
                  <c:v>0.0534298429855053</c:v>
                </c:pt>
                <c:pt idx="2756">
                  <c:v>0.0529733135148202</c:v>
                </c:pt>
                <c:pt idx="2757">
                  <c:v>0.0529782198823551</c:v>
                </c:pt>
                <c:pt idx="2758">
                  <c:v>0.0530420077048476</c:v>
                </c:pt>
                <c:pt idx="2759">
                  <c:v>0.0527427767420579</c:v>
                </c:pt>
                <c:pt idx="2760">
                  <c:v>0.0530420077048476</c:v>
                </c:pt>
                <c:pt idx="2761">
                  <c:v>0.0530027525514971</c:v>
                </c:pt>
                <c:pt idx="2762">
                  <c:v>0.0530812664067266</c:v>
                </c:pt>
                <c:pt idx="2763">
                  <c:v>0.0526643240512601</c:v>
                </c:pt>
                <c:pt idx="2764">
                  <c:v>0.0527771042512173</c:v>
                </c:pt>
                <c:pt idx="2765">
                  <c:v>0.052889913746222</c:v>
                </c:pt>
                <c:pt idx="2766">
                  <c:v>0.0533758198449573</c:v>
                </c:pt>
                <c:pt idx="2767">
                  <c:v>0.0534544011801763</c:v>
                </c:pt>
                <c:pt idx="2768">
                  <c:v>0.0533758198449573</c:v>
                </c:pt>
                <c:pt idx="2769">
                  <c:v>0.0531794286904475</c:v>
                </c:pt>
                <c:pt idx="2770">
                  <c:v>0.0528948191716474</c:v>
                </c:pt>
                <c:pt idx="2771">
                  <c:v>0.0529635009460337</c:v>
                </c:pt>
                <c:pt idx="2772">
                  <c:v>0.0532285181538097</c:v>
                </c:pt>
                <c:pt idx="2773">
                  <c:v>0.0531254366887399</c:v>
                </c:pt>
                <c:pt idx="2774">
                  <c:v>0.0533463555095763</c:v>
                </c:pt>
                <c:pt idx="2775">
                  <c:v>0.0534740487358263</c:v>
                </c:pt>
                <c:pt idx="2776">
                  <c:v>0.0530959893349172</c:v>
                </c:pt>
                <c:pt idx="2777">
                  <c:v>0.0530910816367291</c:v>
                </c:pt>
                <c:pt idx="2778">
                  <c:v>0.0530518220476177</c:v>
                </c:pt>
                <c:pt idx="2779">
                  <c:v>0.0533561767325959</c:v>
                </c:pt>
                <c:pt idx="2780">
                  <c:v>0.0531696114635855</c:v>
                </c:pt>
                <c:pt idx="2781">
                  <c:v>0.0531843373870991</c:v>
                </c:pt>
                <c:pt idx="2782">
                  <c:v>0.053223608957774</c:v>
                </c:pt>
                <c:pt idx="2783">
                  <c:v>0.0532088817026143</c:v>
                </c:pt>
                <c:pt idx="2784">
                  <c:v>0.0531794286904475</c:v>
                </c:pt>
                <c:pt idx="2785">
                  <c:v>0.0529585947447797</c:v>
                </c:pt>
                <c:pt idx="2786">
                  <c:v>0.053302162754258</c:v>
                </c:pt>
                <c:pt idx="2787">
                  <c:v>0.0533758198449573</c:v>
                </c:pt>
                <c:pt idx="2788">
                  <c:v>0.0530763588749097</c:v>
                </c:pt>
                <c:pt idx="2789">
                  <c:v>0.0527869126093617</c:v>
                </c:pt>
                <c:pt idx="2790">
                  <c:v>0.0525711798841997</c:v>
                </c:pt>
                <c:pt idx="2791">
                  <c:v>0.0526251030197241</c:v>
                </c:pt>
                <c:pt idx="2792">
                  <c:v>0.0528555773195677</c:v>
                </c:pt>
                <c:pt idx="2793">
                  <c:v>0.0529684072027135</c:v>
                </c:pt>
                <c:pt idx="2794">
                  <c:v>0.0528801030615905</c:v>
                </c:pt>
                <c:pt idx="2795">
                  <c:v>0.0525956895703622</c:v>
                </c:pt>
                <c:pt idx="2796">
                  <c:v>0.0527280657829843</c:v>
                </c:pt>
                <c:pt idx="2797">
                  <c:v>0.0526152983152591</c:v>
                </c:pt>
                <c:pt idx="2798">
                  <c:v>0.0529340645698513</c:v>
                </c:pt>
                <c:pt idx="2799">
                  <c:v>0.0527574881994561</c:v>
                </c:pt>
                <c:pt idx="2800">
                  <c:v>0.0528212436074239</c:v>
                </c:pt>
                <c:pt idx="2801">
                  <c:v>0.0524486521973916</c:v>
                </c:pt>
                <c:pt idx="2802">
                  <c:v>0.0523996508002909</c:v>
                </c:pt>
                <c:pt idx="2803">
                  <c:v>0.052135138751614</c:v>
                </c:pt>
                <c:pt idx="2804">
                  <c:v>0.0523065633749551</c:v>
                </c:pt>
                <c:pt idx="2805">
                  <c:v>0.0523849514592161</c:v>
                </c:pt>
                <c:pt idx="2806">
                  <c:v>0.0523702526156455</c:v>
                </c:pt>
                <c:pt idx="2807">
                  <c:v>0.0525613763970232</c:v>
                </c:pt>
                <c:pt idx="2808">
                  <c:v>0.0524535526412006</c:v>
                </c:pt>
                <c:pt idx="2809">
                  <c:v>0.0524339511977263</c:v>
                </c:pt>
                <c:pt idx="2810">
                  <c:v>0.0525760817107759</c:v>
                </c:pt>
                <c:pt idx="2811">
                  <c:v>0.0524388514756557</c:v>
                </c:pt>
                <c:pt idx="2812">
                  <c:v>0.0525662781129493</c:v>
                </c:pt>
                <c:pt idx="2813">
                  <c:v>0.0523702526156455</c:v>
                </c:pt>
                <c:pt idx="2814">
                  <c:v>0.0523212600630634</c:v>
                </c:pt>
                <c:pt idx="2815">
                  <c:v>0.0524584531403053</c:v>
                </c:pt>
                <c:pt idx="2816">
                  <c:v>0.0525270659345195</c:v>
                </c:pt>
                <c:pt idx="2817">
                  <c:v>0.0524241508077385</c:v>
                </c:pt>
                <c:pt idx="2818">
                  <c:v>0.0526251030197241</c:v>
                </c:pt>
                <c:pt idx="2819">
                  <c:v>0.0527820084025998</c:v>
                </c:pt>
                <c:pt idx="2820">
                  <c:v>0.0528506723373626</c:v>
                </c:pt>
                <c:pt idx="2821">
                  <c:v>0.0527820084025998</c:v>
                </c:pt>
                <c:pt idx="2822">
                  <c:v>0.052507461172891</c:v>
                </c:pt>
                <c:pt idx="2823">
                  <c:v>0.0522967658591764</c:v>
                </c:pt>
                <c:pt idx="2824">
                  <c:v>0.0524535526412006</c:v>
                </c:pt>
                <c:pt idx="2825">
                  <c:v>0.0525760817107759</c:v>
                </c:pt>
                <c:pt idx="2826">
                  <c:v>0.0526005916735854</c:v>
                </c:pt>
                <c:pt idx="2827">
                  <c:v>0.0521988028560197</c:v>
                </c:pt>
                <c:pt idx="2828">
                  <c:v>0.052340856420882</c:v>
                </c:pt>
                <c:pt idx="2829">
                  <c:v>0.0526005916735854</c:v>
                </c:pt>
                <c:pt idx="2830">
                  <c:v>0.0525025601207605</c:v>
                </c:pt>
                <c:pt idx="2831">
                  <c:v>0.0527427767420579</c:v>
                </c:pt>
                <c:pt idx="2832">
                  <c:v>0.0526251030197241</c:v>
                </c:pt>
                <c:pt idx="2833">
                  <c:v>0.0524682543044068</c:v>
                </c:pt>
                <c:pt idx="2834">
                  <c:v>0.0525711798841997</c:v>
                </c:pt>
                <c:pt idx="2835">
                  <c:v>0.0525515731311393</c:v>
                </c:pt>
                <c:pt idx="2836">
                  <c:v>0.0522575780061938</c:v>
                </c:pt>
                <c:pt idx="2837">
                  <c:v>0.0522722730366843</c:v>
                </c:pt>
                <c:pt idx="2838">
                  <c:v>0.052135138751614</c:v>
                </c:pt>
                <c:pt idx="2839">
                  <c:v>0.0524045506912115</c:v>
                </c:pt>
                <c:pt idx="2840">
                  <c:v>0.0525564747364203</c:v>
                </c:pt>
                <c:pt idx="2841">
                  <c:v>0.0523506549313885</c:v>
                </c:pt>
                <c:pt idx="2842">
                  <c:v>0.0521547267128244</c:v>
                </c:pt>
                <c:pt idx="2843">
                  <c:v>0.0524878572962134</c:v>
                </c:pt>
                <c:pt idx="2844">
                  <c:v>0.052340856420882</c:v>
                </c:pt>
                <c:pt idx="2845">
                  <c:v>0.0524388514756557</c:v>
                </c:pt>
                <c:pt idx="2846">
                  <c:v>0.052340856420882</c:v>
                </c:pt>
                <c:pt idx="2847">
                  <c:v>0.0523996508002909</c:v>
                </c:pt>
                <c:pt idx="2848">
                  <c:v>0.0525711798841997</c:v>
                </c:pt>
                <c:pt idx="2849">
                  <c:v>0.0522232915352617</c:v>
                </c:pt>
                <c:pt idx="2850">
                  <c:v>0.0524290509750877</c:v>
                </c:pt>
                <c:pt idx="2851">
                  <c:v>0.052507461172891</c:v>
                </c:pt>
                <c:pt idx="2852">
                  <c:v>0.0526152983152591</c:v>
                </c:pt>
                <c:pt idx="2853">
                  <c:v>0.0526594212286083</c:v>
                </c:pt>
                <c:pt idx="2854">
                  <c:v>0.0526054938321418</c:v>
                </c:pt>
                <c:pt idx="2855">
                  <c:v>0.0527133553222016</c:v>
                </c:pt>
                <c:pt idx="2856">
                  <c:v>0.0527869126093617</c:v>
                </c:pt>
                <c:pt idx="2857">
                  <c:v>0.0527967211890289</c:v>
                </c:pt>
                <c:pt idx="2858">
                  <c:v>0.0531401611144397</c:v>
                </c:pt>
                <c:pt idx="2859">
                  <c:v>0.0533807307618721</c:v>
                </c:pt>
                <c:pt idx="2860">
                  <c:v>0.0536804017528083</c:v>
                </c:pt>
                <c:pt idx="2861">
                  <c:v>0.0538868528640839</c:v>
                </c:pt>
                <c:pt idx="2862">
                  <c:v>0.0542557598402631</c:v>
                </c:pt>
                <c:pt idx="2863">
                  <c:v>0.0545018720307209</c:v>
                </c:pt>
                <c:pt idx="2864">
                  <c:v>0.0546988622510957</c:v>
                </c:pt>
                <c:pt idx="2865">
                  <c:v>0.0550487401013617</c:v>
                </c:pt>
                <c:pt idx="2866">
                  <c:v>0.0556061698984672</c:v>
                </c:pt>
                <c:pt idx="2867">
                  <c:v>0.0559271398028855</c:v>
                </c:pt>
                <c:pt idx="2868">
                  <c:v>0.056357117247871</c:v>
                </c:pt>
                <c:pt idx="2869">
                  <c:v>0.0565351635464122</c:v>
                </c:pt>
                <c:pt idx="2870">
                  <c:v>0.057109365324924</c:v>
                </c:pt>
                <c:pt idx="2871">
                  <c:v>0.0579869836405411</c:v>
                </c:pt>
                <c:pt idx="2872">
                  <c:v>0.0582898510583536</c:v>
                </c:pt>
                <c:pt idx="2873">
                  <c:v>0.058936011780098</c:v>
                </c:pt>
                <c:pt idx="2874">
                  <c:v>0.0595034372895929</c:v>
                </c:pt>
                <c:pt idx="2875">
                  <c:v>0.0603310164776735</c:v>
                </c:pt>
                <c:pt idx="2876">
                  <c:v>0.0609202560716299</c:v>
                </c:pt>
                <c:pt idx="2877">
                  <c:v>0.0611201798802994</c:v>
                </c:pt>
                <c:pt idx="2878">
                  <c:v>0.0615903634136869</c:v>
                </c:pt>
                <c:pt idx="2879">
                  <c:v>0.0617505421045706</c:v>
                </c:pt>
                <c:pt idx="2880">
                  <c:v>0.0622865690441885</c:v>
                </c:pt>
                <c:pt idx="2881">
                  <c:v>0.0630089969880326</c:v>
                </c:pt>
                <c:pt idx="2882">
                  <c:v>0.0636421087338067</c:v>
                </c:pt>
                <c:pt idx="2883">
                  <c:v>0.0642358609855373</c:v>
                </c:pt>
                <c:pt idx="2884">
                  <c:v>0.06455823596226</c:v>
                </c:pt>
                <c:pt idx="2885">
                  <c:v>0.064976672732451</c:v>
                </c:pt>
                <c:pt idx="2886">
                  <c:v>0.0654258063241437</c:v>
                </c:pt>
                <c:pt idx="2887">
                  <c:v>0.0660017803834956</c:v>
                </c:pt>
                <c:pt idx="2888">
                  <c:v>0.0663710074690611</c:v>
                </c:pt>
                <c:pt idx="2889">
                  <c:v>0.066593707019471</c:v>
                </c:pt>
                <c:pt idx="2890">
                  <c:v>0.0669026386025923</c:v>
                </c:pt>
                <c:pt idx="2891">
                  <c:v>0.0665329594522564</c:v>
                </c:pt>
                <c:pt idx="2892">
                  <c:v>0.0665633321737195</c:v>
                </c:pt>
                <c:pt idx="2893">
                  <c:v>0.0667557420859541</c:v>
                </c:pt>
                <c:pt idx="2894">
                  <c:v>0.0665278975385198</c:v>
                </c:pt>
                <c:pt idx="2895">
                  <c:v>0.0664165503604687</c:v>
                </c:pt>
                <c:pt idx="2896">
                  <c:v>0.0663153504201528</c:v>
                </c:pt>
                <c:pt idx="2897">
                  <c:v>0.0659208958227332</c:v>
                </c:pt>
                <c:pt idx="2898">
                  <c:v>0.0659158410378301</c:v>
                </c:pt>
                <c:pt idx="2899">
                  <c:v>0.0650674712771137</c:v>
                </c:pt>
                <c:pt idx="2900">
                  <c:v>0.0646943097100749</c:v>
                </c:pt>
                <c:pt idx="2901">
                  <c:v>0.0642610379151085</c:v>
                </c:pt>
                <c:pt idx="2902">
                  <c:v>0.0634862575211067</c:v>
                </c:pt>
                <c:pt idx="2903">
                  <c:v>0.0633957889275282</c:v>
                </c:pt>
                <c:pt idx="2904">
                  <c:v>0.062687769531759</c:v>
                </c:pt>
                <c:pt idx="2905">
                  <c:v>0.0620159680843945</c:v>
                </c:pt>
                <c:pt idx="2906">
                  <c:v>0.0620961285704091</c:v>
                </c:pt>
                <c:pt idx="2907">
                  <c:v>0.0617855890697258</c:v>
                </c:pt>
                <c:pt idx="2908">
                  <c:v>0.0619558574280875</c:v>
                </c:pt>
                <c:pt idx="2909">
                  <c:v>0.0621963499889031</c:v>
                </c:pt>
                <c:pt idx="2910">
                  <c:v>0.0623567523801369</c:v>
                </c:pt>
                <c:pt idx="2911">
                  <c:v>0.0625974671024269</c:v>
                </c:pt>
                <c:pt idx="2912">
                  <c:v>0.0631496087478356</c:v>
                </c:pt>
                <c:pt idx="2913">
                  <c:v>0.0637929857584742</c:v>
                </c:pt>
                <c:pt idx="2914">
                  <c:v>0.0647598419087139</c:v>
                </c:pt>
                <c:pt idx="2915">
                  <c:v>0.065784437276491</c:v>
                </c:pt>
                <c:pt idx="2916">
                  <c:v>0.0668469133851034</c:v>
                </c:pt>
                <c:pt idx="2917">
                  <c:v>0.0681812148200662</c:v>
                </c:pt>
                <c:pt idx="2918">
                  <c:v>0.0694482779415776</c:v>
                </c:pt>
                <c:pt idx="2919">
                  <c:v>0.0709746722965177</c:v>
                </c:pt>
                <c:pt idx="2920">
                  <c:v>0.0729685804881267</c:v>
                </c:pt>
                <c:pt idx="2921">
                  <c:v>0.075116224652845</c:v>
                </c:pt>
                <c:pt idx="2922">
                  <c:v>0.0769218534167712</c:v>
                </c:pt>
                <c:pt idx="2923">
                  <c:v>0.0787766720926824</c:v>
                </c:pt>
                <c:pt idx="2924">
                  <c:v>0.0809114428227328</c:v>
                </c:pt>
                <c:pt idx="2925">
                  <c:v>0.0833671063527783</c:v>
                </c:pt>
                <c:pt idx="2926">
                  <c:v>0.0851440329127663</c:v>
                </c:pt>
                <c:pt idx="2927">
                  <c:v>0.0878576866171619</c:v>
                </c:pt>
                <c:pt idx="2928">
                  <c:v>0.0899094544059319</c:v>
                </c:pt>
                <c:pt idx="2929">
                  <c:v>0.0921695967803493</c:v>
                </c:pt>
                <c:pt idx="2930">
                  <c:v>0.0939883747285872</c:v>
                </c:pt>
                <c:pt idx="2931">
                  <c:v>0.0962590593784614</c:v>
                </c:pt>
                <c:pt idx="2932">
                  <c:v>0.0980297635973595</c:v>
                </c:pt>
                <c:pt idx="2933">
                  <c:v>0.0999662314967564</c:v>
                </c:pt>
                <c:pt idx="2934">
                  <c:v>0.101807045468957</c:v>
                </c:pt>
                <c:pt idx="2935">
                  <c:v>0.103385609840991</c:v>
                </c:pt>
                <c:pt idx="2936">
                  <c:v>0.104870397617342</c:v>
                </c:pt>
                <c:pt idx="2937">
                  <c:v>0.106016432788153</c:v>
                </c:pt>
                <c:pt idx="2938">
                  <c:v>0.106948776646535</c:v>
                </c:pt>
                <c:pt idx="2939">
                  <c:v>0.107821887169487</c:v>
                </c:pt>
                <c:pt idx="2940">
                  <c:v>0.108384498983923</c:v>
                </c:pt>
                <c:pt idx="2941">
                  <c:v>0.108780435094029</c:v>
                </c:pt>
                <c:pt idx="2942">
                  <c:v>0.108752540451304</c:v>
                </c:pt>
                <c:pt idx="2943">
                  <c:v>0.108183880475139</c:v>
                </c:pt>
                <c:pt idx="2944">
                  <c:v>0.107193293059952</c:v>
                </c:pt>
                <c:pt idx="2945">
                  <c:v>0.105728255340183</c:v>
                </c:pt>
                <c:pt idx="2946">
                  <c:v>0.104942281909874</c:v>
                </c:pt>
                <c:pt idx="2947">
                  <c:v>0.103391120108412</c:v>
                </c:pt>
                <c:pt idx="2948">
                  <c:v>0.101658834272491</c:v>
                </c:pt>
                <c:pt idx="2949">
                  <c:v>0.0992724745591695</c:v>
                </c:pt>
                <c:pt idx="2950">
                  <c:v>0.0966820682353258</c:v>
                </c:pt>
                <c:pt idx="2951">
                  <c:v>0.0943983817231481</c:v>
                </c:pt>
                <c:pt idx="2952">
                  <c:v>0.0917402292554199</c:v>
                </c:pt>
                <c:pt idx="2953">
                  <c:v>0.0892422327630893</c:v>
                </c:pt>
                <c:pt idx="2954">
                  <c:v>0.0868699049588033</c:v>
                </c:pt>
                <c:pt idx="2955">
                  <c:v>0.0847109952602627</c:v>
                </c:pt>
                <c:pt idx="2956">
                  <c:v>0.0824367283964654</c:v>
                </c:pt>
                <c:pt idx="2957">
                  <c:v>0.0802474438105569</c:v>
                </c:pt>
                <c:pt idx="2958">
                  <c:v>0.0785736589847345</c:v>
                </c:pt>
                <c:pt idx="2959">
                  <c:v>0.0770826023985056</c:v>
                </c:pt>
                <c:pt idx="2960">
                  <c:v>0.0758344726286195</c:v>
                </c:pt>
                <c:pt idx="2961">
                  <c:v>0.0751626939688308</c:v>
                </c:pt>
                <c:pt idx="2962">
                  <c:v>0.0747652837682874</c:v>
                </c:pt>
                <c:pt idx="2963">
                  <c:v>0.0740384999234417</c:v>
                </c:pt>
                <c:pt idx="2964">
                  <c:v>0.073729598718871</c:v>
                </c:pt>
                <c:pt idx="2965">
                  <c:v>0.0738634289325512</c:v>
                </c:pt>
                <c:pt idx="2966">
                  <c:v>0.0744507102687017</c:v>
                </c:pt>
                <c:pt idx="2967">
                  <c:v>0.075007815581289</c:v>
                </c:pt>
                <c:pt idx="2968">
                  <c:v>0.0766367999549241</c:v>
                </c:pt>
                <c:pt idx="2969">
                  <c:v>0.0780171611622239</c:v>
                </c:pt>
                <c:pt idx="2970">
                  <c:v>0.0794592834975203</c:v>
                </c:pt>
                <c:pt idx="2971">
                  <c:v>0.0811836096396205</c:v>
                </c:pt>
                <c:pt idx="2972">
                  <c:v>0.0828517355837204</c:v>
                </c:pt>
                <c:pt idx="2973">
                  <c:v>0.0853131404144576</c:v>
                </c:pt>
                <c:pt idx="2974">
                  <c:v>0.0875334890704747</c:v>
                </c:pt>
                <c:pt idx="2975">
                  <c:v>0.0895623712248393</c:v>
                </c:pt>
                <c:pt idx="2976">
                  <c:v>0.0919441259012329</c:v>
                </c:pt>
                <c:pt idx="2977">
                  <c:v>0.0940045518792153</c:v>
                </c:pt>
                <c:pt idx="2978">
                  <c:v>0.0958310468927629</c:v>
                </c:pt>
                <c:pt idx="2979">
                  <c:v>0.0975891288335434</c:v>
                </c:pt>
                <c:pt idx="2980">
                  <c:v>0.0992506419389205</c:v>
                </c:pt>
                <c:pt idx="2981">
                  <c:v>0.100606344163992</c:v>
                </c:pt>
                <c:pt idx="2982">
                  <c:v>0.101291269270635</c:v>
                </c:pt>
                <c:pt idx="2983">
                  <c:v>0.101318688755703</c:v>
                </c:pt>
                <c:pt idx="2984">
                  <c:v>0.100814447144057</c:v>
                </c:pt>
                <c:pt idx="2985">
                  <c:v>0.100108397243871</c:v>
                </c:pt>
                <c:pt idx="2986">
                  <c:v>0.0988469363103323</c:v>
                </c:pt>
                <c:pt idx="2987">
                  <c:v>0.0971923962057783</c:v>
                </c:pt>
                <c:pt idx="2988">
                  <c:v>0.0952411896802489</c:v>
                </c:pt>
                <c:pt idx="2989">
                  <c:v>0.0927768025912962</c:v>
                </c:pt>
                <c:pt idx="2990">
                  <c:v>0.090016305060156</c:v>
                </c:pt>
                <c:pt idx="2991">
                  <c:v>0.0871936073387076</c:v>
                </c:pt>
                <c:pt idx="2992">
                  <c:v>0.0845579510938883</c:v>
                </c:pt>
                <c:pt idx="2993">
                  <c:v>0.0817651523800241</c:v>
                </c:pt>
                <c:pt idx="2994">
                  <c:v>0.079063134011056</c:v>
                </c:pt>
                <c:pt idx="2995">
                  <c:v>0.0764865743386929</c:v>
                </c:pt>
                <c:pt idx="2996">
                  <c:v>0.0739715526815607</c:v>
                </c:pt>
                <c:pt idx="2997">
                  <c:v>0.0713174441563828</c:v>
                </c:pt>
                <c:pt idx="2998">
                  <c:v>0.0692801412652892</c:v>
                </c:pt>
                <c:pt idx="2999">
                  <c:v>0.0671610944412196</c:v>
                </c:pt>
                <c:pt idx="3000">
                  <c:v>0.0656227641310583</c:v>
                </c:pt>
                <c:pt idx="3001">
                  <c:v>0.0642056505965411</c:v>
                </c:pt>
                <c:pt idx="3002">
                  <c:v>0.0629487487389812</c:v>
                </c:pt>
                <c:pt idx="3003">
                  <c:v>0.0616854623861151</c:v>
                </c:pt>
                <c:pt idx="3004">
                  <c:v>0.0604757555194737</c:v>
                </c:pt>
                <c:pt idx="3005">
                  <c:v>0.05980736446809</c:v>
                </c:pt>
                <c:pt idx="3006">
                  <c:v>0.0593839176625924</c:v>
                </c:pt>
                <c:pt idx="3007">
                  <c:v>0.0589011940099371</c:v>
                </c:pt>
                <c:pt idx="3008">
                  <c:v>0.0582302538922052</c:v>
                </c:pt>
                <c:pt idx="3009">
                  <c:v>0.0577785746851931</c:v>
                </c:pt>
                <c:pt idx="3010">
                  <c:v>0.0572282605366455</c:v>
                </c:pt>
                <c:pt idx="3011">
                  <c:v>0.0567380274413439</c:v>
                </c:pt>
                <c:pt idx="3012">
                  <c:v>0.0568271195809965</c:v>
                </c:pt>
                <c:pt idx="3013">
                  <c:v>0.0569063279402213</c:v>
                </c:pt>
                <c:pt idx="3014">
                  <c:v>0.0568964261052481</c:v>
                </c:pt>
                <c:pt idx="3015">
                  <c:v>0.05668359124078</c:v>
                </c:pt>
                <c:pt idx="3016">
                  <c:v>0.0564263488017865</c:v>
                </c:pt>
                <c:pt idx="3017">
                  <c:v>0.0562088010706984</c:v>
                </c:pt>
                <c:pt idx="3018">
                  <c:v>0.0562780089834562</c:v>
                </c:pt>
                <c:pt idx="3019">
                  <c:v>0.0558579877765959</c:v>
                </c:pt>
                <c:pt idx="3020">
                  <c:v>0.055774032259276</c:v>
                </c:pt>
                <c:pt idx="3021">
                  <c:v>0.055872805141028</c:v>
                </c:pt>
                <c:pt idx="3022">
                  <c:v>0.0558283545642726</c:v>
                </c:pt>
                <c:pt idx="3023">
                  <c:v>0.0555173278498314</c:v>
                </c:pt>
                <c:pt idx="3024">
                  <c:v>0.0556209786736599</c:v>
                </c:pt>
                <c:pt idx="3025">
                  <c:v>0.0558481098144905</c:v>
                </c:pt>
                <c:pt idx="3026">
                  <c:v>0.0559666601907419</c:v>
                </c:pt>
                <c:pt idx="3027">
                  <c:v>0.0560160657334216</c:v>
                </c:pt>
                <c:pt idx="3028">
                  <c:v>0.0558530487674591</c:v>
                </c:pt>
                <c:pt idx="3029">
                  <c:v>0.055655534446289</c:v>
                </c:pt>
                <c:pt idx="3030">
                  <c:v>0.0552163871025205</c:v>
                </c:pt>
                <c:pt idx="3031">
                  <c:v>0.0550290211787205</c:v>
                </c:pt>
                <c:pt idx="3032">
                  <c:v>0.0547136401202589</c:v>
                </c:pt>
                <c:pt idx="3033">
                  <c:v>0.0548910137837207</c:v>
                </c:pt>
                <c:pt idx="3034">
                  <c:v>0.0549205831052725</c:v>
                </c:pt>
                <c:pt idx="3035">
                  <c:v>0.0548811577905762</c:v>
                </c:pt>
                <c:pt idx="3036">
                  <c:v>0.0547431973672238</c:v>
                </c:pt>
                <c:pt idx="3037">
                  <c:v>0.0544772545345602</c:v>
                </c:pt>
                <c:pt idx="3038">
                  <c:v>0.0546840848847665</c:v>
                </c:pt>
                <c:pt idx="3039">
                  <c:v>0.0546939364064505</c:v>
                </c:pt>
                <c:pt idx="3040">
                  <c:v>0.0548220265284114</c:v>
                </c:pt>
                <c:pt idx="3041">
                  <c:v>0.0545560354346374</c:v>
                </c:pt>
                <c:pt idx="3042">
                  <c:v>0.0540737265683025</c:v>
                </c:pt>
                <c:pt idx="3043">
                  <c:v>0.0537098887607569</c:v>
                </c:pt>
                <c:pt idx="3044">
                  <c:v>0.0536017795180584</c:v>
                </c:pt>
                <c:pt idx="3045">
                  <c:v>0.0536116065190522</c:v>
                </c:pt>
                <c:pt idx="3046">
                  <c:v>0.0536017795180584</c:v>
                </c:pt>
                <c:pt idx="3047">
                  <c:v>0.0536705731950442</c:v>
                </c:pt>
                <c:pt idx="3048">
                  <c:v>0.053577212988357</c:v>
                </c:pt>
                <c:pt idx="3049">
                  <c:v>0.0534494894301448</c:v>
                </c:pt>
                <c:pt idx="3050">
                  <c:v>0.0532186998172302</c:v>
                </c:pt>
                <c:pt idx="3051">
                  <c:v>0.0530567293021746</c:v>
                </c:pt>
                <c:pt idx="3052">
                  <c:v>0.0528997246524811</c:v>
                </c:pt>
                <c:pt idx="3053">
                  <c:v>0.0530861739939994</c:v>
                </c:pt>
                <c:pt idx="3054">
                  <c:v>0.05295368859895</c:v>
                </c:pt>
                <c:pt idx="3055">
                  <c:v>0.0529929393175418</c:v>
                </c:pt>
                <c:pt idx="3056">
                  <c:v>0.052840862539142</c:v>
                </c:pt>
                <c:pt idx="3057">
                  <c:v>0.0526447130927368</c:v>
                </c:pt>
                <c:pt idx="3058">
                  <c:v>0.0527378730336657</c:v>
                </c:pt>
                <c:pt idx="3059">
                  <c:v>0.0529585947447797</c:v>
                </c:pt>
                <c:pt idx="3060">
                  <c:v>0.053061636612181</c:v>
                </c:pt>
                <c:pt idx="3061">
                  <c:v>0.0535722998491696</c:v>
                </c:pt>
                <c:pt idx="3062">
                  <c:v>0.0532776131665122</c:v>
                </c:pt>
                <c:pt idx="3063">
                  <c:v>0.0527084519459995</c:v>
                </c:pt>
                <c:pt idx="3064">
                  <c:v>0.0529585947447797</c:v>
                </c:pt>
                <c:pt idx="3065">
                  <c:v>0.0531058048976733</c:v>
                </c:pt>
                <c:pt idx="3066">
                  <c:v>0.0534740487358263</c:v>
                </c:pt>
                <c:pt idx="3067">
                  <c:v>0.0536361749944081</c:v>
                </c:pt>
                <c:pt idx="3068">
                  <c:v>0.0537836150408308</c:v>
                </c:pt>
                <c:pt idx="3069">
                  <c:v>0.0536754874461224</c:v>
                </c:pt>
                <c:pt idx="3070">
                  <c:v>0.0538229408417274</c:v>
                </c:pt>
                <c:pt idx="3071">
                  <c:v>0.0540983212009086</c:v>
                </c:pt>
                <c:pt idx="3072">
                  <c:v>0.054590506572728</c:v>
                </c:pt>
                <c:pt idx="3073">
                  <c:v>0.05490579819284</c:v>
                </c:pt>
                <c:pt idx="3074">
                  <c:v>0.0552163871025205</c:v>
                </c:pt>
                <c:pt idx="3075">
                  <c:v>0.0557592182643604</c:v>
                </c:pt>
                <c:pt idx="3076">
                  <c:v>0.0561840866315452</c:v>
                </c:pt>
                <c:pt idx="3077">
                  <c:v>0.0565153770193732</c:v>
                </c:pt>
                <c:pt idx="3078">
                  <c:v>0.0570647880108584</c:v>
                </c:pt>
                <c:pt idx="3079">
                  <c:v>0.0578778045719313</c:v>
                </c:pt>
                <c:pt idx="3080">
                  <c:v>0.0591449770402321</c:v>
                </c:pt>
                <c:pt idx="3081">
                  <c:v>0.0603409969320489</c:v>
                </c:pt>
                <c:pt idx="3082">
                  <c:v>0.0615353156303257</c:v>
                </c:pt>
                <c:pt idx="3083">
                  <c:v>0.0623768068452088</c:v>
                </c:pt>
                <c:pt idx="3084">
                  <c:v>0.0640395310108335</c:v>
                </c:pt>
                <c:pt idx="3085">
                  <c:v>0.0649665851769798</c:v>
                </c:pt>
                <c:pt idx="3086">
                  <c:v>0.0669938407481343</c:v>
                </c:pt>
                <c:pt idx="3087">
                  <c:v>0.0687761214476456</c:v>
                </c:pt>
                <c:pt idx="3088">
                  <c:v>0.0706526110329734</c:v>
                </c:pt>
                <c:pt idx="3089">
                  <c:v>0.0728555699179477</c:v>
                </c:pt>
                <c:pt idx="3090">
                  <c:v>0.0749974923190224</c:v>
                </c:pt>
                <c:pt idx="3091">
                  <c:v>0.0771396566649143</c:v>
                </c:pt>
                <c:pt idx="3092">
                  <c:v>0.0795062198754577</c:v>
                </c:pt>
                <c:pt idx="3093">
                  <c:v>0.0822844834405067</c:v>
                </c:pt>
                <c:pt idx="3094">
                  <c:v>0.0847637816183391</c:v>
                </c:pt>
                <c:pt idx="3095">
                  <c:v>0.0871086784510229</c:v>
                </c:pt>
                <c:pt idx="3096">
                  <c:v>0.0893862658679807</c:v>
                </c:pt>
                <c:pt idx="3097">
                  <c:v>0.0919709615351836</c:v>
                </c:pt>
                <c:pt idx="3098">
                  <c:v>0.0942850516102338</c:v>
                </c:pt>
                <c:pt idx="3099">
                  <c:v>0.0971000584193547</c:v>
                </c:pt>
                <c:pt idx="3100">
                  <c:v>0.0995454749590916</c:v>
                </c:pt>
                <c:pt idx="3101">
                  <c:v>0.101280301961311</c:v>
                </c:pt>
                <c:pt idx="3102">
                  <c:v>0.103694292533919</c:v>
                </c:pt>
                <c:pt idx="3103">
                  <c:v>0.106132866369046</c:v>
                </c:pt>
                <c:pt idx="3104">
                  <c:v>0.108300896675848</c:v>
                </c:pt>
                <c:pt idx="3105">
                  <c:v>0.110043147329378</c:v>
                </c:pt>
                <c:pt idx="3106">
                  <c:v>0.111859835952696</c:v>
                </c:pt>
                <c:pt idx="3107">
                  <c:v>0.113311913096376</c:v>
                </c:pt>
                <c:pt idx="3108">
                  <c:v>0.114633125129237</c:v>
                </c:pt>
                <c:pt idx="3109">
                  <c:v>0.115703200006935</c:v>
                </c:pt>
                <c:pt idx="3110">
                  <c:v>0.116650915005385</c:v>
                </c:pt>
                <c:pt idx="3111">
                  <c:v>0.117686114643003</c:v>
                </c:pt>
                <c:pt idx="3112">
                  <c:v>0.118273064623582</c:v>
                </c:pt>
                <c:pt idx="3113">
                  <c:v>0.119289279121227</c:v>
                </c:pt>
                <c:pt idx="3114">
                  <c:v>0.119535126149888</c:v>
                </c:pt>
                <c:pt idx="3115">
                  <c:v>0.120136035769846</c:v>
                </c:pt>
                <c:pt idx="3116">
                  <c:v>0.120514176396177</c:v>
                </c:pt>
                <c:pt idx="3117">
                  <c:v>0.120772188453137</c:v>
                </c:pt>
                <c:pt idx="3118">
                  <c:v>0.121328869640492</c:v>
                </c:pt>
                <c:pt idx="3119">
                  <c:v>0.121351840892053</c:v>
                </c:pt>
                <c:pt idx="3120">
                  <c:v>0.121403530650928</c:v>
                </c:pt>
                <c:pt idx="3121">
                  <c:v>0.121679313315494</c:v>
                </c:pt>
                <c:pt idx="3122">
                  <c:v>0.122116327673402</c:v>
                </c:pt>
                <c:pt idx="3123">
                  <c:v>0.122530747313042</c:v>
                </c:pt>
                <c:pt idx="3124">
                  <c:v>0.123337697091521</c:v>
                </c:pt>
                <c:pt idx="3125">
                  <c:v>0.124134589115219</c:v>
                </c:pt>
                <c:pt idx="3126">
                  <c:v>0.125164628475867</c:v>
                </c:pt>
                <c:pt idx="3127">
                  <c:v>0.12643528516791</c:v>
                </c:pt>
                <c:pt idx="3128">
                  <c:v>0.127785436602414</c:v>
                </c:pt>
                <c:pt idx="3129">
                  <c:v>0.129315240336167</c:v>
                </c:pt>
                <c:pt idx="3130">
                  <c:v>0.13123804178795</c:v>
                </c:pt>
                <c:pt idx="3131">
                  <c:v>0.133754024264749</c:v>
                </c:pt>
                <c:pt idx="3132">
                  <c:v>0.136165806421741</c:v>
                </c:pt>
                <c:pt idx="3133">
                  <c:v>0.138573130662116</c:v>
                </c:pt>
                <c:pt idx="3134">
                  <c:v>0.141793762251077</c:v>
                </c:pt>
                <c:pt idx="3135">
                  <c:v>0.145250778843903</c:v>
                </c:pt>
                <c:pt idx="3136">
                  <c:v>0.148888479866953</c:v>
                </c:pt>
                <c:pt idx="3137">
                  <c:v>0.152933490057663</c:v>
                </c:pt>
                <c:pt idx="3138">
                  <c:v>0.157397000297511</c:v>
                </c:pt>
                <c:pt idx="3139">
                  <c:v>0.162070824797517</c:v>
                </c:pt>
                <c:pt idx="3140">
                  <c:v>0.166974073791677</c:v>
                </c:pt>
                <c:pt idx="3141">
                  <c:v>0.172333543735858</c:v>
                </c:pt>
                <c:pt idx="3142">
                  <c:v>0.178217986370822</c:v>
                </c:pt>
                <c:pt idx="3143">
                  <c:v>0.184541798719265</c:v>
                </c:pt>
                <c:pt idx="3144">
                  <c:v>0.190521091855226</c:v>
                </c:pt>
                <c:pt idx="3145">
                  <c:v>0.197164725521058</c:v>
                </c:pt>
                <c:pt idx="3146">
                  <c:v>0.203543622202649</c:v>
                </c:pt>
                <c:pt idx="3147">
                  <c:v>0.209940136267202</c:v>
                </c:pt>
                <c:pt idx="3148">
                  <c:v>0.216217868729707</c:v>
                </c:pt>
                <c:pt idx="3149">
                  <c:v>0.222261525473756</c:v>
                </c:pt>
                <c:pt idx="3150">
                  <c:v>0.228353735350124</c:v>
                </c:pt>
                <c:pt idx="3151">
                  <c:v>0.233698715455813</c:v>
                </c:pt>
                <c:pt idx="3152">
                  <c:v>0.239019926902178</c:v>
                </c:pt>
                <c:pt idx="3153">
                  <c:v>0.24375196383627</c:v>
                </c:pt>
                <c:pt idx="3154">
                  <c:v>0.249267958658788</c:v>
                </c:pt>
                <c:pt idx="3155">
                  <c:v>0.254207185533345</c:v>
                </c:pt>
                <c:pt idx="3156">
                  <c:v>0.259226898796026</c:v>
                </c:pt>
                <c:pt idx="3157">
                  <c:v>0.264249443050053</c:v>
                </c:pt>
                <c:pt idx="3158">
                  <c:v>0.27030077368383</c:v>
                </c:pt>
                <c:pt idx="3159">
                  <c:v>0.276388371184939</c:v>
                </c:pt>
                <c:pt idx="3160">
                  <c:v>0.282437668097471</c:v>
                </c:pt>
                <c:pt idx="3161">
                  <c:v>0.289620274990133</c:v>
                </c:pt>
                <c:pt idx="3162">
                  <c:v>0.297130221098473</c:v>
                </c:pt>
                <c:pt idx="3163">
                  <c:v>0.304824889485657</c:v>
                </c:pt>
                <c:pt idx="3164">
                  <c:v>0.3140344559396</c:v>
                </c:pt>
                <c:pt idx="3165">
                  <c:v>0.323178406650827</c:v>
                </c:pt>
                <c:pt idx="3166">
                  <c:v>0.333753538354809</c:v>
                </c:pt>
                <c:pt idx="3167">
                  <c:v>0.344256664692655</c:v>
                </c:pt>
                <c:pt idx="3168">
                  <c:v>0.35653745329684</c:v>
                </c:pt>
                <c:pt idx="3169">
                  <c:v>0.368921679125556</c:v>
                </c:pt>
                <c:pt idx="3170">
                  <c:v>0.382527856027807</c:v>
                </c:pt>
                <c:pt idx="3171">
                  <c:v>0.39762525925554</c:v>
                </c:pt>
                <c:pt idx="3172">
                  <c:v>0.413513967506474</c:v>
                </c:pt>
                <c:pt idx="3173">
                  <c:v>0.430076254206363</c:v>
                </c:pt>
                <c:pt idx="3174">
                  <c:v>0.449160394934215</c:v>
                </c:pt>
                <c:pt idx="3175">
                  <c:v>0.470223272240811</c:v>
                </c:pt>
                <c:pt idx="3176">
                  <c:v>0.492090182029719</c:v>
                </c:pt>
                <c:pt idx="3177">
                  <c:v>0.516042035099026</c:v>
                </c:pt>
                <c:pt idx="3178">
                  <c:v>0.543330370576242</c:v>
                </c:pt>
                <c:pt idx="3179">
                  <c:v>0.575167346711869</c:v>
                </c:pt>
                <c:pt idx="3180">
                  <c:v>0.608288799878628</c:v>
                </c:pt>
                <c:pt idx="3181">
                  <c:v>0.646276062411051</c:v>
                </c:pt>
                <c:pt idx="3182">
                  <c:v>0.687822643560221</c:v>
                </c:pt>
                <c:pt idx="3183">
                  <c:v>0.734946211495985</c:v>
                </c:pt>
                <c:pt idx="3184">
                  <c:v>0.785341561120082</c:v>
                </c:pt>
                <c:pt idx="3185">
                  <c:v>0.837943662639448</c:v>
                </c:pt>
                <c:pt idx="3186">
                  <c:v>0.891401154026433</c:v>
                </c:pt>
                <c:pt idx="3187">
                  <c:v>0.94443055993901</c:v>
                </c:pt>
                <c:pt idx="3188">
                  <c:v>0.996582554797806</c:v>
                </c:pt>
                <c:pt idx="3189">
                  <c:v>1.03773960681607</c:v>
                </c:pt>
                <c:pt idx="3190">
                  <c:v>1.06644691494158</c:v>
                </c:pt>
                <c:pt idx="3191">
                  <c:v>1.07990277392154</c:v>
                </c:pt>
                <c:pt idx="3192">
                  <c:v>1.07499749231902</c:v>
                </c:pt>
                <c:pt idx="3193">
                  <c:v>1.05141100457017</c:v>
                </c:pt>
                <c:pt idx="3194">
                  <c:v>1.0130089352547</c:v>
                </c:pt>
                <c:pt idx="3195">
                  <c:v>0.964690359843199</c:v>
                </c:pt>
                <c:pt idx="3196">
                  <c:v>0.907454792394394</c:v>
                </c:pt>
                <c:pt idx="3197">
                  <c:v>0.847130945782987</c:v>
                </c:pt>
                <c:pt idx="3198">
                  <c:v>0.786455681462333</c:v>
                </c:pt>
                <c:pt idx="3199">
                  <c:v>0.731468829613177</c:v>
                </c:pt>
                <c:pt idx="3200">
                  <c:v>0.677863435903897</c:v>
                </c:pt>
                <c:pt idx="3201">
                  <c:v>0.625875139820273</c:v>
                </c:pt>
                <c:pt idx="3202">
                  <c:v>0.577049218772981</c:v>
                </c:pt>
                <c:pt idx="3203">
                  <c:v>0.535510452566029</c:v>
                </c:pt>
                <c:pt idx="3204">
                  <c:v>0.494605799715013</c:v>
                </c:pt>
                <c:pt idx="3205">
                  <c:v>0.457984185129412</c:v>
                </c:pt>
                <c:pt idx="3206">
                  <c:v>0.422853015172475</c:v>
                </c:pt>
                <c:pt idx="3207">
                  <c:v>0.392877527010648</c:v>
                </c:pt>
                <c:pt idx="3208">
                  <c:v>0.365744468074303</c:v>
                </c:pt>
                <c:pt idx="3209">
                  <c:v>0.341035157335565</c:v>
                </c:pt>
                <c:pt idx="3210">
                  <c:v>0.317178276672509</c:v>
                </c:pt>
                <c:pt idx="3211">
                  <c:v>0.296416323982768</c:v>
                </c:pt>
                <c:pt idx="3212">
                  <c:v>0.278263559059386</c:v>
                </c:pt>
                <c:pt idx="3213">
                  <c:v>0.263125638351578</c:v>
                </c:pt>
                <c:pt idx="3214">
                  <c:v>0.248074555645776</c:v>
                </c:pt>
                <c:pt idx="3215">
                  <c:v>0.234890502793282</c:v>
                </c:pt>
                <c:pt idx="3216">
                  <c:v>0.222790741854315</c:v>
                </c:pt>
                <c:pt idx="3217">
                  <c:v>0.212220829202688</c:v>
                </c:pt>
                <c:pt idx="3218">
                  <c:v>0.20249009767112</c:v>
                </c:pt>
                <c:pt idx="3219">
                  <c:v>0.192938760082761</c:v>
                </c:pt>
                <c:pt idx="3220">
                  <c:v>0.184256268688081</c:v>
                </c:pt>
                <c:pt idx="3221">
                  <c:v>0.176473606457298</c:v>
                </c:pt>
                <c:pt idx="3222">
                  <c:v>0.168930473747477</c:v>
                </c:pt>
                <c:pt idx="3223">
                  <c:v>0.161875337257077</c:v>
                </c:pt>
                <c:pt idx="3224">
                  <c:v>0.154629060642215</c:v>
                </c:pt>
                <c:pt idx="3225">
                  <c:v>0.148050999661471</c:v>
                </c:pt>
                <c:pt idx="3226">
                  <c:v>0.142046665151019</c:v>
                </c:pt>
                <c:pt idx="3227">
                  <c:v>0.136439235473757</c:v>
                </c:pt>
                <c:pt idx="3228">
                  <c:v>0.131208666801845</c:v>
                </c:pt>
                <c:pt idx="3229">
                  <c:v>0.126226154594734</c:v>
                </c:pt>
                <c:pt idx="3230">
                  <c:v>0.121995529731975</c:v>
                </c:pt>
                <c:pt idx="3231">
                  <c:v>0.118153330813541</c:v>
                </c:pt>
                <c:pt idx="3232">
                  <c:v>0.114395688344276</c:v>
                </c:pt>
                <c:pt idx="3233">
                  <c:v>0.111494766952354</c:v>
                </c:pt>
                <c:pt idx="3234">
                  <c:v>0.108696756540279</c:v>
                </c:pt>
                <c:pt idx="3235">
                  <c:v>0.106216052328305</c:v>
                </c:pt>
                <c:pt idx="3236">
                  <c:v>0.103810105131765</c:v>
                </c:pt>
                <c:pt idx="3237">
                  <c:v>0.101823516502323</c:v>
                </c:pt>
                <c:pt idx="3238">
                  <c:v>0.0996929665615455</c:v>
                </c:pt>
                <c:pt idx="3239">
                  <c:v>0.0976108780845792</c:v>
                </c:pt>
                <c:pt idx="3240">
                  <c:v>0.0958256317158365</c:v>
                </c:pt>
                <c:pt idx="3241">
                  <c:v>0.0943120322881478</c:v>
                </c:pt>
                <c:pt idx="3242">
                  <c:v>0.0930941769256673</c:v>
                </c:pt>
                <c:pt idx="3243">
                  <c:v>0.0913273635436292</c:v>
                </c:pt>
                <c:pt idx="3244">
                  <c:v>0.0899147963143311</c:v>
                </c:pt>
                <c:pt idx="3245">
                  <c:v>0.088853048924091</c:v>
                </c:pt>
                <c:pt idx="3246">
                  <c:v>0.0878098389703887</c:v>
                </c:pt>
                <c:pt idx="3247">
                  <c:v>0.0870396859568841</c:v>
                </c:pt>
                <c:pt idx="3248">
                  <c:v>0.0864086481181059</c:v>
                </c:pt>
                <c:pt idx="3249">
                  <c:v>0.0855087530833125</c:v>
                </c:pt>
                <c:pt idx="3250">
                  <c:v>0.0851176158127817</c:v>
                </c:pt>
                <c:pt idx="3251">
                  <c:v>0.0849644283126354</c:v>
                </c:pt>
                <c:pt idx="3252">
                  <c:v>0.0846107188523463</c:v>
                </c:pt>
                <c:pt idx="3253">
                  <c:v>0.0842256615646262</c:v>
                </c:pt>
                <c:pt idx="3254">
                  <c:v>0.0844999139637937</c:v>
                </c:pt>
                <c:pt idx="3255">
                  <c:v>0.0848112948268437</c:v>
                </c:pt>
                <c:pt idx="3256">
                  <c:v>0.085175735553988</c:v>
                </c:pt>
                <c:pt idx="3257">
                  <c:v>0.0853025692662473</c:v>
                </c:pt>
                <c:pt idx="3258">
                  <c:v>0.0856780026886904</c:v>
                </c:pt>
                <c:pt idx="3259">
                  <c:v>0.0862232231179836</c:v>
                </c:pt>
                <c:pt idx="3260">
                  <c:v>0.086519941130948</c:v>
                </c:pt>
                <c:pt idx="3261">
                  <c:v>0.0867850393432906</c:v>
                </c:pt>
                <c:pt idx="3262">
                  <c:v>0.0869229543911003</c:v>
                </c:pt>
                <c:pt idx="3263">
                  <c:v>0.0869813162520398</c:v>
                </c:pt>
                <c:pt idx="3264">
                  <c:v>0.0870343792958962</c:v>
                </c:pt>
                <c:pt idx="3265">
                  <c:v>0.0873635149553808</c:v>
                </c:pt>
                <c:pt idx="3266">
                  <c:v>0.0876291287526976</c:v>
                </c:pt>
                <c:pt idx="3267">
                  <c:v>0.087448493697372</c:v>
                </c:pt>
                <c:pt idx="3268">
                  <c:v>0.0877194744623382</c:v>
                </c:pt>
                <c:pt idx="3269">
                  <c:v>0.0879959427713499</c:v>
                </c:pt>
                <c:pt idx="3270">
                  <c:v>0.0879693516309693</c:v>
                </c:pt>
                <c:pt idx="3271">
                  <c:v>0.0878576866171619</c:v>
                </c:pt>
                <c:pt idx="3272">
                  <c:v>0.0880065796833959</c:v>
                </c:pt>
                <c:pt idx="3273">
                  <c:v>0.0883151635150487</c:v>
                </c:pt>
                <c:pt idx="3274">
                  <c:v>0.0883258082485452</c:v>
                </c:pt>
                <c:pt idx="3275">
                  <c:v>0.088623966763935</c:v>
                </c:pt>
                <c:pt idx="3276">
                  <c:v>0.0886346190691085</c:v>
                </c:pt>
                <c:pt idx="3277">
                  <c:v>0.088853048924091</c:v>
                </c:pt>
                <c:pt idx="3278">
                  <c:v>0.088805091495287</c:v>
                </c:pt>
                <c:pt idx="3279">
                  <c:v>0.0888477200593646</c:v>
                </c:pt>
                <c:pt idx="3280">
                  <c:v>0.0888157482440399</c:v>
                </c:pt>
                <c:pt idx="3281">
                  <c:v>0.0882779090023171</c:v>
                </c:pt>
                <c:pt idx="3282">
                  <c:v>0.0883311307131351</c:v>
                </c:pt>
                <c:pt idx="3283">
                  <c:v>0.0882406576850661</c:v>
                </c:pt>
                <c:pt idx="3284">
                  <c:v>0.0880012611948075</c:v>
                </c:pt>
                <c:pt idx="3285">
                  <c:v>0.0874750529646155</c:v>
                </c:pt>
                <c:pt idx="3286">
                  <c:v>0.0873051017142241</c:v>
                </c:pt>
                <c:pt idx="3287">
                  <c:v>0.0870025406915857</c:v>
                </c:pt>
                <c:pt idx="3288">
                  <c:v>0.0867001903081534</c:v>
                </c:pt>
                <c:pt idx="3289">
                  <c:v>0.0863238725802912</c:v>
                </c:pt>
                <c:pt idx="3290">
                  <c:v>0.0860643503909034</c:v>
                </c:pt>
                <c:pt idx="3291">
                  <c:v>0.0860855300635233</c:v>
                </c:pt>
                <c:pt idx="3292">
                  <c:v>0.0858314421373629</c:v>
                </c:pt>
                <c:pt idx="3293">
                  <c:v>0.0857573611523811</c:v>
                </c:pt>
                <c:pt idx="3294">
                  <c:v>0.0856303945700913</c:v>
                </c:pt>
                <c:pt idx="3295">
                  <c:v>0.0857309067198802</c:v>
                </c:pt>
                <c:pt idx="3296">
                  <c:v>0.0864086481181059</c:v>
                </c:pt>
                <c:pt idx="3297">
                  <c:v>0.0869919283421551</c:v>
                </c:pt>
                <c:pt idx="3298">
                  <c:v>0.0874697409812268</c:v>
                </c:pt>
                <c:pt idx="3299">
                  <c:v>0.087932126769486</c:v>
                </c:pt>
                <c:pt idx="3300">
                  <c:v>0.0886452716355665</c:v>
                </c:pt>
                <c:pt idx="3301">
                  <c:v>0.0893329147037177</c:v>
                </c:pt>
                <c:pt idx="3302">
                  <c:v>0.0907382354102587</c:v>
                </c:pt>
                <c:pt idx="3303">
                  <c:v>0.0929220129108647</c:v>
                </c:pt>
                <c:pt idx="3304">
                  <c:v>0.0949222430415814</c:v>
                </c:pt>
                <c:pt idx="3305">
                  <c:v>0.0964705123048329</c:v>
                </c:pt>
                <c:pt idx="3306">
                  <c:v>0.0975891288335434</c:v>
                </c:pt>
                <c:pt idx="3307">
                  <c:v>0.0989778267519208</c:v>
                </c:pt>
                <c:pt idx="3308">
                  <c:v>0.100710383189311</c:v>
                </c:pt>
                <c:pt idx="3309">
                  <c:v>0.102284959239452</c:v>
                </c:pt>
                <c:pt idx="3310">
                  <c:v>0.10441724763583</c:v>
                </c:pt>
                <c:pt idx="3311">
                  <c:v>0.106033064245813</c:v>
                </c:pt>
                <c:pt idx="3312">
                  <c:v>0.108005630678869</c:v>
                </c:pt>
                <c:pt idx="3313">
                  <c:v>0.110149472042806</c:v>
                </c:pt>
                <c:pt idx="3314">
                  <c:v>0.111848598483244</c:v>
                </c:pt>
                <c:pt idx="3315">
                  <c:v>0.113047025494331</c:v>
                </c:pt>
                <c:pt idx="3316">
                  <c:v>0.114390036669353</c:v>
                </c:pt>
                <c:pt idx="3317">
                  <c:v>0.115550170648135</c:v>
                </c:pt>
                <c:pt idx="3318">
                  <c:v>0.117082896150384</c:v>
                </c:pt>
                <c:pt idx="3319">
                  <c:v>0.117999435832485</c:v>
                </c:pt>
                <c:pt idx="3320">
                  <c:v>0.117663336462606</c:v>
                </c:pt>
                <c:pt idx="3321">
                  <c:v>0.117845595365766</c:v>
                </c:pt>
                <c:pt idx="3322">
                  <c:v>0.118153330813541</c:v>
                </c:pt>
                <c:pt idx="3323">
                  <c:v>0.117885474698791</c:v>
                </c:pt>
                <c:pt idx="3324">
                  <c:v>0.117526692462925</c:v>
                </c:pt>
                <c:pt idx="3325">
                  <c:v>0.116980545987897</c:v>
                </c:pt>
                <c:pt idx="3326">
                  <c:v>0.116423728976845</c:v>
                </c:pt>
                <c:pt idx="3327">
                  <c:v>0.115102727530374</c:v>
                </c:pt>
                <c:pt idx="3328">
                  <c:v>0.113289363179739</c:v>
                </c:pt>
                <c:pt idx="3329">
                  <c:v>0.111691304434347</c:v>
                </c:pt>
                <c:pt idx="3330">
                  <c:v>0.110793572539623</c:v>
                </c:pt>
                <c:pt idx="3331">
                  <c:v>0.109679601614697</c:v>
                </c:pt>
                <c:pt idx="3332">
                  <c:v>0.108746961737752</c:v>
                </c:pt>
                <c:pt idx="3333">
                  <c:v>0.106848786870134</c:v>
                </c:pt>
                <c:pt idx="3334">
                  <c:v>0.10492016239872</c:v>
                </c:pt>
                <c:pt idx="3335">
                  <c:v>0.104135648752701</c:v>
                </c:pt>
                <c:pt idx="3336">
                  <c:v>0.103220334319757</c:v>
                </c:pt>
                <c:pt idx="3337">
                  <c:v>0.102961529062294</c:v>
                </c:pt>
                <c:pt idx="3338">
                  <c:v>0.101801555263316</c:v>
                </c:pt>
                <c:pt idx="3339">
                  <c:v>0.100332676289798</c:v>
                </c:pt>
                <c:pt idx="3340">
                  <c:v>0.100431176859431</c:v>
                </c:pt>
                <c:pt idx="3341">
                  <c:v>0.099643797128305</c:v>
                </c:pt>
                <c:pt idx="3342">
                  <c:v>0.0998733021255297</c:v>
                </c:pt>
                <c:pt idx="3343">
                  <c:v>0.100026372864171</c:v>
                </c:pt>
                <c:pt idx="3344">
                  <c:v>0.100370979412262</c:v>
                </c:pt>
                <c:pt idx="3345">
                  <c:v>0.10075419655213</c:v>
                </c:pt>
                <c:pt idx="3346">
                  <c:v>0.101861951342997</c:v>
                </c:pt>
                <c:pt idx="3347">
                  <c:v>0.101422898589893</c:v>
                </c:pt>
                <c:pt idx="3348">
                  <c:v>0.102449879108993</c:v>
                </c:pt>
                <c:pt idx="3349">
                  <c:v>0.102994559445013</c:v>
                </c:pt>
                <c:pt idx="3350">
                  <c:v>0.103710835300044</c:v>
                </c:pt>
                <c:pt idx="3351">
                  <c:v>0.104279186152529</c:v>
                </c:pt>
                <c:pt idx="3352">
                  <c:v>0.105312951294832</c:v>
                </c:pt>
                <c:pt idx="3353">
                  <c:v>0.105097150040569</c:v>
                </c:pt>
                <c:pt idx="3354">
                  <c:v>0.105384908882123</c:v>
                </c:pt>
                <c:pt idx="3355">
                  <c:v>0.105158006204653</c:v>
                </c:pt>
                <c:pt idx="3356">
                  <c:v>0.10506949096658</c:v>
                </c:pt>
                <c:pt idx="3357">
                  <c:v>0.104986524312245</c:v>
                </c:pt>
                <c:pt idx="3358">
                  <c:v>0.10441724763583</c:v>
                </c:pt>
                <c:pt idx="3359">
                  <c:v>0.103892847328322</c:v>
                </c:pt>
                <c:pt idx="3360">
                  <c:v>0.102900979884443</c:v>
                </c:pt>
                <c:pt idx="3361">
                  <c:v>0.101324172860461</c:v>
                </c:pt>
                <c:pt idx="3362">
                  <c:v>0.100119334998415</c:v>
                </c:pt>
                <c:pt idx="3363">
                  <c:v>0.0993761944965145</c:v>
                </c:pt>
                <c:pt idx="3364">
                  <c:v>0.0985362295228668</c:v>
                </c:pt>
                <c:pt idx="3365">
                  <c:v>0.0979644561563487</c:v>
                </c:pt>
                <c:pt idx="3366">
                  <c:v>0.0959285316253615</c:v>
                </c:pt>
                <c:pt idx="3367">
                  <c:v>0.0953223151682283</c:v>
                </c:pt>
                <c:pt idx="3368">
                  <c:v>0.0944631550681542</c:v>
                </c:pt>
                <c:pt idx="3369">
                  <c:v>0.0939937670451761</c:v>
                </c:pt>
                <c:pt idx="3370">
                  <c:v>0.0935949163462125</c:v>
                </c:pt>
                <c:pt idx="3371">
                  <c:v>0.0934548665281968</c:v>
                </c:pt>
                <c:pt idx="3372">
                  <c:v>0.0924811538933708</c:v>
                </c:pt>
                <c:pt idx="3373">
                  <c:v>0.0911398269827235</c:v>
                </c:pt>
                <c:pt idx="3374">
                  <c:v>0.0905135062299745</c:v>
                </c:pt>
                <c:pt idx="3375">
                  <c:v>0.0905295544583633</c:v>
                </c:pt>
                <c:pt idx="3376">
                  <c:v>0.0901552502239469</c:v>
                </c:pt>
                <c:pt idx="3377">
                  <c:v>0.090893473454019</c:v>
                </c:pt>
                <c:pt idx="3378">
                  <c:v>0.0906579616386916</c:v>
                </c:pt>
                <c:pt idx="3379">
                  <c:v>0.09037444641931</c:v>
                </c:pt>
                <c:pt idx="3380">
                  <c:v>0.091145184046501</c:v>
                </c:pt>
                <c:pt idx="3381">
                  <c:v>0.0914720899572343</c:v>
                </c:pt>
                <c:pt idx="3382">
                  <c:v>0.0914024008487802</c:v>
                </c:pt>
                <c:pt idx="3383">
                  <c:v>0.0907061241211005</c:v>
                </c:pt>
                <c:pt idx="3384">
                  <c:v>0.0906098044968237</c:v>
                </c:pt>
                <c:pt idx="3385">
                  <c:v>0.090631207011737</c:v>
                </c:pt>
                <c:pt idx="3386">
                  <c:v>0.0905884030365982</c:v>
                </c:pt>
                <c:pt idx="3387">
                  <c:v>0.0899308224337795</c:v>
                </c:pt>
                <c:pt idx="3388">
                  <c:v>0.0905509530187334</c:v>
                </c:pt>
                <c:pt idx="3389">
                  <c:v>0.0900056188116618</c:v>
                </c:pt>
                <c:pt idx="3390">
                  <c:v>0.0901873208063717</c:v>
                </c:pt>
                <c:pt idx="3391">
                  <c:v>0.0910809036420316</c:v>
                </c:pt>
                <c:pt idx="3392">
                  <c:v>0.0911558983722998</c:v>
                </c:pt>
                <c:pt idx="3393">
                  <c:v>0.089802630033999</c:v>
                </c:pt>
                <c:pt idx="3394">
                  <c:v>0.0892689019566193</c:v>
                </c:pt>
                <c:pt idx="3395">
                  <c:v>0.0894663049050549</c:v>
                </c:pt>
                <c:pt idx="3396">
                  <c:v>0.0888690359105979</c:v>
                </c:pt>
                <c:pt idx="3397">
                  <c:v>0.0891462372242961</c:v>
                </c:pt>
                <c:pt idx="3398">
                  <c:v>0.0882885528227183</c:v>
                </c:pt>
                <c:pt idx="3399">
                  <c:v>0.0867797357929085</c:v>
                </c:pt>
                <c:pt idx="3400">
                  <c:v>0.0861967402938019</c:v>
                </c:pt>
                <c:pt idx="3401">
                  <c:v>0.0863132768015312</c:v>
                </c:pt>
                <c:pt idx="3402">
                  <c:v>0.0857044538987155</c:v>
                </c:pt>
                <c:pt idx="3403">
                  <c:v>0.085651553089609</c:v>
                </c:pt>
                <c:pt idx="3404">
                  <c:v>0.0851228991042291</c:v>
                </c:pt>
                <c:pt idx="3405">
                  <c:v>0.0845473983115212</c:v>
                </c:pt>
                <c:pt idx="3406">
                  <c:v>0.084130768378108</c:v>
                </c:pt>
                <c:pt idx="3407">
                  <c:v>0.0837830039785882</c:v>
                </c:pt>
                <c:pt idx="3408">
                  <c:v>0.0842045723979337</c:v>
                </c:pt>
                <c:pt idx="3409">
                  <c:v>0.0836829415857687</c:v>
                </c:pt>
                <c:pt idx="3410">
                  <c:v>0.0831829751486899</c:v>
                </c:pt>
                <c:pt idx="3411">
                  <c:v>0.0834828859373604</c:v>
                </c:pt>
                <c:pt idx="3412">
                  <c:v>0.0845790574279096</c:v>
                </c:pt>
                <c:pt idx="3413">
                  <c:v>0.0855616364999486</c:v>
                </c:pt>
                <c:pt idx="3414">
                  <c:v>0.0847901772035431</c:v>
                </c:pt>
                <c:pt idx="3415">
                  <c:v>0.0850066815367342</c:v>
                </c:pt>
                <c:pt idx="3416">
                  <c:v>0.0850859174137478</c:v>
                </c:pt>
                <c:pt idx="3417">
                  <c:v>0.0855404823605433</c:v>
                </c:pt>
                <c:pt idx="3418">
                  <c:v>0.0864510420934821</c:v>
                </c:pt>
                <c:pt idx="3419">
                  <c:v>0.0873688256396388</c:v>
                </c:pt>
                <c:pt idx="3420">
                  <c:v>0.0876875855951601</c:v>
                </c:pt>
                <c:pt idx="3421">
                  <c:v>0.0881182829918078</c:v>
                </c:pt>
                <c:pt idx="3422">
                  <c:v>0.0886346190691085</c:v>
                </c:pt>
                <c:pt idx="3423">
                  <c:v>0.0889703004937881</c:v>
                </c:pt>
                <c:pt idx="3424">
                  <c:v>0.0901071487903599</c:v>
                </c:pt>
                <c:pt idx="3425">
                  <c:v>0.091091616382089</c:v>
                </c:pt>
                <c:pt idx="3426">
                  <c:v>0.0918582630140605</c:v>
                </c:pt>
                <c:pt idx="3427">
                  <c:v>0.0919226585879192</c:v>
                </c:pt>
                <c:pt idx="3428">
                  <c:v>0.0915471522745116</c:v>
                </c:pt>
                <c:pt idx="3429">
                  <c:v>0.0913970406112887</c:v>
                </c:pt>
                <c:pt idx="3430">
                  <c:v>0.0915793258109862</c:v>
                </c:pt>
                <c:pt idx="3431">
                  <c:v>0.0924220482978803</c:v>
                </c:pt>
                <c:pt idx="3432">
                  <c:v>0.0929112549257045</c:v>
                </c:pt>
                <c:pt idx="3433">
                  <c:v>0.0936380176854932</c:v>
                </c:pt>
                <c:pt idx="3434">
                  <c:v>0.0935410456867494</c:v>
                </c:pt>
                <c:pt idx="3435">
                  <c:v>0.0948952244286721</c:v>
                </c:pt>
                <c:pt idx="3436">
                  <c:v>0.0956253176222634</c:v>
                </c:pt>
                <c:pt idx="3437">
                  <c:v>0.0962970048875045</c:v>
                </c:pt>
                <c:pt idx="3438">
                  <c:v>0.0972521546485149</c:v>
                </c:pt>
                <c:pt idx="3439">
                  <c:v>0.0971815319177465</c:v>
                </c:pt>
                <c:pt idx="3440">
                  <c:v>0.0981876304693488</c:v>
                </c:pt>
                <c:pt idx="3441">
                  <c:v>0.0987978625632902</c:v>
                </c:pt>
                <c:pt idx="3442">
                  <c:v>0.0993161430926171</c:v>
                </c:pt>
                <c:pt idx="3443">
                  <c:v>0.101236435493397</c:v>
                </c:pt>
                <c:pt idx="3444">
                  <c:v>0.102983549038311</c:v>
                </c:pt>
                <c:pt idx="3445">
                  <c:v>0.106099596446257</c:v>
                </c:pt>
                <c:pt idx="3446">
                  <c:v>0.108144882080258</c:v>
                </c:pt>
                <c:pt idx="3447">
                  <c:v>0.110866444033276</c:v>
                </c:pt>
                <c:pt idx="3448">
                  <c:v>0.113802663685026</c:v>
                </c:pt>
                <c:pt idx="3449">
                  <c:v>0.116980545987897</c:v>
                </c:pt>
                <c:pt idx="3450">
                  <c:v>0.12163333737485</c:v>
                </c:pt>
                <c:pt idx="3451">
                  <c:v>0.126226154594734</c:v>
                </c:pt>
                <c:pt idx="3452">
                  <c:v>0.13123804178795</c:v>
                </c:pt>
                <c:pt idx="3453">
                  <c:v>0.137308217554872</c:v>
                </c:pt>
                <c:pt idx="3454">
                  <c:v>0.14305371478307</c:v>
                </c:pt>
                <c:pt idx="3455">
                  <c:v>0.148393132210453</c:v>
                </c:pt>
                <c:pt idx="3456">
                  <c:v>0.15485853270888</c:v>
                </c:pt>
                <c:pt idx="3457">
                  <c:v>0.16107538635465</c:v>
                </c:pt>
                <c:pt idx="3458">
                  <c:v>0.165757374484763</c:v>
                </c:pt>
                <c:pt idx="3459">
                  <c:v>0.169481901882796</c:v>
                </c:pt>
                <c:pt idx="3460">
                  <c:v>0.170310359101029</c:v>
                </c:pt>
                <c:pt idx="3461">
                  <c:v>0.170889289844705</c:v>
                </c:pt>
                <c:pt idx="3462">
                  <c:v>0.169905566274406</c:v>
                </c:pt>
                <c:pt idx="3463">
                  <c:v>0.168085455400207</c:v>
                </c:pt>
                <c:pt idx="3464">
                  <c:v>0.164398198495278</c:v>
                </c:pt>
                <c:pt idx="3465">
                  <c:v>0.159768405041891</c:v>
                </c:pt>
                <c:pt idx="3466">
                  <c:v>0.15382995634</c:v>
                </c:pt>
                <c:pt idx="3467">
                  <c:v>0.148148724318525</c:v>
                </c:pt>
                <c:pt idx="3468">
                  <c:v>0.141679402159831</c:v>
                </c:pt>
                <c:pt idx="3469">
                  <c:v>0.136564119037014</c:v>
                </c:pt>
                <c:pt idx="3470">
                  <c:v>0.130715463881616</c:v>
                </c:pt>
                <c:pt idx="3471">
                  <c:v>0.124822940185296</c:v>
                </c:pt>
                <c:pt idx="3472">
                  <c:v>0.119386457824633</c:v>
                </c:pt>
                <c:pt idx="3473">
                  <c:v>0.115165002118077</c:v>
                </c:pt>
                <c:pt idx="3474">
                  <c:v>0.111152442643604</c:v>
                </c:pt>
                <c:pt idx="3475">
                  <c:v>0.107499132299033</c:v>
                </c:pt>
                <c:pt idx="3476">
                  <c:v>0.104826167042833</c:v>
                </c:pt>
                <c:pt idx="3477">
                  <c:v>0.102983549038311</c:v>
                </c:pt>
                <c:pt idx="3478">
                  <c:v>0.101033610694279</c:v>
                </c:pt>
                <c:pt idx="3479">
                  <c:v>0.0996875030162734</c:v>
                </c:pt>
                <c:pt idx="3480">
                  <c:v>0.0975401970007044</c:v>
                </c:pt>
                <c:pt idx="3481">
                  <c:v>0.095950197871236</c:v>
                </c:pt>
                <c:pt idx="3482">
                  <c:v>0.0943390146423489</c:v>
                </c:pt>
                <c:pt idx="3483">
                  <c:v>0.0930834146750094</c:v>
                </c:pt>
                <c:pt idx="3484">
                  <c:v>0.0923629507453105</c:v>
                </c:pt>
                <c:pt idx="3485">
                  <c:v>0.090984500870958</c:v>
                </c:pt>
                <c:pt idx="3486">
                  <c:v>0.0888743650368814</c:v>
                </c:pt>
                <c:pt idx="3487">
                  <c:v>0.0876185010811997</c:v>
                </c:pt>
                <c:pt idx="3488">
                  <c:v>0.0867638255303492</c:v>
                </c:pt>
                <c:pt idx="3489">
                  <c:v>0.0854664509859817</c:v>
                </c:pt>
                <c:pt idx="3490">
                  <c:v>0.0848112948268437</c:v>
                </c:pt>
                <c:pt idx="3491">
                  <c:v>0.0836566132084711</c:v>
                </c:pt>
                <c:pt idx="3492">
                  <c:v>0.0822267493122703</c:v>
                </c:pt>
                <c:pt idx="3493">
                  <c:v>0.0799393168541167</c:v>
                </c:pt>
                <c:pt idx="3494">
                  <c:v>0.0778300884539946</c:v>
                </c:pt>
                <c:pt idx="3495">
                  <c:v>0.0770203699278303</c:v>
                </c:pt>
                <c:pt idx="3496">
                  <c:v>0.0753796165444865</c:v>
                </c:pt>
                <c:pt idx="3497">
                  <c:v>0.0752401538798399</c:v>
                </c:pt>
                <c:pt idx="3498">
                  <c:v>0.0738222460126111</c:v>
                </c:pt>
                <c:pt idx="3499">
                  <c:v>0.0730353732866345</c:v>
                </c:pt>
                <c:pt idx="3500">
                  <c:v>0.0724448701077734</c:v>
                </c:pt>
                <c:pt idx="3501">
                  <c:v>0.0719422915640379</c:v>
                </c:pt>
                <c:pt idx="3502">
                  <c:v>0.0714402939470006</c:v>
                </c:pt>
                <c:pt idx="3503">
                  <c:v>0.0709695583471172</c:v>
                </c:pt>
                <c:pt idx="3504">
                  <c:v>0.070335894857722</c:v>
                </c:pt>
                <c:pt idx="3505">
                  <c:v>0.0691324385099476</c:v>
                </c:pt>
                <c:pt idx="3506">
                  <c:v>0.0683285943651689</c:v>
                </c:pt>
                <c:pt idx="3507">
                  <c:v>0.0673486979376358</c:v>
                </c:pt>
                <c:pt idx="3508">
                  <c:v>0.0675160883740512</c:v>
                </c:pt>
                <c:pt idx="3509">
                  <c:v>0.0679119951554215</c:v>
                </c:pt>
                <c:pt idx="3510">
                  <c:v>0.0678409083826699</c:v>
                </c:pt>
                <c:pt idx="3511">
                  <c:v>0.0683031805303388</c:v>
                </c:pt>
                <c:pt idx="3512">
                  <c:v>0.0682167846141403</c:v>
                </c:pt>
                <c:pt idx="3513">
                  <c:v>0.0680846829187539</c:v>
                </c:pt>
                <c:pt idx="3514">
                  <c:v>0.0680592833525915</c:v>
                </c:pt>
                <c:pt idx="3515">
                  <c:v>0.0674146319231149</c:v>
                </c:pt>
                <c:pt idx="3516">
                  <c:v>0.0675718995264642</c:v>
                </c:pt>
                <c:pt idx="3517">
                  <c:v>0.067450138984965</c:v>
                </c:pt>
                <c:pt idx="3518">
                  <c:v>0.0670951989332967</c:v>
                </c:pt>
                <c:pt idx="3519">
                  <c:v>0.0670850620502137</c:v>
                </c:pt>
                <c:pt idx="3520">
                  <c:v>0.0664874043524526</c:v>
                </c:pt>
                <c:pt idx="3521">
                  <c:v>0.0668418478107792</c:v>
                </c:pt>
                <c:pt idx="3522">
                  <c:v>0.0678053693592132</c:v>
                </c:pt>
                <c:pt idx="3523">
                  <c:v>0.068069443000799</c:v>
                </c:pt>
                <c:pt idx="3524">
                  <c:v>0.0684302645786455</c:v>
                </c:pt>
                <c:pt idx="3525">
                  <c:v>0.0681304058816042</c:v>
                </c:pt>
                <c:pt idx="3526">
                  <c:v>0.0675921962693625</c:v>
                </c:pt>
                <c:pt idx="3527">
                  <c:v>0.0670293134221833</c:v>
                </c:pt>
                <c:pt idx="3528">
                  <c:v>0.0672574212492159</c:v>
                </c:pt>
                <c:pt idx="3529">
                  <c:v>0.0671154734093063</c:v>
                </c:pt>
                <c:pt idx="3530">
                  <c:v>0.0671965807795471</c:v>
                </c:pt>
                <c:pt idx="3531">
                  <c:v>0.0675617515107168</c:v>
                </c:pt>
                <c:pt idx="3532">
                  <c:v>0.0678358312012614</c:v>
                </c:pt>
                <c:pt idx="3533">
                  <c:v>0.067739376030334</c:v>
                </c:pt>
                <c:pt idx="3534">
                  <c:v>0.067708920952758</c:v>
                </c:pt>
                <c:pt idx="3535">
                  <c:v>0.0682066215185592</c:v>
                </c:pt>
                <c:pt idx="3536">
                  <c:v>0.0684811086123155</c:v>
                </c:pt>
                <c:pt idx="3537">
                  <c:v>0.0689542434362401</c:v>
                </c:pt>
                <c:pt idx="3538">
                  <c:v>0.0678409083826699</c:v>
                </c:pt>
                <c:pt idx="3539">
                  <c:v>0.0675617515107168</c:v>
                </c:pt>
                <c:pt idx="3540">
                  <c:v>0.0679323077992784</c:v>
                </c:pt>
                <c:pt idx="3541">
                  <c:v>0.0682980979418266</c:v>
                </c:pt>
                <c:pt idx="3542">
                  <c:v>0.069030603800849</c:v>
                </c:pt>
                <c:pt idx="3543">
                  <c:v>0.0692037370166998</c:v>
                </c:pt>
                <c:pt idx="3544">
                  <c:v>0.069050968832477</c:v>
                </c:pt>
                <c:pt idx="3545">
                  <c:v>0.0684404329091947</c:v>
                </c:pt>
                <c:pt idx="3546">
                  <c:v>0.0691324385099476</c:v>
                </c:pt>
                <c:pt idx="3547">
                  <c:v>0.0691069775939746</c:v>
                </c:pt>
                <c:pt idx="3548">
                  <c:v>0.0692903295140968</c:v>
                </c:pt>
                <c:pt idx="3549">
                  <c:v>0.0697643472337151</c:v>
                </c:pt>
                <c:pt idx="3550">
                  <c:v>0.0689542434362401</c:v>
                </c:pt>
                <c:pt idx="3551">
                  <c:v>0.0700908537668297</c:v>
                </c:pt>
                <c:pt idx="3552">
                  <c:v>0.0698816572643616</c:v>
                </c:pt>
                <c:pt idx="3553">
                  <c:v>0.0707599382527766</c:v>
                </c:pt>
                <c:pt idx="3554">
                  <c:v>0.070908195650879</c:v>
                </c:pt>
                <c:pt idx="3555">
                  <c:v>0.0717270786726072</c:v>
                </c:pt>
                <c:pt idx="3556">
                  <c:v>0.0715785415122181</c:v>
                </c:pt>
                <c:pt idx="3557">
                  <c:v>0.0719884224905842</c:v>
                </c:pt>
                <c:pt idx="3558">
                  <c:v>0.0718397959339238</c:v>
                </c:pt>
                <c:pt idx="3559">
                  <c:v>0.0716707310105861</c:v>
                </c:pt>
                <c:pt idx="3560">
                  <c:v>0.0717475705442652</c:v>
                </c:pt>
                <c:pt idx="3561">
                  <c:v>0.0725167145436111</c:v>
                </c:pt>
                <c:pt idx="3562">
                  <c:v>0.0730764816536828</c:v>
                </c:pt>
                <c:pt idx="3563">
                  <c:v>0.0732769406841992</c:v>
                </c:pt>
                <c:pt idx="3564">
                  <c:v>0.0738531328364423</c:v>
                </c:pt>
                <c:pt idx="3565">
                  <c:v>0.0736163899714514</c:v>
                </c:pt>
                <c:pt idx="3566">
                  <c:v>0.0736935745526529</c:v>
                </c:pt>
                <c:pt idx="3567">
                  <c:v>0.0741157595668856</c:v>
                </c:pt>
                <c:pt idx="3568">
                  <c:v>0.0745950763719079</c:v>
                </c:pt>
                <c:pt idx="3569">
                  <c:v>0.075183348594279</c:v>
                </c:pt>
                <c:pt idx="3570">
                  <c:v>0.0742548615700486</c:v>
                </c:pt>
                <c:pt idx="3571">
                  <c:v>0.0736060997303178</c:v>
                </c:pt>
                <c:pt idx="3572">
                  <c:v>0.0732666584827924</c:v>
                </c:pt>
                <c:pt idx="3573">
                  <c:v>0.0743012388069904</c:v>
                </c:pt>
                <c:pt idx="3574">
                  <c:v>0.0753899488940238</c:v>
                </c:pt>
                <c:pt idx="3575">
                  <c:v>0.0753796165444865</c:v>
                </c:pt>
                <c:pt idx="3576">
                  <c:v>0.0756793545283539</c:v>
                </c:pt>
                <c:pt idx="3577">
                  <c:v>0.0750852478709557</c:v>
                </c:pt>
                <c:pt idx="3578">
                  <c:v>0.0749562017236402</c:v>
                </c:pt>
                <c:pt idx="3579">
                  <c:v>0.074801396944877</c:v>
                </c:pt>
                <c:pt idx="3580">
                  <c:v>0.0754261140533444</c:v>
                </c:pt>
                <c:pt idx="3581">
                  <c:v>0.0746260182099715</c:v>
                </c:pt>
                <c:pt idx="3582">
                  <c:v>0.0743321597165751</c:v>
                </c:pt>
                <c:pt idx="3583">
                  <c:v>0.0738325413764838</c:v>
                </c:pt>
                <c:pt idx="3584">
                  <c:v>0.0737038668666619</c:v>
                </c:pt>
                <c:pt idx="3585">
                  <c:v>0.074249708849419</c:v>
                </c:pt>
                <c:pt idx="3586">
                  <c:v>0.0741209106984991</c:v>
                </c:pt>
                <c:pt idx="3587">
                  <c:v>0.0745744497045137</c:v>
                </c:pt>
                <c:pt idx="3588">
                  <c:v>0.0749613628333809</c:v>
                </c:pt>
                <c:pt idx="3589">
                  <c:v>0.0752349894559319</c:v>
                </c:pt>
                <c:pt idx="3590">
                  <c:v>0.0754364475091816</c:v>
                </c:pt>
                <c:pt idx="3591">
                  <c:v>0.0751472036443627</c:v>
                </c:pt>
                <c:pt idx="3592">
                  <c:v>0.074440400240287</c:v>
                </c:pt>
                <c:pt idx="3593">
                  <c:v>0.0743579288230428</c:v>
                </c:pt>
                <c:pt idx="3594">
                  <c:v>0.0748839526266089</c:v>
                </c:pt>
                <c:pt idx="3595">
                  <c:v>0.0754364475091816</c:v>
                </c:pt>
                <c:pt idx="3596">
                  <c:v>0.0756586763004294</c:v>
                </c:pt>
                <c:pt idx="3597">
                  <c:v>0.0753382896043432</c:v>
                </c:pt>
                <c:pt idx="3598">
                  <c:v>0.0753847826885278</c:v>
                </c:pt>
                <c:pt idx="3599">
                  <c:v>0.0755863102551216</c:v>
                </c:pt>
                <c:pt idx="3600">
                  <c:v>0.0758706748254183</c:v>
                </c:pt>
                <c:pt idx="3601">
                  <c:v>0.0768751954999024</c:v>
                </c:pt>
                <c:pt idx="3602">
                  <c:v>0.0769892570362871</c:v>
                </c:pt>
                <c:pt idx="3603">
                  <c:v>0.0761500503952209</c:v>
                </c:pt>
                <c:pt idx="3604">
                  <c:v>0.0756690152913215</c:v>
                </c:pt>
                <c:pt idx="3605">
                  <c:v>0.0759586070120204</c:v>
                </c:pt>
                <c:pt idx="3606">
                  <c:v>0.0763933569825409</c:v>
                </c:pt>
                <c:pt idx="3607">
                  <c:v>0.0779184183024451</c:v>
                </c:pt>
                <c:pt idx="3608">
                  <c:v>0.0776275172463246</c:v>
                </c:pt>
                <c:pt idx="3609">
                  <c:v>0.0773835184514293</c:v>
                </c:pt>
                <c:pt idx="3610">
                  <c:v>0.0774094692549423</c:v>
                </c:pt>
                <c:pt idx="3611">
                  <c:v>0.07712928260441</c:v>
                </c:pt>
                <c:pt idx="3612">
                  <c:v>0.0782927204886148</c:v>
                </c:pt>
                <c:pt idx="3613">
                  <c:v>0.0779547946388608</c:v>
                </c:pt>
                <c:pt idx="3614">
                  <c:v>0.0780067661196925</c:v>
                </c:pt>
                <c:pt idx="3615">
                  <c:v>0.0778612616432821</c:v>
                </c:pt>
                <c:pt idx="3616">
                  <c:v>0.0778612616432821</c:v>
                </c:pt>
                <c:pt idx="3617">
                  <c:v>0.0781211252743948</c:v>
                </c:pt>
                <c:pt idx="3618">
                  <c:v>0.078906858632355</c:v>
                </c:pt>
                <c:pt idx="3619">
                  <c:v>0.0795479453592376</c:v>
                </c:pt>
                <c:pt idx="3620">
                  <c:v>0.0792298897536964</c:v>
                </c:pt>
                <c:pt idx="3621">
                  <c:v>0.0799184348018515</c:v>
                </c:pt>
                <c:pt idx="3622">
                  <c:v>0.0800437421790814</c:v>
                </c:pt>
                <c:pt idx="3623">
                  <c:v>0.0799863051431517</c:v>
                </c:pt>
                <c:pt idx="3624">
                  <c:v>0.0802160988784905</c:v>
                </c:pt>
                <c:pt idx="3625">
                  <c:v>0.0801586390447404</c:v>
                </c:pt>
                <c:pt idx="3626">
                  <c:v>0.0800176334937883</c:v>
                </c:pt>
                <c:pt idx="3627">
                  <c:v>0.0799288757024759</c:v>
                </c:pt>
                <c:pt idx="3628">
                  <c:v>0.0811417267182675</c:v>
                </c:pt>
                <c:pt idx="3629">
                  <c:v>0.0814559471269463</c:v>
                </c:pt>
                <c:pt idx="3630">
                  <c:v>0.0811731385306061</c:v>
                </c:pt>
                <c:pt idx="3631">
                  <c:v>0.0812412052524452</c:v>
                </c:pt>
                <c:pt idx="3632">
                  <c:v>0.0814769032397617</c:v>
                </c:pt>
                <c:pt idx="3633">
                  <c:v>0.0822005090636987</c:v>
                </c:pt>
                <c:pt idx="3634">
                  <c:v>0.0828096914884358</c:v>
                </c:pt>
                <c:pt idx="3635">
                  <c:v>0.0827361241144092</c:v>
                </c:pt>
                <c:pt idx="3636">
                  <c:v>0.0818333119584061</c:v>
                </c:pt>
                <c:pt idx="3637">
                  <c:v>0.0818752616318978</c:v>
                </c:pt>
                <c:pt idx="3638">
                  <c:v>0.0823632241681094</c:v>
                </c:pt>
                <c:pt idx="3639">
                  <c:v>0.0831408989753894</c:v>
                </c:pt>
                <c:pt idx="3640">
                  <c:v>0.0836671443678572</c:v>
                </c:pt>
                <c:pt idx="3641">
                  <c:v>0.0833828926605462</c:v>
                </c:pt>
                <c:pt idx="3642">
                  <c:v>0.0834355178310907</c:v>
                </c:pt>
                <c:pt idx="3643">
                  <c:v>0.0840411660695605</c:v>
                </c:pt>
                <c:pt idx="3644">
                  <c:v>0.0841887561949407</c:v>
                </c:pt>
                <c:pt idx="3645">
                  <c:v>0.0846001647877302</c:v>
                </c:pt>
                <c:pt idx="3646">
                  <c:v>0.0845210174773808</c:v>
                </c:pt>
                <c:pt idx="3647">
                  <c:v>0.0846476600984219</c:v>
                </c:pt>
                <c:pt idx="3648">
                  <c:v>0.0847109952602627</c:v>
                </c:pt>
                <c:pt idx="3649">
                  <c:v>0.0848165743931176</c:v>
                </c:pt>
                <c:pt idx="3650">
                  <c:v>0.0850806345721693</c:v>
                </c:pt>
                <c:pt idx="3651">
                  <c:v>0.0852972837886326</c:v>
                </c:pt>
                <c:pt idx="3652">
                  <c:v>0.0860802350485341</c:v>
                </c:pt>
                <c:pt idx="3653">
                  <c:v>0.0861384837644087</c:v>
                </c:pt>
                <c:pt idx="3654">
                  <c:v>0.0863980502708427</c:v>
                </c:pt>
                <c:pt idx="3655">
                  <c:v>0.0863079790090918</c:v>
                </c:pt>
                <c:pt idx="3656">
                  <c:v>0.0870131533003444</c:v>
                </c:pt>
                <c:pt idx="3657">
                  <c:v>0.0871617570595028</c:v>
                </c:pt>
                <c:pt idx="3658">
                  <c:v>0.0870184597019756</c:v>
                </c:pt>
                <c:pt idx="3659">
                  <c:v>0.0868380784095619</c:v>
                </c:pt>
                <c:pt idx="3660">
                  <c:v>0.0871458327957957</c:v>
                </c:pt>
                <c:pt idx="3661">
                  <c:v>0.0878736370042763</c:v>
                </c:pt>
                <c:pt idx="3662">
                  <c:v>0.0883577440145648</c:v>
                </c:pt>
                <c:pt idx="3663">
                  <c:v>0.0882353363291396</c:v>
                </c:pt>
                <c:pt idx="3664">
                  <c:v>0.0884216225926396</c:v>
                </c:pt>
                <c:pt idx="3665">
                  <c:v>0.0889489796718734</c:v>
                </c:pt>
                <c:pt idx="3666">
                  <c:v>0.0888796942285582</c:v>
                </c:pt>
                <c:pt idx="3667">
                  <c:v>0.0893275799477413</c:v>
                </c:pt>
                <c:pt idx="3668">
                  <c:v>0.0894876511397775</c:v>
                </c:pt>
                <c:pt idx="3669">
                  <c:v>0.0893916013448922</c:v>
                </c:pt>
                <c:pt idx="3670">
                  <c:v>0.0895356840043863</c:v>
                </c:pt>
                <c:pt idx="3671">
                  <c:v>0.0901178375374232</c:v>
                </c:pt>
                <c:pt idx="3672">
                  <c:v>0.090347709252018</c:v>
                </c:pt>
                <c:pt idx="3673">
                  <c:v>0.0905188555735465</c:v>
                </c:pt>
                <c:pt idx="3674">
                  <c:v>0.0909630809386765</c:v>
                </c:pt>
                <c:pt idx="3675">
                  <c:v>0.0916383168190223</c:v>
                </c:pt>
                <c:pt idx="3676">
                  <c:v>0.0915471522745116</c:v>
                </c:pt>
                <c:pt idx="3677">
                  <c:v>0.0914881736473809</c:v>
                </c:pt>
                <c:pt idx="3678">
                  <c:v>0.0914720899572343</c:v>
                </c:pt>
                <c:pt idx="3679">
                  <c:v>0.0917026797859163</c:v>
                </c:pt>
                <c:pt idx="3680">
                  <c:v>0.0922232975806729</c:v>
                </c:pt>
                <c:pt idx="3681">
                  <c:v>0.092814445049339</c:v>
                </c:pt>
                <c:pt idx="3682">
                  <c:v>0.0932233447404059</c:v>
                </c:pt>
                <c:pt idx="3683">
                  <c:v>0.093185666825846</c:v>
                </c:pt>
                <c:pt idx="3684">
                  <c:v>0.0935194992938444</c:v>
                </c:pt>
                <c:pt idx="3685">
                  <c:v>0.0934494808985499</c:v>
                </c:pt>
                <c:pt idx="3686">
                  <c:v>0.0936865118057678</c:v>
                </c:pt>
                <c:pt idx="3687">
                  <c:v>0.0943983817231481</c:v>
                </c:pt>
                <c:pt idx="3688">
                  <c:v>0.0945765316731624</c:v>
                </c:pt>
                <c:pt idx="3689">
                  <c:v>0.0944037791329291</c:v>
                </c:pt>
                <c:pt idx="3690">
                  <c:v>0.0941070211623104</c:v>
                </c:pt>
                <c:pt idx="3691">
                  <c:v>0.0949384550161957</c:v>
                </c:pt>
                <c:pt idx="3692">
                  <c:v>0.0955333123855838</c:v>
                </c:pt>
                <c:pt idx="3693">
                  <c:v>0.096383749931304</c:v>
                </c:pt>
                <c:pt idx="3694">
                  <c:v>0.0970403208997886</c:v>
                </c:pt>
                <c:pt idx="3695">
                  <c:v>0.0964271289514195</c:v>
                </c:pt>
                <c:pt idx="3696">
                  <c:v>0.0960693815483789</c:v>
                </c:pt>
                <c:pt idx="3697">
                  <c:v>0.0966115381407312</c:v>
                </c:pt>
                <c:pt idx="3698">
                  <c:v>0.0971598041569904</c:v>
                </c:pt>
                <c:pt idx="3699">
                  <c:v>0.0977685927366564</c:v>
                </c:pt>
                <c:pt idx="3700">
                  <c:v>0.0973879998791526</c:v>
                </c:pt>
                <c:pt idx="3701">
                  <c:v>0.0975619438013351</c:v>
                </c:pt>
                <c:pt idx="3702">
                  <c:v>0.0984272622575754</c:v>
                </c:pt>
                <c:pt idx="3703">
                  <c:v>0.0989614632892146</c:v>
                </c:pt>
                <c:pt idx="3704">
                  <c:v>0.0993543566616205</c:v>
                </c:pt>
                <c:pt idx="3705">
                  <c:v>0.0996219458336135</c:v>
                </c:pt>
                <c:pt idx="3706">
                  <c:v>0.0998241122721899</c:v>
                </c:pt>
                <c:pt idx="3707">
                  <c:v>0.0999170311173507</c:v>
                </c:pt>
                <c:pt idx="3708">
                  <c:v>0.100026372864171</c:v>
                </c:pt>
                <c:pt idx="3709">
                  <c:v>0.0996820395397333</c:v>
                </c:pt>
                <c:pt idx="3710">
                  <c:v>0.100787059475157</c:v>
                </c:pt>
                <c:pt idx="3711">
                  <c:v>0.100726812682396</c:v>
                </c:pt>
                <c:pt idx="3712">
                  <c:v>0.101198055968267</c:v>
                </c:pt>
                <c:pt idx="3713">
                  <c:v>0.101219986710174</c:v>
                </c:pt>
                <c:pt idx="3714">
                  <c:v>0.101000729110211</c:v>
                </c:pt>
                <c:pt idx="3715">
                  <c:v>0.101719210506257</c:v>
                </c:pt>
                <c:pt idx="3716">
                  <c:v>0.10258736018984</c:v>
                </c:pt>
                <c:pt idx="3717">
                  <c:v>0.103418672494267</c:v>
                </c:pt>
                <c:pt idx="3718">
                  <c:v>0.103380099643483</c:v>
                </c:pt>
                <c:pt idx="3719">
                  <c:v>0.103402140852998</c:v>
                </c:pt>
                <c:pt idx="3720">
                  <c:v>0.103313982725922</c:v>
                </c:pt>
                <c:pt idx="3721">
                  <c:v>0.103821136513866</c:v>
                </c:pt>
                <c:pt idx="3722">
                  <c:v>0.104058379028824</c:v>
                </c:pt>
                <c:pt idx="3723">
                  <c:v>0.104323361052188</c:v>
                </c:pt>
                <c:pt idx="3724">
                  <c:v>0.10484275298039</c:v>
                </c:pt>
                <c:pt idx="3725">
                  <c:v>0.105108214163412</c:v>
                </c:pt>
                <c:pt idx="3726">
                  <c:v>0.10526867562792</c:v>
                </c:pt>
                <c:pt idx="3727">
                  <c:v>0.105711635550968</c:v>
                </c:pt>
                <c:pt idx="3728">
                  <c:v>0.106033064245813</c:v>
                </c:pt>
                <c:pt idx="3729">
                  <c:v>0.106571158220455</c:v>
                </c:pt>
                <c:pt idx="3730">
                  <c:v>0.107304482410492</c:v>
                </c:pt>
                <c:pt idx="3731">
                  <c:v>0.10727112261619</c:v>
                </c:pt>
                <c:pt idx="3732">
                  <c:v>0.107404577171102</c:v>
                </c:pt>
                <c:pt idx="3733">
                  <c:v>0.106959888042882</c:v>
                </c:pt>
                <c:pt idx="3734">
                  <c:v>0.107554762580646</c:v>
                </c:pt>
                <c:pt idx="3735">
                  <c:v>0.109031567536383</c:v>
                </c:pt>
                <c:pt idx="3736">
                  <c:v>0.109321946000358</c:v>
                </c:pt>
                <c:pt idx="3737">
                  <c:v>0.109903286037711</c:v>
                </c:pt>
                <c:pt idx="3738">
                  <c:v>0.109355463704752</c:v>
                </c:pt>
                <c:pt idx="3739">
                  <c:v>0.109797021571509</c:v>
                </c:pt>
                <c:pt idx="3740">
                  <c:v>0.110155068801489</c:v>
                </c:pt>
                <c:pt idx="3741">
                  <c:v>0.110838415088679</c:v>
                </c:pt>
                <c:pt idx="3742">
                  <c:v>0.110787967546536</c:v>
                </c:pt>
                <c:pt idx="3743">
                  <c:v>0.11121976381438</c:v>
                </c:pt>
                <c:pt idx="3744">
                  <c:v>0.111292706860975</c:v>
                </c:pt>
                <c:pt idx="3745">
                  <c:v>0.111079523149664</c:v>
                </c:pt>
                <c:pt idx="3746">
                  <c:v>0.112101511903128</c:v>
                </c:pt>
                <c:pt idx="3747">
                  <c:v>0.113001954328901</c:v>
                </c:pt>
                <c:pt idx="3748">
                  <c:v>0.113780088273356</c:v>
                </c:pt>
                <c:pt idx="3749">
                  <c:v>0.113430319371996</c:v>
                </c:pt>
                <c:pt idx="3750">
                  <c:v>0.113633376694887</c:v>
                </c:pt>
                <c:pt idx="3751">
                  <c:v>0.113385208412761</c:v>
                </c:pt>
                <c:pt idx="3752">
                  <c:v>0.114045423503919</c:v>
                </c:pt>
                <c:pt idx="3753">
                  <c:v>0.115125371801817</c:v>
                </c:pt>
                <c:pt idx="3754">
                  <c:v>0.115221623129591</c:v>
                </c:pt>
                <c:pt idx="3755">
                  <c:v>0.114876349729683</c:v>
                </c:pt>
                <c:pt idx="3756">
                  <c:v>0.114480472295044</c:v>
                </c:pt>
                <c:pt idx="3757">
                  <c:v>0.115436850321877</c:v>
                </c:pt>
                <c:pt idx="3758">
                  <c:v>0.116156937165591</c:v>
                </c:pt>
                <c:pt idx="3759">
                  <c:v>0.1168611679431</c:v>
                </c:pt>
                <c:pt idx="3760">
                  <c:v>0.117213712025174</c:v>
                </c:pt>
                <c:pt idx="3761">
                  <c:v>0.117919659899089</c:v>
                </c:pt>
                <c:pt idx="3762">
                  <c:v>0.118563984238281</c:v>
                </c:pt>
                <c:pt idx="3763">
                  <c:v>0.118387127521652</c:v>
                </c:pt>
                <c:pt idx="3764">
                  <c:v>0.11787977742701</c:v>
                </c:pt>
                <c:pt idx="3765">
                  <c:v>0.117777239313332</c:v>
                </c:pt>
                <c:pt idx="3766">
                  <c:v>0.118638171397421</c:v>
                </c:pt>
                <c:pt idx="3767">
                  <c:v>0.119100700160748</c:v>
                </c:pt>
                <c:pt idx="3768">
                  <c:v>0.119701008574247</c:v>
                </c:pt>
                <c:pt idx="3769">
                  <c:v>0.120353712887274</c:v>
                </c:pt>
                <c:pt idx="3770">
                  <c:v>0.120881172916931</c:v>
                </c:pt>
                <c:pt idx="3771">
                  <c:v>0.121627590724478</c:v>
                </c:pt>
                <c:pt idx="3772">
                  <c:v>0.121552891188504</c:v>
                </c:pt>
                <c:pt idx="3773">
                  <c:v>0.12241559107338</c:v>
                </c:pt>
                <c:pt idx="3774">
                  <c:v>0.122265933596359</c:v>
                </c:pt>
                <c:pt idx="3775">
                  <c:v>0.122519230314927</c:v>
                </c:pt>
                <c:pt idx="3776">
                  <c:v>0.123135819037476</c:v>
                </c:pt>
                <c:pt idx="3777">
                  <c:v>0.123660897294966</c:v>
                </c:pt>
                <c:pt idx="3778">
                  <c:v>0.124065236080501</c:v>
                </c:pt>
                <c:pt idx="3779">
                  <c:v>0.124417895672114</c:v>
                </c:pt>
                <c:pt idx="3780">
                  <c:v>0.125396434559166</c:v>
                </c:pt>
                <c:pt idx="3781">
                  <c:v>0.125657364381172</c:v>
                </c:pt>
                <c:pt idx="3782">
                  <c:v>0.125825602262229</c:v>
                </c:pt>
                <c:pt idx="3783">
                  <c:v>0.126330707293206</c:v>
                </c:pt>
                <c:pt idx="3784">
                  <c:v>0.127016732373467</c:v>
                </c:pt>
                <c:pt idx="3785">
                  <c:v>0.126946917592173</c:v>
                </c:pt>
                <c:pt idx="3786">
                  <c:v>0.126865481196137</c:v>
                </c:pt>
                <c:pt idx="3787">
                  <c:v>0.127115655862575</c:v>
                </c:pt>
                <c:pt idx="3788">
                  <c:v>0.12823447654502</c:v>
                </c:pt>
                <c:pt idx="3789">
                  <c:v>0.128619737804231</c:v>
                </c:pt>
                <c:pt idx="3790">
                  <c:v>0.129040412961863</c:v>
                </c:pt>
                <c:pt idx="3791">
                  <c:v>0.130181792020672</c:v>
                </c:pt>
                <c:pt idx="3792">
                  <c:v>0.130762411464328</c:v>
                </c:pt>
                <c:pt idx="3793">
                  <c:v>0.13146135663722</c:v>
                </c:pt>
                <c:pt idx="3794">
                  <c:v>0.13171419358321</c:v>
                </c:pt>
                <c:pt idx="3795">
                  <c:v>0.132196756134771</c:v>
                </c:pt>
                <c:pt idx="3796">
                  <c:v>0.13216731623333</c:v>
                </c:pt>
                <c:pt idx="3797">
                  <c:v>0.132391109551713</c:v>
                </c:pt>
                <c:pt idx="3798">
                  <c:v>0.133163492808569</c:v>
                </c:pt>
                <c:pt idx="3799">
                  <c:v>0.133641761481821</c:v>
                </c:pt>
                <c:pt idx="3800">
                  <c:v>0.13430985694279</c:v>
                </c:pt>
                <c:pt idx="3801">
                  <c:v>0.135411796988235</c:v>
                </c:pt>
                <c:pt idx="3802">
                  <c:v>0.136266836235646</c:v>
                </c:pt>
                <c:pt idx="3803">
                  <c:v>0.137379718128281</c:v>
                </c:pt>
                <c:pt idx="3804">
                  <c:v>0.138035689156768</c:v>
                </c:pt>
                <c:pt idx="3805">
                  <c:v>0.138513382084986</c:v>
                </c:pt>
                <c:pt idx="3806">
                  <c:v>0.139165085508293</c:v>
                </c:pt>
                <c:pt idx="3807">
                  <c:v>0.140081514799284</c:v>
                </c:pt>
                <c:pt idx="3808">
                  <c:v>0.140213448113406</c:v>
                </c:pt>
                <c:pt idx="3809">
                  <c:v>0.140627499133753</c:v>
                </c:pt>
                <c:pt idx="3810">
                  <c:v>0.141516942236058</c:v>
                </c:pt>
                <c:pt idx="3811">
                  <c:v>0.142378070381142</c:v>
                </c:pt>
                <c:pt idx="3812">
                  <c:v>0.144396053129584</c:v>
                </c:pt>
                <c:pt idx="3813">
                  <c:v>0.145615002743397</c:v>
                </c:pt>
                <c:pt idx="3814">
                  <c:v>0.146040317052177</c:v>
                </c:pt>
                <c:pt idx="3815">
                  <c:v>0.146995753735109</c:v>
                </c:pt>
                <c:pt idx="3816">
                  <c:v>0.147959402762508</c:v>
                </c:pt>
                <c:pt idx="3817">
                  <c:v>0.148906836931052</c:v>
                </c:pt>
                <c:pt idx="3818">
                  <c:v>0.149274141252372</c:v>
                </c:pt>
                <c:pt idx="3819">
                  <c:v>0.150150804394742</c:v>
                </c:pt>
                <c:pt idx="3820">
                  <c:v>0.150771054115511</c:v>
                </c:pt>
                <c:pt idx="3821">
                  <c:v>0.152155991594513</c:v>
                </c:pt>
                <c:pt idx="3822">
                  <c:v>0.153322761883572</c:v>
                </c:pt>
                <c:pt idx="3823">
                  <c:v>0.154591860378207</c:v>
                </c:pt>
                <c:pt idx="3824">
                  <c:v>0.155976616292557</c:v>
                </c:pt>
                <c:pt idx="3825">
                  <c:v>0.157390760389438</c:v>
                </c:pt>
                <c:pt idx="3826">
                  <c:v>0.158446579646884</c:v>
                </c:pt>
                <c:pt idx="3827">
                  <c:v>0.159429734728214</c:v>
                </c:pt>
                <c:pt idx="3828">
                  <c:v>0.160163854491587</c:v>
                </c:pt>
                <c:pt idx="3829">
                  <c:v>0.160999876577549</c:v>
                </c:pt>
                <c:pt idx="3830">
                  <c:v>0.162159138344477</c:v>
                </c:pt>
                <c:pt idx="3831">
                  <c:v>0.163321502811403</c:v>
                </c:pt>
                <c:pt idx="3832">
                  <c:v>0.164683653553656</c:v>
                </c:pt>
                <c:pt idx="3833">
                  <c:v>0.165986439473056</c:v>
                </c:pt>
                <c:pt idx="3834">
                  <c:v>0.167580510069169</c:v>
                </c:pt>
                <c:pt idx="3835">
                  <c:v>0.168795928982108</c:v>
                </c:pt>
                <c:pt idx="3836">
                  <c:v>0.169334358316946</c:v>
                </c:pt>
                <c:pt idx="3837">
                  <c:v>0.170992291708614</c:v>
                </c:pt>
                <c:pt idx="3838">
                  <c:v>0.172172116374669</c:v>
                </c:pt>
                <c:pt idx="3839">
                  <c:v>0.173659516286448</c:v>
                </c:pt>
                <c:pt idx="3840">
                  <c:v>0.174223472034573</c:v>
                </c:pt>
                <c:pt idx="3841">
                  <c:v>0.174638804047367</c:v>
                </c:pt>
                <c:pt idx="3842">
                  <c:v>0.176330186731864</c:v>
                </c:pt>
                <c:pt idx="3843">
                  <c:v>0.177792678927644</c:v>
                </c:pt>
                <c:pt idx="3844">
                  <c:v>0.180087728412144</c:v>
                </c:pt>
                <c:pt idx="3845">
                  <c:v>0.181529966877341</c:v>
                </c:pt>
                <c:pt idx="3846">
                  <c:v>0.182480904768017</c:v>
                </c:pt>
                <c:pt idx="3847">
                  <c:v>0.183500189407643</c:v>
                </c:pt>
                <c:pt idx="3848">
                  <c:v>0.185419483989681</c:v>
                </c:pt>
                <c:pt idx="3849">
                  <c:v>0.186852855419533</c:v>
                </c:pt>
                <c:pt idx="3850">
                  <c:v>0.188156993823523</c:v>
                </c:pt>
                <c:pt idx="3851">
                  <c:v>0.189485215112079</c:v>
                </c:pt>
                <c:pt idx="3852">
                  <c:v>0.190211415257219</c:v>
                </c:pt>
                <c:pt idx="3853">
                  <c:v>0.191937644703912</c:v>
                </c:pt>
                <c:pt idx="3854">
                  <c:v>0.19323005785797</c:v>
                </c:pt>
                <c:pt idx="3855">
                  <c:v>0.194757484553814</c:v>
                </c:pt>
                <c:pt idx="3856">
                  <c:v>0.196679476421246</c:v>
                </c:pt>
                <c:pt idx="3857">
                  <c:v>0.198246525357427</c:v>
                </c:pt>
                <c:pt idx="3858">
                  <c:v>0.199977523448786</c:v>
                </c:pt>
                <c:pt idx="3859">
                  <c:v>0.201093962320436</c:v>
                </c:pt>
                <c:pt idx="3860">
                  <c:v>0.201687808017372</c:v>
                </c:pt>
                <c:pt idx="3861">
                  <c:v>0.202538559151819</c:v>
                </c:pt>
                <c:pt idx="3862">
                  <c:v>0.203384043115091</c:v>
                </c:pt>
                <c:pt idx="3863">
                  <c:v>0.204119982655925</c:v>
                </c:pt>
                <c:pt idx="3864">
                  <c:v>0.20551195334083</c:v>
                </c:pt>
                <c:pt idx="3865">
                  <c:v>0.20644008992446</c:v>
                </c:pt>
                <c:pt idx="3866">
                  <c:v>0.207986731806291</c:v>
                </c:pt>
                <c:pt idx="3867">
                  <c:v>0.208709450981002</c:v>
                </c:pt>
                <c:pt idx="3868">
                  <c:v>0.208962335765317</c:v>
                </c:pt>
                <c:pt idx="3869">
                  <c:v>0.209250522900232</c:v>
                </c:pt>
                <c:pt idx="3870">
                  <c:v>0.210574420711631</c:v>
                </c:pt>
                <c:pt idx="3871">
                  <c:v>0.21169018789295</c:v>
                </c:pt>
                <c:pt idx="3872">
                  <c:v>0.212185432936977</c:v>
                </c:pt>
                <c:pt idx="3873">
                  <c:v>0.212036800116042</c:v>
                </c:pt>
                <c:pt idx="3874">
                  <c:v>0.21166190522667</c:v>
                </c:pt>
                <c:pt idx="3875">
                  <c:v>0.212986093534837</c:v>
                </c:pt>
                <c:pt idx="3876">
                  <c:v>0.214705764356596</c:v>
                </c:pt>
                <c:pt idx="3877">
                  <c:v>0.216296470832689</c:v>
                </c:pt>
                <c:pt idx="3878">
                  <c:v>0.217763937244942</c:v>
                </c:pt>
                <c:pt idx="3879">
                  <c:v>0.218725846077434</c:v>
                </c:pt>
                <c:pt idx="3880">
                  <c:v>0.220713829928586</c:v>
                </c:pt>
                <c:pt idx="3881">
                  <c:v>0.222914076656182</c:v>
                </c:pt>
                <c:pt idx="3882">
                  <c:v>0.226067352532355</c:v>
                </c:pt>
                <c:pt idx="3883">
                  <c:v>0.228743326154089</c:v>
                </c:pt>
                <c:pt idx="3884">
                  <c:v>0.233185764767516</c:v>
                </c:pt>
                <c:pt idx="3885">
                  <c:v>0.23786933782335</c:v>
                </c:pt>
                <c:pt idx="3886">
                  <c:v>0.24379002879049</c:v>
                </c:pt>
                <c:pt idx="3887">
                  <c:v>0.249707649027133</c:v>
                </c:pt>
                <c:pt idx="3888">
                  <c:v>0.257463391841904</c:v>
                </c:pt>
                <c:pt idx="3889">
                  <c:v>0.26528015834432</c:v>
                </c:pt>
                <c:pt idx="3890">
                  <c:v>0.27346023804435</c:v>
                </c:pt>
                <c:pt idx="3891">
                  <c:v>0.281033540965555</c:v>
                </c:pt>
                <c:pt idx="3892">
                  <c:v>0.288623062081383</c:v>
                </c:pt>
                <c:pt idx="3893">
                  <c:v>0.295695018524332</c:v>
                </c:pt>
                <c:pt idx="3894">
                  <c:v>0.302178049194537</c:v>
                </c:pt>
                <c:pt idx="3895">
                  <c:v>0.307294051098723</c:v>
                </c:pt>
                <c:pt idx="3896">
                  <c:v>0.311989747008261</c:v>
                </c:pt>
                <c:pt idx="3897">
                  <c:v>0.315711322627844</c:v>
                </c:pt>
                <c:pt idx="3898">
                  <c:v>0.318541669652183</c:v>
                </c:pt>
                <c:pt idx="3899">
                  <c:v>0.319392571008212</c:v>
                </c:pt>
                <c:pt idx="3900">
                  <c:v>0.318351802280497</c:v>
                </c:pt>
                <c:pt idx="3901">
                  <c:v>0.316475680393904</c:v>
                </c:pt>
                <c:pt idx="3902">
                  <c:v>0.314912434191144</c:v>
                </c:pt>
                <c:pt idx="3903">
                  <c:v>0.312854671476105</c:v>
                </c:pt>
                <c:pt idx="3904">
                  <c:v>0.309759606468881</c:v>
                </c:pt>
                <c:pt idx="3905">
                  <c:v>0.306220305961793</c:v>
                </c:pt>
                <c:pt idx="3906">
                  <c:v>0.302849151287893</c:v>
                </c:pt>
                <c:pt idx="3907">
                  <c:v>0.300943145452332</c:v>
                </c:pt>
                <c:pt idx="3908">
                  <c:v>0.301073427283789</c:v>
                </c:pt>
                <c:pt idx="3909">
                  <c:v>0.302151923337127</c:v>
                </c:pt>
                <c:pt idx="3910">
                  <c:v>0.304063253281993</c:v>
                </c:pt>
                <c:pt idx="3911">
                  <c:v>0.307840743918117</c:v>
                </c:pt>
                <c:pt idx="3912">
                  <c:v>0.313828656731361</c:v>
                </c:pt>
                <c:pt idx="3913">
                  <c:v>0.321718407857976</c:v>
                </c:pt>
                <c:pt idx="3914">
                  <c:v>0.331437046541306</c:v>
                </c:pt>
                <c:pt idx="3915">
                  <c:v>0.343575959712848</c:v>
                </c:pt>
                <c:pt idx="3916">
                  <c:v>0.358416833799104</c:v>
                </c:pt>
                <c:pt idx="3917">
                  <c:v>0.372726338341914</c:v>
                </c:pt>
                <c:pt idx="3918">
                  <c:v>0.388648496745181</c:v>
                </c:pt>
                <c:pt idx="3919">
                  <c:v>0.40546381362757</c:v>
                </c:pt>
                <c:pt idx="3920">
                  <c:v>0.420284981610335</c:v>
                </c:pt>
                <c:pt idx="3921">
                  <c:v>0.434211192737933</c:v>
                </c:pt>
                <c:pt idx="3922">
                  <c:v>0.444579046025</c:v>
                </c:pt>
                <c:pt idx="3923">
                  <c:v>0.450457272115119</c:v>
                </c:pt>
                <c:pt idx="3924">
                  <c:v>0.451954713804187</c:v>
                </c:pt>
                <c:pt idx="3925">
                  <c:v>0.447514298907052</c:v>
                </c:pt>
                <c:pt idx="3926">
                  <c:v>0.438362045435393</c:v>
                </c:pt>
                <c:pt idx="3927">
                  <c:v>0.424442699939974</c:v>
                </c:pt>
                <c:pt idx="3928">
                  <c:v>0.407456857095388</c:v>
                </c:pt>
                <c:pt idx="3929">
                  <c:v>0.388159904779943</c:v>
                </c:pt>
                <c:pt idx="3930">
                  <c:v>0.367562955116238</c:v>
                </c:pt>
                <c:pt idx="3931">
                  <c:v>0.346671689801652</c:v>
                </c:pt>
                <c:pt idx="3932">
                  <c:v>0.327763559555453</c:v>
                </c:pt>
                <c:pt idx="3933">
                  <c:v>0.308255631408626</c:v>
                </c:pt>
                <c:pt idx="3934">
                  <c:v>0.291757613733076</c:v>
                </c:pt>
                <c:pt idx="3935">
                  <c:v>0.277324953041944</c:v>
                </c:pt>
                <c:pt idx="3936">
                  <c:v>0.264536838537619</c:v>
                </c:pt>
                <c:pt idx="3937">
                  <c:v>0.253124593346194</c:v>
                </c:pt>
                <c:pt idx="3938">
                  <c:v>0.243105369548491</c:v>
                </c:pt>
                <c:pt idx="3939">
                  <c:v>0.235831342622052</c:v>
                </c:pt>
                <c:pt idx="3940">
                  <c:v>0.230652218771106</c:v>
                </c:pt>
                <c:pt idx="3941">
                  <c:v>0.226630502331404</c:v>
                </c:pt>
                <c:pt idx="3942">
                  <c:v>0.22421485004422</c:v>
                </c:pt>
                <c:pt idx="3943">
                  <c:v>0.221096624168299</c:v>
                </c:pt>
                <c:pt idx="3944">
                  <c:v>0.219164436626627</c:v>
                </c:pt>
                <c:pt idx="3945">
                  <c:v>0.216897174641285</c:v>
                </c:pt>
                <c:pt idx="3946">
                  <c:v>0.216160712497943</c:v>
                </c:pt>
                <c:pt idx="3947">
                  <c:v>0.215069044683129</c:v>
                </c:pt>
                <c:pt idx="3948">
                  <c:v>0.214506445474026</c:v>
                </c:pt>
                <c:pt idx="3949">
                  <c:v>0.213816654432367</c:v>
                </c:pt>
                <c:pt idx="3950">
                  <c:v>0.212567865360998</c:v>
                </c:pt>
                <c:pt idx="3951">
                  <c:v>0.212525356235343</c:v>
                </c:pt>
                <c:pt idx="3952">
                  <c:v>0.212596207089849</c:v>
                </c:pt>
                <c:pt idx="3953">
                  <c:v>0.213440220638413</c:v>
                </c:pt>
                <c:pt idx="3954">
                  <c:v>0.214221862804469</c:v>
                </c:pt>
                <c:pt idx="3955">
                  <c:v>0.214193414791234</c:v>
                </c:pt>
                <c:pt idx="3956">
                  <c:v>0.213667462388957</c:v>
                </c:pt>
                <c:pt idx="3957">
                  <c:v>0.214684404386008</c:v>
                </c:pt>
                <c:pt idx="3958">
                  <c:v>0.215033415526233</c:v>
                </c:pt>
                <c:pt idx="3959">
                  <c:v>0.214748487449682</c:v>
                </c:pt>
                <c:pt idx="3960">
                  <c:v>0.214826824037676</c:v>
                </c:pt>
                <c:pt idx="3961">
                  <c:v>0.215204462143238</c:v>
                </c:pt>
                <c:pt idx="3962">
                  <c:v>0.217026005055952</c:v>
                </c:pt>
                <c:pt idx="3963">
                  <c:v>0.217921716469246</c:v>
                </c:pt>
                <c:pt idx="3964">
                  <c:v>0.218596510503958</c:v>
                </c:pt>
                <c:pt idx="3965">
                  <c:v>0.218653988225934</c:v>
                </c:pt>
                <c:pt idx="3966">
                  <c:v>0.219797938834294</c:v>
                </c:pt>
                <c:pt idx="3967">
                  <c:v>0.221725716941956</c:v>
                </c:pt>
                <c:pt idx="3968">
                  <c:v>0.223516744166318</c:v>
                </c:pt>
                <c:pt idx="3969">
                  <c:v>0.224608028303388</c:v>
                </c:pt>
                <c:pt idx="3970">
                  <c:v>0.224549757206842</c:v>
                </c:pt>
                <c:pt idx="3971">
                  <c:v>0.226220866435265</c:v>
                </c:pt>
                <c:pt idx="3972">
                  <c:v>0.227384950150829</c:v>
                </c:pt>
                <c:pt idx="3973">
                  <c:v>0.229810977264007</c:v>
                </c:pt>
                <c:pt idx="3974">
                  <c:v>0.231924552348262</c:v>
                </c:pt>
                <c:pt idx="3975">
                  <c:v>0.234517717807386</c:v>
                </c:pt>
                <c:pt idx="3976">
                  <c:v>0.236661869764328</c:v>
                </c:pt>
                <c:pt idx="3977">
                  <c:v>0.238590919710437</c:v>
                </c:pt>
                <c:pt idx="3978">
                  <c:v>0.24070240752048</c:v>
                </c:pt>
                <c:pt idx="3979">
                  <c:v>0.243409529298923</c:v>
                </c:pt>
                <c:pt idx="3980">
                  <c:v>0.246309721138174</c:v>
                </c:pt>
                <c:pt idx="3981">
                  <c:v>0.248782502440182</c:v>
                </c:pt>
                <c:pt idx="3982">
                  <c:v>0.252029174539664</c:v>
                </c:pt>
                <c:pt idx="3983">
                  <c:v>0.254331973834442</c:v>
                </c:pt>
                <c:pt idx="3984">
                  <c:v>0.257314137602775</c:v>
                </c:pt>
                <c:pt idx="3985">
                  <c:v>0.260309012062788</c:v>
                </c:pt>
                <c:pt idx="3986">
                  <c:v>0.263954262403458</c:v>
                </c:pt>
                <c:pt idx="3987">
                  <c:v>0.268782033992524</c:v>
                </c:pt>
                <c:pt idx="3988">
                  <c:v>0.274014903047894</c:v>
                </c:pt>
                <c:pt idx="3989">
                  <c:v>0.279815880475531</c:v>
                </c:pt>
                <c:pt idx="3990">
                  <c:v>0.286148394991815</c:v>
                </c:pt>
                <c:pt idx="3991">
                  <c:v>0.293469969019147</c:v>
                </c:pt>
                <c:pt idx="3992">
                  <c:v>0.302718335755742</c:v>
                </c:pt>
                <c:pt idx="3993">
                  <c:v>0.312979648306292</c:v>
                </c:pt>
                <c:pt idx="3994">
                  <c:v>0.32548790414704</c:v>
                </c:pt>
                <c:pt idx="3995">
                  <c:v>0.338812239588677</c:v>
                </c:pt>
                <c:pt idx="3996">
                  <c:v>0.353841430137888</c:v>
                </c:pt>
                <c:pt idx="3997">
                  <c:v>0.370447698458683</c:v>
                </c:pt>
                <c:pt idx="3998">
                  <c:v>0.389616681417239</c:v>
                </c:pt>
                <c:pt idx="3999">
                  <c:v>0.410106224174967</c:v>
                </c:pt>
                <c:pt idx="4000">
                  <c:v>0.43023996241365</c:v>
                </c:pt>
                <c:pt idx="4001">
                  <c:v>0.450359259367715</c:v>
                </c:pt>
                <c:pt idx="4002">
                  <c:v>0.469262570875947</c:v>
                </c:pt>
                <c:pt idx="4003">
                  <c:v>0.486809044582635</c:v>
                </c:pt>
                <c:pt idx="4004">
                  <c:v>0.501386235300242</c:v>
                </c:pt>
                <c:pt idx="4005">
                  <c:v>0.513257904466013</c:v>
                </c:pt>
                <c:pt idx="4006">
                  <c:v>0.519878027382025</c:v>
                </c:pt>
                <c:pt idx="4007">
                  <c:v>0.520755899055176</c:v>
                </c:pt>
                <c:pt idx="4008">
                  <c:v>0.515799846236369</c:v>
                </c:pt>
                <c:pt idx="4009">
                  <c:v>0.505275073145214</c:v>
                </c:pt>
                <c:pt idx="4010">
                  <c:v>0.491402953769932</c:v>
                </c:pt>
                <c:pt idx="4011">
                  <c:v>0.475253467698554</c:v>
                </c:pt>
                <c:pt idx="4012">
                  <c:v>0.457485783718346</c:v>
                </c:pt>
                <c:pt idx="4013">
                  <c:v>0.439340294050198</c:v>
                </c:pt>
                <c:pt idx="4014">
                  <c:v>0.420570840842845</c:v>
                </c:pt>
                <c:pt idx="4015">
                  <c:v>0.401209493236885</c:v>
                </c:pt>
                <c:pt idx="4016">
                  <c:v>0.384323440166755</c:v>
                </c:pt>
                <c:pt idx="4017">
                  <c:v>0.369500934993356</c:v>
                </c:pt>
                <c:pt idx="4018">
                  <c:v>0.356399293807703</c:v>
                </c:pt>
                <c:pt idx="4019">
                  <c:v>0.345419203571897</c:v>
                </c:pt>
                <c:pt idx="4020">
                  <c:v>0.33555547590529</c:v>
                </c:pt>
                <c:pt idx="4021">
                  <c:v>0.327449602823275</c:v>
                </c:pt>
                <c:pt idx="4022">
                  <c:v>0.320808394781106</c:v>
                </c:pt>
                <c:pt idx="4023">
                  <c:v>0.315361067016774</c:v>
                </c:pt>
                <c:pt idx="4024">
                  <c:v>0.310779962736164</c:v>
                </c:pt>
                <c:pt idx="4025">
                  <c:v>0.30756731148585</c:v>
                </c:pt>
                <c:pt idx="4026">
                  <c:v>0.304430772963814</c:v>
                </c:pt>
                <c:pt idx="4027">
                  <c:v>0.302840429026424</c:v>
                </c:pt>
                <c:pt idx="4028">
                  <c:v>0.30069137801182</c:v>
                </c:pt>
                <c:pt idx="4029">
                  <c:v>0.299244378249787</c:v>
                </c:pt>
                <c:pt idx="4030">
                  <c:v>0.298518364379073</c:v>
                </c:pt>
                <c:pt idx="4031">
                  <c:v>0.298535636326495</c:v>
                </c:pt>
                <c:pt idx="4032">
                  <c:v>0.298596093552444</c:v>
                </c:pt>
                <c:pt idx="4033">
                  <c:v>0.297517764907678</c:v>
                </c:pt>
                <c:pt idx="4034">
                  <c:v>0.297121612940501</c:v>
                </c:pt>
                <c:pt idx="4035">
                  <c:v>0.296313206970355</c:v>
                </c:pt>
                <c:pt idx="4036">
                  <c:v>0.295729339251544</c:v>
                </c:pt>
                <c:pt idx="4037">
                  <c:v>0.295617806803311</c:v>
                </c:pt>
                <c:pt idx="4038">
                  <c:v>0.29487213369553</c:v>
                </c:pt>
                <c:pt idx="4039">
                  <c:v>0.295111980752776</c:v>
                </c:pt>
                <c:pt idx="4040">
                  <c:v>0.294777944294616</c:v>
                </c:pt>
                <c:pt idx="4041">
                  <c:v>0.295249095709329</c:v>
                </c:pt>
                <c:pt idx="4042">
                  <c:v>0.295806570805845</c:v>
                </c:pt>
                <c:pt idx="4043">
                  <c:v>0.296734422319888</c:v>
                </c:pt>
                <c:pt idx="4044">
                  <c:v>0.29815581206846</c:v>
                </c:pt>
                <c:pt idx="4045">
                  <c:v>0.298293891548807</c:v>
                </c:pt>
                <c:pt idx="4046">
                  <c:v>0.298613368591504</c:v>
                </c:pt>
                <c:pt idx="4047">
                  <c:v>0.29953858640196</c:v>
                </c:pt>
                <c:pt idx="4048">
                  <c:v>0.299426071514183</c:v>
                </c:pt>
                <c:pt idx="4049">
                  <c:v>0.299902295386946</c:v>
                </c:pt>
                <c:pt idx="4050">
                  <c:v>0.300110265931758</c:v>
                </c:pt>
                <c:pt idx="4051">
                  <c:v>0.299850318308085</c:v>
                </c:pt>
                <c:pt idx="4052">
                  <c:v>0.299729062643563</c:v>
                </c:pt>
                <c:pt idx="4053">
                  <c:v>0.300474454197882</c:v>
                </c:pt>
                <c:pt idx="4054">
                  <c:v>0.301290650557413</c:v>
                </c:pt>
                <c:pt idx="4055">
                  <c:v>0.301003938776766</c:v>
                </c:pt>
                <c:pt idx="4056">
                  <c:v>0.300864995108978</c:v>
                </c:pt>
                <c:pt idx="4057">
                  <c:v>0.300465779498606</c:v>
                </c:pt>
                <c:pt idx="4058">
                  <c:v>0.300214288562651</c:v>
                </c:pt>
                <c:pt idx="4059">
                  <c:v>0.300205619058376</c:v>
                </c:pt>
                <c:pt idx="4060">
                  <c:v>0.300674020118856</c:v>
                </c:pt>
                <c:pt idx="4061">
                  <c:v>0.300665341432527</c:v>
                </c:pt>
                <c:pt idx="4062">
                  <c:v>0.300439756440351</c:v>
                </c:pt>
                <c:pt idx="4063">
                  <c:v>0.299469343021408</c:v>
                </c:pt>
                <c:pt idx="4064">
                  <c:v>0.29977236435175</c:v>
                </c:pt>
                <c:pt idx="4065">
                  <c:v>0.299850318308085</c:v>
                </c:pt>
                <c:pt idx="4066">
                  <c:v>0.300786858826078</c:v>
                </c:pt>
                <c:pt idx="4067">
                  <c:v>0.300752136101142</c:v>
                </c:pt>
                <c:pt idx="4068">
                  <c:v>0.300804221229658</c:v>
                </c:pt>
                <c:pt idx="4069">
                  <c:v>0.299893632108465</c:v>
                </c:pt>
                <c:pt idx="4070">
                  <c:v>0.300231628090408</c:v>
                </c:pt>
                <c:pt idx="4071">
                  <c:v>0.300795539941103</c:v>
                </c:pt>
                <c:pt idx="4072">
                  <c:v>0.30163843394489</c:v>
                </c:pt>
                <c:pt idx="4073">
                  <c:v>0.301760223957239</c:v>
                </c:pt>
                <c:pt idx="4074">
                  <c:v>0.301734123222104</c:v>
                </c:pt>
                <c:pt idx="4075">
                  <c:v>0.302134506971954</c:v>
                </c:pt>
                <c:pt idx="4076">
                  <c:v>0.302099676336795</c:v>
                </c:pt>
                <c:pt idx="4077">
                  <c:v>0.303206914918256</c:v>
                </c:pt>
                <c:pt idx="4078">
                  <c:v>0.304264475535243</c:v>
                </c:pt>
                <c:pt idx="4079">
                  <c:v>0.305026465020444</c:v>
                </c:pt>
                <c:pt idx="4080">
                  <c:v>0.305324617730483</c:v>
                </c:pt>
                <c:pt idx="4081">
                  <c:v>0.305851269416231</c:v>
                </c:pt>
                <c:pt idx="4082">
                  <c:v>0.30626425977906</c:v>
                </c:pt>
                <c:pt idx="4083">
                  <c:v>0.306712842994344</c:v>
                </c:pt>
                <c:pt idx="4084">
                  <c:v>0.307796630267163</c:v>
                </c:pt>
                <c:pt idx="4085">
                  <c:v>0.309334426742671</c:v>
                </c:pt>
                <c:pt idx="4086">
                  <c:v>0.311170994873651</c:v>
                </c:pt>
                <c:pt idx="4087">
                  <c:v>0.31243536924554</c:v>
                </c:pt>
                <c:pt idx="4088">
                  <c:v>0.313024291605835</c:v>
                </c:pt>
                <c:pt idx="4089">
                  <c:v>0.313953914200073</c:v>
                </c:pt>
                <c:pt idx="4090">
                  <c:v>0.314957276624446</c:v>
                </c:pt>
                <c:pt idx="4091">
                  <c:v>0.316754781288485</c:v>
                </c:pt>
                <c:pt idx="4092">
                  <c:v>0.317475871457721</c:v>
                </c:pt>
                <c:pt idx="4093">
                  <c:v>0.317981347903913</c:v>
                </c:pt>
                <c:pt idx="4094">
                  <c:v>0.317466850437169</c:v>
                </c:pt>
                <c:pt idx="4095">
                  <c:v>0.318017475886789</c:v>
                </c:pt>
                <c:pt idx="4096">
                  <c:v>0.318523583468655</c:v>
                </c:pt>
                <c:pt idx="4097">
                  <c:v>0.319927500240095</c:v>
                </c:pt>
                <c:pt idx="4098">
                  <c:v>0.320981150599024</c:v>
                </c:pt>
                <c:pt idx="4099">
                  <c:v>0.321791291345775</c:v>
                </c:pt>
                <c:pt idx="4100">
                  <c:v>0.321499830753885</c:v>
                </c:pt>
                <c:pt idx="4101">
                  <c:v>0.320917495723374</c:v>
                </c:pt>
                <c:pt idx="4102">
                  <c:v>0.321445203662317</c:v>
                </c:pt>
                <c:pt idx="4103">
                  <c:v>0.321845961989563</c:v>
                </c:pt>
                <c:pt idx="4104">
                  <c:v>0.322374799995544</c:v>
                </c:pt>
                <c:pt idx="4105">
                  <c:v>0.323068736326531</c:v>
                </c:pt>
                <c:pt idx="4106">
                  <c:v>0.323379540869142</c:v>
                </c:pt>
                <c:pt idx="4107">
                  <c:v>0.323873629240622</c:v>
                </c:pt>
                <c:pt idx="4108">
                  <c:v>0.324753398907645</c:v>
                </c:pt>
                <c:pt idx="4109">
                  <c:v>0.325901609905219</c:v>
                </c:pt>
                <c:pt idx="4110">
                  <c:v>0.326674916659189</c:v>
                </c:pt>
                <c:pt idx="4111">
                  <c:v>0.327791272519732</c:v>
                </c:pt>
                <c:pt idx="4112">
                  <c:v>0.328604973882098</c:v>
                </c:pt>
                <c:pt idx="4113">
                  <c:v>0.329410930106312</c:v>
                </c:pt>
                <c:pt idx="4114">
                  <c:v>0.330125497510198</c:v>
                </c:pt>
                <c:pt idx="4115">
                  <c:v>0.330116209874652</c:v>
                </c:pt>
                <c:pt idx="4116">
                  <c:v>0.330515757666969</c:v>
                </c:pt>
                <c:pt idx="4117">
                  <c:v>0.332799291338823</c:v>
                </c:pt>
                <c:pt idx="4118">
                  <c:v>0.33426895474132</c:v>
                </c:pt>
                <c:pt idx="4119">
                  <c:v>0.335969475052783</c:v>
                </c:pt>
                <c:pt idx="4120">
                  <c:v>0.336468680407007</c:v>
                </c:pt>
                <c:pt idx="4121">
                  <c:v>0.337516049006743</c:v>
                </c:pt>
                <c:pt idx="4122">
                  <c:v>0.33856594960608</c:v>
                </c:pt>
                <c:pt idx="4123">
                  <c:v>0.339665861986086</c:v>
                </c:pt>
                <c:pt idx="4124">
                  <c:v>0.341168513833151</c:v>
                </c:pt>
                <c:pt idx="4125">
                  <c:v>0.342322804576696</c:v>
                </c:pt>
                <c:pt idx="4126">
                  <c:v>0.342628585209824</c:v>
                </c:pt>
                <c:pt idx="4127">
                  <c:v>0.343413132204906</c:v>
                </c:pt>
                <c:pt idx="4128">
                  <c:v>0.344227880911851</c:v>
                </c:pt>
                <c:pt idx="4129">
                  <c:v>0.345977558888991</c:v>
                </c:pt>
                <c:pt idx="4130">
                  <c:v>0.347482913886308</c:v>
                </c:pt>
                <c:pt idx="4131">
                  <c:v>0.349371975072233</c:v>
                </c:pt>
                <c:pt idx="4132">
                  <c:v>0.350801488310857</c:v>
                </c:pt>
                <c:pt idx="4133">
                  <c:v>0.351844985350547</c:v>
                </c:pt>
                <c:pt idx="4134">
                  <c:v>0.352607248588279</c:v>
                </c:pt>
                <c:pt idx="4135">
                  <c:v>0.354027841570783</c:v>
                </c:pt>
                <c:pt idx="4136">
                  <c:v>0.356192136948771</c:v>
                </c:pt>
                <c:pt idx="4137">
                  <c:v>0.35723879673468</c:v>
                </c:pt>
                <c:pt idx="4138">
                  <c:v>0.358783766419673</c:v>
                </c:pt>
                <c:pt idx="4139">
                  <c:v>0.359886428070641</c:v>
                </c:pt>
                <c:pt idx="4140">
                  <c:v>0.361670512929222</c:v>
                </c:pt>
                <c:pt idx="4141">
                  <c:v>0.363241380860642</c:v>
                </c:pt>
                <c:pt idx="4142">
                  <c:v>0.365361536747726</c:v>
                </c:pt>
                <c:pt idx="4143">
                  <c:v>0.366864968143627</c:v>
                </c:pt>
                <c:pt idx="4144">
                  <c:v>0.36872876539879</c:v>
                </c:pt>
                <c:pt idx="4145">
                  <c:v>0.370631181636492</c:v>
                </c:pt>
                <c:pt idx="4146">
                  <c:v>0.372214391750777</c:v>
                </c:pt>
                <c:pt idx="4147">
                  <c:v>0.373967752170981</c:v>
                </c:pt>
                <c:pt idx="4148">
                  <c:v>0.3755425712436</c:v>
                </c:pt>
                <c:pt idx="4149">
                  <c:v>0.377340509568104</c:v>
                </c:pt>
                <c:pt idx="4150">
                  <c:v>0.379291511979382</c:v>
                </c:pt>
                <c:pt idx="4151">
                  <c:v>0.381972833646807</c:v>
                </c:pt>
                <c:pt idx="4152">
                  <c:v>0.383513983348906</c:v>
                </c:pt>
                <c:pt idx="4153">
                  <c:v>0.38497630884626</c:v>
                </c:pt>
                <c:pt idx="4154">
                  <c:v>0.386729159191807</c:v>
                </c:pt>
                <c:pt idx="4155">
                  <c:v>0.388776045971062</c:v>
                </c:pt>
                <c:pt idx="4156">
                  <c:v>0.390480291581503</c:v>
                </c:pt>
                <c:pt idx="4157">
                  <c:v>0.39337145838386</c:v>
                </c:pt>
                <c:pt idx="4158">
                  <c:v>0.395730735684023</c:v>
                </c:pt>
                <c:pt idx="4159">
                  <c:v>0.397722915699807</c:v>
                </c:pt>
                <c:pt idx="4160">
                  <c:v>0.400346138756598</c:v>
                </c:pt>
                <c:pt idx="4161">
                  <c:v>0.403336940601258</c:v>
                </c:pt>
                <c:pt idx="4162">
                  <c:v>0.407257140657495</c:v>
                </c:pt>
                <c:pt idx="4163">
                  <c:v>0.411784334771002</c:v>
                </c:pt>
                <c:pt idx="4164">
                  <c:v>0.41616669004429</c:v>
                </c:pt>
                <c:pt idx="4165">
                  <c:v>0.420284981610335</c:v>
                </c:pt>
                <c:pt idx="4166">
                  <c:v>0.423393776389718</c:v>
                </c:pt>
                <c:pt idx="4167">
                  <c:v>0.427453659824387</c:v>
                </c:pt>
                <c:pt idx="4168">
                  <c:v>0.432409065049177</c:v>
                </c:pt>
                <c:pt idx="4169">
                  <c:v>0.436720682948651</c:v>
                </c:pt>
                <c:pt idx="4170">
                  <c:v>0.440883720008039</c:v>
                </c:pt>
                <c:pt idx="4171">
                  <c:v>0.444397760148666</c:v>
                </c:pt>
                <c:pt idx="4172">
                  <c:v>0.447283126167527</c:v>
                </c:pt>
                <c:pt idx="4173">
                  <c:v>0.450653363994239</c:v>
                </c:pt>
                <c:pt idx="4174">
                  <c:v>0.453222979449022</c:v>
                </c:pt>
                <c:pt idx="4175">
                  <c:v>0.454866140959511</c:v>
                </c:pt>
                <c:pt idx="4176">
                  <c:v>0.456440998826345</c:v>
                </c:pt>
                <c:pt idx="4177">
                  <c:v>0.457075032705316</c:v>
                </c:pt>
                <c:pt idx="4178">
                  <c:v>0.4575605074766</c:v>
                </c:pt>
                <c:pt idx="4179">
                  <c:v>0.457386172035945</c:v>
                </c:pt>
                <c:pt idx="4180">
                  <c:v>0.456403731526206</c:v>
                </c:pt>
                <c:pt idx="4181">
                  <c:v>0.455770676220772</c:v>
                </c:pt>
                <c:pt idx="4182">
                  <c:v>0.455262417674228</c:v>
                </c:pt>
                <c:pt idx="4183">
                  <c:v>0.455597057636317</c:v>
                </c:pt>
                <c:pt idx="4184">
                  <c:v>0.455795484542605</c:v>
                </c:pt>
                <c:pt idx="4185">
                  <c:v>0.456192610543156</c:v>
                </c:pt>
                <c:pt idx="4186">
                  <c:v>0.456080882146664</c:v>
                </c:pt>
                <c:pt idx="4187">
                  <c:v>0.45742352373947</c:v>
                </c:pt>
                <c:pt idx="4188">
                  <c:v>0.458046525541764</c:v>
                </c:pt>
                <c:pt idx="4189">
                  <c:v>0.459407775194054</c:v>
                </c:pt>
                <c:pt idx="4190">
                  <c:v>0.461149893541954</c:v>
                </c:pt>
                <c:pt idx="4191">
                  <c:v>0.46226903158838</c:v>
                </c:pt>
                <c:pt idx="4192">
                  <c:v>0.46317651668791</c:v>
                </c:pt>
                <c:pt idx="4193">
                  <c:v>0.463871014241079</c:v>
                </c:pt>
                <c:pt idx="4194">
                  <c:v>0.46432619657425</c:v>
                </c:pt>
                <c:pt idx="4195">
                  <c:v>0.466088197005955</c:v>
                </c:pt>
                <c:pt idx="4196">
                  <c:v>0.467245621007502</c:v>
                </c:pt>
                <c:pt idx="4197">
                  <c:v>0.467385738602492</c:v>
                </c:pt>
                <c:pt idx="4198">
                  <c:v>0.466990977504515</c:v>
                </c:pt>
                <c:pt idx="4199">
                  <c:v>0.46593579960746</c:v>
                </c:pt>
                <c:pt idx="4200">
                  <c:v>0.465111241771191</c:v>
                </c:pt>
                <c:pt idx="4201">
                  <c:v>0.463946844840795</c:v>
                </c:pt>
                <c:pt idx="4202">
                  <c:v>0.462697329928717</c:v>
                </c:pt>
                <c:pt idx="4203">
                  <c:v>0.461564518500117</c:v>
                </c:pt>
                <c:pt idx="4204">
                  <c:v>0.459695557312762</c:v>
                </c:pt>
                <c:pt idx="4205">
                  <c:v>0.457672617226026</c:v>
                </c:pt>
                <c:pt idx="4206">
                  <c:v>0.456652240620824</c:v>
                </c:pt>
                <c:pt idx="4207">
                  <c:v>0.455473086842513</c:v>
                </c:pt>
                <c:pt idx="4208">
                  <c:v>0.455349151426484</c:v>
                </c:pt>
                <c:pt idx="4209">
                  <c:v>0.454668138114842</c:v>
                </c:pt>
                <c:pt idx="4210">
                  <c:v>0.454532063505712</c:v>
                </c:pt>
                <c:pt idx="4211">
                  <c:v>0.454334212879858</c:v>
                </c:pt>
                <c:pt idx="4212">
                  <c:v>0.454284764303686</c:v>
                </c:pt>
                <c:pt idx="4213">
                  <c:v>0.454445492765935</c:v>
                </c:pt>
                <c:pt idx="4214">
                  <c:v>0.455200475597489</c:v>
                </c:pt>
                <c:pt idx="4215">
                  <c:v>0.456180194857342</c:v>
                </c:pt>
                <c:pt idx="4216">
                  <c:v>0.457162129251134</c:v>
                </c:pt>
                <c:pt idx="4217">
                  <c:v>0.458083934084954</c:v>
                </c:pt>
                <c:pt idx="4218">
                  <c:v>0.459120183645827</c:v>
                </c:pt>
                <c:pt idx="4219">
                  <c:v>0.459770662281717</c:v>
                </c:pt>
                <c:pt idx="4220">
                  <c:v>0.460597675307694</c:v>
                </c:pt>
                <c:pt idx="4221">
                  <c:v>0.461514239841625</c:v>
                </c:pt>
                <c:pt idx="4222">
                  <c:v>0.463163899733915</c:v>
                </c:pt>
                <c:pt idx="4223">
                  <c:v>0.464490685287004</c:v>
                </c:pt>
                <c:pt idx="4224">
                  <c:v>0.465009865841248</c:v>
                </c:pt>
                <c:pt idx="4225">
                  <c:v>0.465593100862123</c:v>
                </c:pt>
                <c:pt idx="4226">
                  <c:v>0.466889161894646</c:v>
                </c:pt>
                <c:pt idx="4227">
                  <c:v>0.46801044858745</c:v>
                </c:pt>
                <c:pt idx="4228">
                  <c:v>0.470107875805456</c:v>
                </c:pt>
                <c:pt idx="4229">
                  <c:v>0.472228364416423</c:v>
                </c:pt>
                <c:pt idx="4230">
                  <c:v>0.473234392711037</c:v>
                </c:pt>
                <c:pt idx="4231">
                  <c:v>0.474152166940979</c:v>
                </c:pt>
                <c:pt idx="4232">
                  <c:v>0.475149696727802</c:v>
                </c:pt>
                <c:pt idx="4233">
                  <c:v>0.476409595170795</c:v>
                </c:pt>
                <c:pt idx="4234">
                  <c:v>0.477660114039089</c:v>
                </c:pt>
                <c:pt idx="4235">
                  <c:v>0.479870335400386</c:v>
                </c:pt>
                <c:pt idx="4236">
                  <c:v>0.480907386509644</c:v>
                </c:pt>
                <c:pt idx="4237">
                  <c:v>0.481933745708392</c:v>
                </c:pt>
                <c:pt idx="4238">
                  <c:v>0.4834646261042</c:v>
                </c:pt>
                <c:pt idx="4239">
                  <c:v>0.48477543497444</c:v>
                </c:pt>
                <c:pt idx="4240">
                  <c:v>0.487048920027509</c:v>
                </c:pt>
                <c:pt idx="4241">
                  <c:v>0.488838836151883</c:v>
                </c:pt>
                <c:pt idx="4242">
                  <c:v>0.490770587202222</c:v>
                </c:pt>
                <c:pt idx="4243">
                  <c:v>0.492103667970127</c:v>
                </c:pt>
                <c:pt idx="4244">
                  <c:v>0.493035210651337</c:v>
                </c:pt>
                <c:pt idx="4245">
                  <c:v>0.493752102740957</c:v>
                </c:pt>
                <c:pt idx="4246">
                  <c:v>0.494863593594716</c:v>
                </c:pt>
                <c:pt idx="4247">
                  <c:v>0.496127639141386</c:v>
                </c:pt>
                <c:pt idx="4248">
                  <c:v>0.497955446122647</c:v>
                </c:pt>
                <c:pt idx="4249">
                  <c:v>0.499722348762159</c:v>
                </c:pt>
                <c:pt idx="4250">
                  <c:v>0.501551596826</c:v>
                </c:pt>
                <c:pt idx="4251">
                  <c:v>0.502945890452669</c:v>
                </c:pt>
                <c:pt idx="4252">
                  <c:v>0.503942582398651</c:v>
                </c:pt>
                <c:pt idx="4253">
                  <c:v>0.50558101227416</c:v>
                </c:pt>
                <c:pt idx="4254">
                  <c:v>0.50735134096655</c:v>
                </c:pt>
                <c:pt idx="4255">
                  <c:v>0.509030749408506</c:v>
                </c:pt>
                <c:pt idx="4256">
                  <c:v>0.511026475273492</c:v>
                </c:pt>
                <c:pt idx="4257">
                  <c:v>0.511816050550603</c:v>
                </c:pt>
                <c:pt idx="4258">
                  <c:v>0.513116334401877</c:v>
                </c:pt>
                <c:pt idx="4259">
                  <c:v>0.514221806708078</c:v>
                </c:pt>
                <c:pt idx="4260">
                  <c:v>0.51629861766054</c:v>
                </c:pt>
                <c:pt idx="4261">
                  <c:v>0.518700726667144</c:v>
                </c:pt>
                <c:pt idx="4262">
                  <c:v>0.521361368456833</c:v>
                </c:pt>
                <c:pt idx="4263">
                  <c:v>0.522864269038877</c:v>
                </c:pt>
                <c:pt idx="4264">
                  <c:v>0.524604872478635</c:v>
                </c:pt>
                <c:pt idx="4265">
                  <c:v>0.526308704134484</c:v>
                </c:pt>
                <c:pt idx="4266">
                  <c:v>0.527755647326527</c:v>
                </c:pt>
                <c:pt idx="4267">
                  <c:v>0.530045507607479</c:v>
                </c:pt>
                <c:pt idx="4268">
                  <c:v>0.532273533856418</c:v>
                </c:pt>
                <c:pt idx="4269">
                  <c:v>0.534453575274034</c:v>
                </c:pt>
                <c:pt idx="4270">
                  <c:v>0.536032396379101</c:v>
                </c:pt>
                <c:pt idx="4271">
                  <c:v>0.537721824003281</c:v>
                </c:pt>
                <c:pt idx="4272">
                  <c:v>0.540185486612595</c:v>
                </c:pt>
                <c:pt idx="4273">
                  <c:v>0.542920851939672</c:v>
                </c:pt>
                <c:pt idx="4274">
                  <c:v>0.54594826070988</c:v>
                </c:pt>
                <c:pt idx="4275">
                  <c:v>0.548920059173634</c:v>
                </c:pt>
                <c:pt idx="4276">
                  <c:v>0.551958767844322</c:v>
                </c:pt>
                <c:pt idx="4277">
                  <c:v>0.555315169683521</c:v>
                </c:pt>
                <c:pt idx="4278">
                  <c:v>0.558147824226708</c:v>
                </c:pt>
                <c:pt idx="4279">
                  <c:v>0.561441830209465</c:v>
                </c:pt>
                <c:pt idx="4280">
                  <c:v>0.564776953788971</c:v>
                </c:pt>
                <c:pt idx="4281">
                  <c:v>0.569231788288006</c:v>
                </c:pt>
                <c:pt idx="4282">
                  <c:v>0.573488738635425</c:v>
                </c:pt>
                <c:pt idx="4283">
                  <c:v>0.577344512127547</c:v>
                </c:pt>
                <c:pt idx="4284">
                  <c:v>0.581152040749938</c:v>
                </c:pt>
                <c:pt idx="4285">
                  <c:v>0.584208944257658</c:v>
                </c:pt>
                <c:pt idx="4286">
                  <c:v>0.588279307062265</c:v>
                </c:pt>
                <c:pt idx="4287">
                  <c:v>0.591878803324185</c:v>
                </c:pt>
                <c:pt idx="4288">
                  <c:v>0.595457050229919</c:v>
                </c:pt>
                <c:pt idx="4289">
                  <c:v>0.598530529056911</c:v>
                </c:pt>
                <c:pt idx="4290">
                  <c:v>0.600464721134703</c:v>
                </c:pt>
                <c:pt idx="4291">
                  <c:v>0.601799492780572</c:v>
                </c:pt>
                <c:pt idx="4292">
                  <c:v>0.602372795978125</c:v>
                </c:pt>
                <c:pt idx="4293">
                  <c:v>0.603783211709028</c:v>
                </c:pt>
                <c:pt idx="4294">
                  <c:v>0.604743519113978</c:v>
                </c:pt>
                <c:pt idx="4295">
                  <c:v>0.605110742832581</c:v>
                </c:pt>
                <c:pt idx="4296">
                  <c:v>0.604813442553496</c:v>
                </c:pt>
                <c:pt idx="4297">
                  <c:v>0.603103550857476</c:v>
                </c:pt>
                <c:pt idx="4298">
                  <c:v>0.601296304886921</c:v>
                </c:pt>
                <c:pt idx="4299">
                  <c:v>0.600257073757139</c:v>
                </c:pt>
                <c:pt idx="4300">
                  <c:v>0.599565631990476</c:v>
                </c:pt>
                <c:pt idx="4301">
                  <c:v>0.599479279121621</c:v>
                </c:pt>
                <c:pt idx="4302">
                  <c:v>0.598633928402323</c:v>
                </c:pt>
                <c:pt idx="4303">
                  <c:v>0.598134392800389</c:v>
                </c:pt>
                <c:pt idx="4304">
                  <c:v>0.597343202634336</c:v>
                </c:pt>
                <c:pt idx="4305">
                  <c:v>0.597910649427903</c:v>
                </c:pt>
                <c:pt idx="4306">
                  <c:v>0.598737352371513</c:v>
                </c:pt>
                <c:pt idx="4307">
                  <c:v>0.599203065266842</c:v>
                </c:pt>
                <c:pt idx="4308">
                  <c:v>0.599634726650061</c:v>
                </c:pt>
                <c:pt idx="4309">
                  <c:v>0.599582904624834</c:v>
                </c:pt>
                <c:pt idx="4310">
                  <c:v>0.599963076485887</c:v>
                </c:pt>
                <c:pt idx="4311">
                  <c:v>0.599652002032704</c:v>
                </c:pt>
                <c:pt idx="4312">
                  <c:v>0.599703832304102</c:v>
                </c:pt>
                <c:pt idx="4313">
                  <c:v>0.599893929571455</c:v>
                </c:pt>
                <c:pt idx="4314">
                  <c:v>0.600603207896688</c:v>
                </c:pt>
                <c:pt idx="4315">
                  <c:v>0.601122926912682</c:v>
                </c:pt>
                <c:pt idx="4316">
                  <c:v>0.601608559770525</c:v>
                </c:pt>
                <c:pt idx="4317">
                  <c:v>0.601573853694516</c:v>
                </c:pt>
                <c:pt idx="4318">
                  <c:v>0.601487100636577</c:v>
                </c:pt>
                <c:pt idx="4319">
                  <c:v>0.601712694642599</c:v>
                </c:pt>
                <c:pt idx="4320">
                  <c:v>0.602303264360637</c:v>
                </c:pt>
                <c:pt idx="4321">
                  <c:v>0.603556539887572</c:v>
                </c:pt>
                <c:pt idx="4322">
                  <c:v>0.603556539887572</c:v>
                </c:pt>
                <c:pt idx="4323">
                  <c:v>0.604132168766012</c:v>
                </c:pt>
                <c:pt idx="4324">
                  <c:v>0.605110742832581</c:v>
                </c:pt>
                <c:pt idx="4325">
                  <c:v>0.605390740896455</c:v>
                </c:pt>
                <c:pt idx="4326">
                  <c:v>0.606775883638703</c:v>
                </c:pt>
                <c:pt idx="4327">
                  <c:v>0.608570855080556</c:v>
                </c:pt>
                <c:pt idx="4328">
                  <c:v>0.610320156780751</c:v>
                </c:pt>
                <c:pt idx="4329">
                  <c:v>0.611437028601925</c:v>
                </c:pt>
                <c:pt idx="4330">
                  <c:v>0.612343271379858</c:v>
                </c:pt>
                <c:pt idx="4331">
                  <c:v>0.614054287269817</c:v>
                </c:pt>
                <c:pt idx="4332">
                  <c:v>0.615485301314347</c:v>
                </c:pt>
                <c:pt idx="4333">
                  <c:v>0.617496675788849</c:v>
                </c:pt>
                <c:pt idx="4334">
                  <c:v>0.618830748720854</c:v>
                </c:pt>
                <c:pt idx="4335">
                  <c:v>0.62064008551237</c:v>
                </c:pt>
                <c:pt idx="4336">
                  <c:v>0.621911121361213</c:v>
                </c:pt>
                <c:pt idx="4337">
                  <c:v>0.623131178361332</c:v>
                </c:pt>
                <c:pt idx="4338">
                  <c:v>0.625105081433019</c:v>
                </c:pt>
                <c:pt idx="4339">
                  <c:v>0.626370899350332</c:v>
                </c:pt>
                <c:pt idx="4340">
                  <c:v>0.6285072914241</c:v>
                </c:pt>
                <c:pt idx="4341">
                  <c:v>0.63054293487363</c:v>
                </c:pt>
                <c:pt idx="4342">
                  <c:v>0.631880541384971</c:v>
                </c:pt>
                <c:pt idx="4343">
                  <c:v>0.6335957225083</c:v>
                </c:pt>
                <c:pt idx="4344">
                  <c:v>0.635449004646028</c:v>
                </c:pt>
                <c:pt idx="4345">
                  <c:v>0.637216036530086</c:v>
                </c:pt>
                <c:pt idx="4346">
                  <c:v>0.639387655091408</c:v>
                </c:pt>
                <c:pt idx="4347">
                  <c:v>0.642293789215358</c:v>
                </c:pt>
                <c:pt idx="4348">
                  <c:v>0.644184644884229</c:v>
                </c:pt>
                <c:pt idx="4349">
                  <c:v>0.646988288966547</c:v>
                </c:pt>
                <c:pt idx="4350">
                  <c:v>0.648841693435973</c:v>
                </c:pt>
                <c:pt idx="4351">
                  <c:v>0.652552887352029</c:v>
                </c:pt>
                <c:pt idx="4352">
                  <c:v>0.655843606368793</c:v>
                </c:pt>
                <c:pt idx="4353">
                  <c:v>0.659615381629857</c:v>
                </c:pt>
                <c:pt idx="4354">
                  <c:v>0.664381650622394</c:v>
                </c:pt>
                <c:pt idx="4355">
                  <c:v>0.66976891228072</c:v>
                </c:pt>
                <c:pt idx="4356">
                  <c:v>0.675059397985098</c:v>
                </c:pt>
                <c:pt idx="4357">
                  <c:v>0.680519171949663</c:v>
                </c:pt>
                <c:pt idx="4358">
                  <c:v>0.686639048755872</c:v>
                </c:pt>
                <c:pt idx="4359">
                  <c:v>0.694283288908635</c:v>
                </c:pt>
                <c:pt idx="4360">
                  <c:v>0.702130108600098</c:v>
                </c:pt>
                <c:pt idx="4361">
                  <c:v>0.709965388637482</c:v>
                </c:pt>
                <c:pt idx="4362">
                  <c:v>0.717196685708272</c:v>
                </c:pt>
                <c:pt idx="4363">
                  <c:v>0.724896050430803</c:v>
                </c:pt>
                <c:pt idx="4364">
                  <c:v>0.731960550065759</c:v>
                </c:pt>
                <c:pt idx="4365">
                  <c:v>0.739594667760176</c:v>
                </c:pt>
                <c:pt idx="4366">
                  <c:v>0.746904414150968</c:v>
                </c:pt>
                <c:pt idx="4367">
                  <c:v>0.754191323212512</c:v>
                </c:pt>
                <c:pt idx="4368">
                  <c:v>0.761301689937014</c:v>
                </c:pt>
                <c:pt idx="4369">
                  <c:v>0.769091480679236</c:v>
                </c:pt>
                <c:pt idx="4370">
                  <c:v>0.776244546342759</c:v>
                </c:pt>
                <c:pt idx="4371">
                  <c:v>0.784309573746797</c:v>
                </c:pt>
                <c:pt idx="4372">
                  <c:v>0.795554418566932</c:v>
                </c:pt>
                <c:pt idx="4373">
                  <c:v>0.80958425296671</c:v>
                </c:pt>
                <c:pt idx="4374">
                  <c:v>0.825794773059853</c:v>
                </c:pt>
                <c:pt idx="4375">
                  <c:v>0.843238901693376</c:v>
                </c:pt>
                <c:pt idx="4376">
                  <c:v>0.864644690591225</c:v>
                </c:pt>
                <c:pt idx="4377">
                  <c:v>0.8863239881029</c:v>
                </c:pt>
                <c:pt idx="4378">
                  <c:v>0.911261634726002</c:v>
                </c:pt>
                <c:pt idx="4379">
                  <c:v>0.937944752624646</c:v>
                </c:pt>
                <c:pt idx="4380">
                  <c:v>0.964370172209561</c:v>
                </c:pt>
                <c:pt idx="4381">
                  <c:v>0.989021987825258</c:v>
                </c:pt>
                <c:pt idx="4382">
                  <c:v>1.00739346878324</c:v>
                </c:pt>
                <c:pt idx="4383">
                  <c:v>1.0192423844386</c:v>
                </c:pt>
                <c:pt idx="4384">
                  <c:v>1.0216779380036</c:v>
                </c:pt>
                <c:pt idx="4385">
                  <c:v>1.01561672529006</c:v>
                </c:pt>
                <c:pt idx="4386">
                  <c:v>1.00109144949243</c:v>
                </c:pt>
                <c:pt idx="4387">
                  <c:v>0.981424316532749</c:v>
                </c:pt>
                <c:pt idx="4388">
                  <c:v>0.957542625425679</c:v>
                </c:pt>
                <c:pt idx="4389">
                  <c:v>0.931146506328502</c:v>
                </c:pt>
                <c:pt idx="4390">
                  <c:v>0.906053276109417</c:v>
                </c:pt>
                <c:pt idx="4391">
                  <c:v>0.880942162476763</c:v>
                </c:pt>
                <c:pt idx="4392">
                  <c:v>0.859523383169866</c:v>
                </c:pt>
                <c:pt idx="4393">
                  <c:v>0.838512208912548</c:v>
                </c:pt>
                <c:pt idx="4394">
                  <c:v>0.820735535660975</c:v>
                </c:pt>
                <c:pt idx="4395">
                  <c:v>0.805707718448027</c:v>
                </c:pt>
                <c:pt idx="4396">
                  <c:v>0.794985207430996</c:v>
                </c:pt>
                <c:pt idx="4397">
                  <c:v>0.786455681462333</c:v>
                </c:pt>
                <c:pt idx="4398">
                  <c:v>0.780860998140199</c:v>
                </c:pt>
                <c:pt idx="4399">
                  <c:v>0.776426188945313</c:v>
                </c:pt>
                <c:pt idx="4400">
                  <c:v>0.773941689572887</c:v>
                </c:pt>
                <c:pt idx="4401">
                  <c:v>0.7724217797004</c:v>
                </c:pt>
                <c:pt idx="4402">
                  <c:v>0.770650979832297</c:v>
                </c:pt>
                <c:pt idx="4403">
                  <c:v>0.770318157682324</c:v>
                </c:pt>
                <c:pt idx="4404">
                  <c:v>0.770062314092066</c:v>
                </c:pt>
                <c:pt idx="4405">
                  <c:v>0.771394349644908</c:v>
                </c:pt>
                <c:pt idx="4406">
                  <c:v>0.7724217797004</c:v>
                </c:pt>
                <c:pt idx="4407">
                  <c:v>0.773657912836369</c:v>
                </c:pt>
                <c:pt idx="4408">
                  <c:v>0.774794134034098</c:v>
                </c:pt>
                <c:pt idx="4409">
                  <c:v>0.776426188945313</c:v>
                </c:pt>
                <c:pt idx="4410">
                  <c:v>0.778142564580863</c:v>
                </c:pt>
                <c:pt idx="4411">
                  <c:v>0.779761120065596</c:v>
                </c:pt>
                <c:pt idx="4412">
                  <c:v>0.781727146428553</c:v>
                </c:pt>
                <c:pt idx="4413">
                  <c:v>0.78314821671562</c:v>
                </c:pt>
                <c:pt idx="4414">
                  <c:v>0.785235603331961</c:v>
                </c:pt>
                <c:pt idx="4415">
                  <c:v>0.785977851299567</c:v>
                </c:pt>
                <c:pt idx="4416">
                  <c:v>0.787386303354943</c:v>
                </c:pt>
                <c:pt idx="4417">
                  <c:v>0.788612447063141</c:v>
                </c:pt>
                <c:pt idx="4418">
                  <c:v>0.78962796597471</c:v>
                </c:pt>
                <c:pt idx="4419">
                  <c:v>0.790538605370012</c:v>
                </c:pt>
                <c:pt idx="4420">
                  <c:v>0.791478027068567</c:v>
                </c:pt>
                <c:pt idx="4421">
                  <c:v>0.792338708803218</c:v>
                </c:pt>
                <c:pt idx="4422">
                  <c:v>0.793012305243592</c:v>
                </c:pt>
                <c:pt idx="4423">
                  <c:v>0.793551935633477</c:v>
                </c:pt>
                <c:pt idx="4424">
                  <c:v>0.794524963259109</c:v>
                </c:pt>
                <c:pt idx="4425">
                  <c:v>0.79582573392648</c:v>
                </c:pt>
                <c:pt idx="4426">
                  <c:v>0.796450403249259</c:v>
                </c:pt>
                <c:pt idx="4427">
                  <c:v>0.798548250878281</c:v>
                </c:pt>
                <c:pt idx="4428">
                  <c:v>0.799587298802754</c:v>
                </c:pt>
                <c:pt idx="4429">
                  <c:v>0.801315426922857</c:v>
                </c:pt>
                <c:pt idx="4430">
                  <c:v>0.802664296869938</c:v>
                </c:pt>
                <c:pt idx="4431">
                  <c:v>0.804570857542937</c:v>
                </c:pt>
                <c:pt idx="4432">
                  <c:v>0.807237464594314</c:v>
                </c:pt>
                <c:pt idx="4433">
                  <c:v>0.809472213112647</c:v>
                </c:pt>
                <c:pt idx="4434">
                  <c:v>0.811605928738572</c:v>
                </c:pt>
                <c:pt idx="4435">
                  <c:v>0.813778463729171</c:v>
                </c:pt>
                <c:pt idx="4436">
                  <c:v>0.816274741954422</c:v>
                </c:pt>
                <c:pt idx="4437">
                  <c:v>0.81869961973318</c:v>
                </c:pt>
                <c:pt idx="4438">
                  <c:v>0.821454685488993</c:v>
                </c:pt>
                <c:pt idx="4439">
                  <c:v>0.824314271737918</c:v>
                </c:pt>
                <c:pt idx="4440">
                  <c:v>0.82614386101373</c:v>
                </c:pt>
                <c:pt idx="4441">
                  <c:v>0.828536834916156</c:v>
                </c:pt>
                <c:pt idx="4442">
                  <c:v>0.831384677788983</c:v>
                </c:pt>
                <c:pt idx="4443">
                  <c:v>0.833806784829933</c:v>
                </c:pt>
                <c:pt idx="4444">
                  <c:v>0.836689511036314</c:v>
                </c:pt>
                <c:pt idx="4445">
                  <c:v>0.838901643549075</c:v>
                </c:pt>
                <c:pt idx="4446">
                  <c:v>0.842513010615151</c:v>
                </c:pt>
                <c:pt idx="4447">
                  <c:v>0.844937380776079</c:v>
                </c:pt>
                <c:pt idx="4448">
                  <c:v>0.847253135973539</c:v>
                </c:pt>
                <c:pt idx="4449">
                  <c:v>0.849857838151441</c:v>
                </c:pt>
                <c:pt idx="4450">
                  <c:v>0.852787583029542</c:v>
                </c:pt>
                <c:pt idx="4451">
                  <c:v>0.855519199097251</c:v>
                </c:pt>
                <c:pt idx="4452">
                  <c:v>0.858895290672071</c:v>
                </c:pt>
                <c:pt idx="4453">
                  <c:v>0.861570979993996</c:v>
                </c:pt>
                <c:pt idx="4454">
                  <c:v>0.864072664994532</c:v>
                </c:pt>
                <c:pt idx="4455">
                  <c:v>0.867324150907038</c:v>
                </c:pt>
                <c:pt idx="4456">
                  <c:v>0.869634062734793</c:v>
                </c:pt>
                <c:pt idx="4457">
                  <c:v>0.87331673661171</c:v>
                </c:pt>
                <c:pt idx="4458">
                  <c:v>0.876475019057268</c:v>
                </c:pt>
                <c:pt idx="4459">
                  <c:v>0.878702847175054</c:v>
                </c:pt>
                <c:pt idx="4460">
                  <c:v>0.880909147578278</c:v>
                </c:pt>
                <c:pt idx="4461">
                  <c:v>0.8837908741966</c:v>
                </c:pt>
                <c:pt idx="4462">
                  <c:v>0.885989838296538</c:v>
                </c:pt>
                <c:pt idx="4463">
                  <c:v>0.888401475119606</c:v>
                </c:pt>
                <c:pt idx="4464">
                  <c:v>0.890590209453634</c:v>
                </c:pt>
                <c:pt idx="4465">
                  <c:v>0.893537116203879</c:v>
                </c:pt>
                <c:pt idx="4466">
                  <c:v>0.896983509671685</c:v>
                </c:pt>
                <c:pt idx="4467">
                  <c:v>0.898906233263341</c:v>
                </c:pt>
                <c:pt idx="4468">
                  <c:v>0.900975784389107</c:v>
                </c:pt>
                <c:pt idx="4469">
                  <c:v>0.902951034988869</c:v>
                </c:pt>
                <c:pt idx="4470">
                  <c:v>0.906088258950622</c:v>
                </c:pt>
                <c:pt idx="4471">
                  <c:v>0.908403379189942</c:v>
                </c:pt>
                <c:pt idx="4472">
                  <c:v>0.911155437272996</c:v>
                </c:pt>
                <c:pt idx="4473">
                  <c:v>0.91349780102963</c:v>
                </c:pt>
                <c:pt idx="4474">
                  <c:v>0.916354072304415</c:v>
                </c:pt>
                <c:pt idx="4475">
                  <c:v>0.918436679019614</c:v>
                </c:pt>
                <c:pt idx="4476">
                  <c:v>0.921108380159777</c:v>
                </c:pt>
                <c:pt idx="4477">
                  <c:v>0.924307081798197</c:v>
                </c:pt>
                <c:pt idx="4478">
                  <c:v>0.927456014356352</c:v>
                </c:pt>
                <c:pt idx="4479">
                  <c:v>0.9298882172178</c:v>
                </c:pt>
                <c:pt idx="4480">
                  <c:v>0.93292914395463</c:v>
                </c:pt>
                <c:pt idx="4481">
                  <c:v>0.934831248294255</c:v>
                </c:pt>
                <c:pt idx="4482">
                  <c:v>0.937192466827841</c:v>
                </c:pt>
                <c:pt idx="4483">
                  <c:v>0.940095944115595</c:v>
                </c:pt>
                <c:pt idx="4484">
                  <c:v>0.942866632750913</c:v>
                </c:pt>
                <c:pt idx="4485">
                  <c:v>0.946115209605308</c:v>
                </c:pt>
                <c:pt idx="4486">
                  <c:v>0.948770276506837</c:v>
                </c:pt>
                <c:pt idx="4487">
                  <c:v>0.951131104260069</c:v>
                </c:pt>
                <c:pt idx="4488">
                  <c:v>0.954403228132421</c:v>
                </c:pt>
                <c:pt idx="4489">
                  <c:v>0.956873602032774</c:v>
                </c:pt>
                <c:pt idx="4490">
                  <c:v>0.959397659885927</c:v>
                </c:pt>
                <c:pt idx="4491">
                  <c:v>0.962453987914173</c:v>
                </c:pt>
                <c:pt idx="4492">
                  <c:v>0.96537154337468</c:v>
                </c:pt>
                <c:pt idx="4493">
                  <c:v>0.968389585276519</c:v>
                </c:pt>
                <c:pt idx="4494">
                  <c:v>0.971144190609556</c:v>
                </c:pt>
                <c:pt idx="4495">
                  <c:v>0.973752818522227</c:v>
                </c:pt>
                <c:pt idx="4496">
                  <c:v>0.976871053989504</c:v>
                </c:pt>
                <c:pt idx="4497">
                  <c:v>0.980053318321158</c:v>
                </c:pt>
                <c:pt idx="4498">
                  <c:v>0.98296666070122</c:v>
                </c:pt>
                <c:pt idx="4499">
                  <c:v>0.985983770741636</c:v>
                </c:pt>
                <c:pt idx="4500">
                  <c:v>0.989615228501623</c:v>
                </c:pt>
              </c:numCache>
            </c:numRef>
          </c:yVal>
          <c:smooth val="1"/>
        </c:ser>
        <c:axId val="77210764"/>
        <c:axId val="75664007"/>
      </c:scatterChart>
      <c:valAx>
        <c:axId val="77210764"/>
        <c:scaling>
          <c:orientation val="minMax"/>
          <c:max val="680"/>
          <c:min val="2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[n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64007"/>
        <c:crossesAt val="0.01"/>
        <c:crossBetween val="midCat"/>
      </c:valAx>
      <c:valAx>
        <c:axId val="7566400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banc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107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18</xdr:row>
      <xdr:rowOff>28440</xdr:rowOff>
    </xdr:from>
    <xdr:to>
      <xdr:col>12</xdr:col>
      <xdr:colOff>559080</xdr:colOff>
      <xdr:row>40</xdr:row>
      <xdr:rowOff>47160</xdr:rowOff>
    </xdr:to>
    <xdr:graphicFrame>
      <xdr:nvGraphicFramePr>
        <xdr:cNvPr id="0" name="Chart 1"/>
        <xdr:cNvGraphicFramePr/>
      </xdr:nvGraphicFramePr>
      <xdr:xfrm>
        <a:off x="2972520" y="2943000"/>
        <a:ext cx="57099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40</xdr:row>
      <xdr:rowOff>114480</xdr:rowOff>
    </xdr:from>
    <xdr:to>
      <xdr:col>12</xdr:col>
      <xdr:colOff>588960</xdr:colOff>
      <xdr:row>62</xdr:row>
      <xdr:rowOff>142920</xdr:rowOff>
    </xdr:to>
    <xdr:graphicFrame>
      <xdr:nvGraphicFramePr>
        <xdr:cNvPr id="13" name="Chart 2"/>
        <xdr:cNvGraphicFramePr/>
      </xdr:nvGraphicFramePr>
      <xdr:xfrm>
        <a:off x="2992680" y="6591600"/>
        <a:ext cx="571968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778968604211</cdr:x>
      <cdr:y>0.765202532917881</cdr:y>
    </cdr:from>
    <cdr:to>
      <cdr:x>0.191779094691716</cdr:x>
      <cdr:y>0.817971655442758</cdr:y>
    </cdr:to>
    <cdr:sp>
      <cdr:nvSpPr>
        <cdr:cNvPr id="1" name="Text 1"/>
        <cdr:cNvSpPr/>
      </cdr:nvSpPr>
      <cdr:spPr>
        <a:xfrm>
          <a:off x="929520" y="2740680"/>
          <a:ext cx="16560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2229227083596</cdr:x>
      <cdr:y>0.609709518544577</cdr:y>
    </cdr:from>
    <cdr:to>
      <cdr:x>0.250977178161644</cdr:x>
      <cdr:y>0.662277615840788</cdr:y>
    </cdr:to>
    <cdr:sp>
      <cdr:nvSpPr>
        <cdr:cNvPr id="2" name="Text 2"/>
        <cdr:cNvSpPr/>
      </cdr:nvSpPr>
      <cdr:spPr>
        <a:xfrm>
          <a:off x="1269000" y="2183760"/>
          <a:ext cx="16416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974025974026</cdr:x>
      <cdr:y>0.542466579555734</cdr:y>
    </cdr:from>
    <cdr:to>
      <cdr:x>0.288488210818308</cdr:x>
      <cdr:y>0.593728012865615</cdr:y>
    </cdr:to>
    <cdr:sp>
      <cdr:nvSpPr>
        <cdr:cNvPr id="3" name="Text 3"/>
        <cdr:cNvSpPr/>
      </cdr:nvSpPr>
      <cdr:spPr>
        <a:xfrm>
          <a:off x="1483200" y="1942920"/>
          <a:ext cx="164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22973143361493</cdr:x>
      <cdr:y>0.313498844104935</cdr:y>
    </cdr:from>
    <cdr:to>
      <cdr:x>0.351973269448998</cdr:x>
      <cdr:y>0.365463865715147</cdr:y>
    </cdr:to>
    <cdr:sp>
      <cdr:nvSpPr>
        <cdr:cNvPr id="4" name="Text 4"/>
        <cdr:cNvSpPr/>
      </cdr:nvSpPr>
      <cdr:spPr>
        <a:xfrm>
          <a:off x="1844280" y="1122840"/>
          <a:ext cx="16560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70255957634598</cdr:x>
      <cdr:y>0.765202532917881</cdr:y>
    </cdr:from>
    <cdr:to>
      <cdr:x>0.398247383684277</cdr:x>
      <cdr:y>0.817971655442758</cdr:y>
    </cdr:to>
    <cdr:sp>
      <cdr:nvSpPr>
        <cdr:cNvPr id="5" name="Text 5"/>
        <cdr:cNvSpPr/>
      </cdr:nvSpPr>
      <cdr:spPr>
        <a:xfrm>
          <a:off x="2114280" y="2740680"/>
          <a:ext cx="15984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6523767494641</cdr:x>
      <cdr:y>0.417529399939692</cdr:y>
    </cdr:from>
    <cdr:to>
      <cdr:x>0.495271718572689</cdr:x>
      <cdr:y>0.468489295406574</cdr:y>
    </cdr:to>
    <cdr:sp>
      <cdr:nvSpPr>
        <cdr:cNvPr id="6" name="Text 6"/>
        <cdr:cNvSpPr/>
      </cdr:nvSpPr>
      <cdr:spPr>
        <a:xfrm>
          <a:off x="2664000" y="1495440"/>
          <a:ext cx="16416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6976421636616</cdr:x>
      <cdr:y>0.749221027238919</cdr:y>
    </cdr:from>
    <cdr:to>
      <cdr:x>0.605724372714664</cdr:x>
      <cdr:y>0.800482460548799</cdr:y>
    </cdr:to>
    <cdr:sp>
      <cdr:nvSpPr>
        <cdr:cNvPr id="7" name="Text 7"/>
        <cdr:cNvSpPr/>
      </cdr:nvSpPr>
      <cdr:spPr>
        <a:xfrm>
          <a:off x="3294720" y="2683440"/>
          <a:ext cx="164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077039465389</cdr:x>
      <cdr:y>0.541762991255403</cdr:y>
    </cdr:from>
    <cdr:to>
      <cdr:x>0.736477115117892</cdr:x>
      <cdr:y>0.594532113780279</cdr:y>
    </cdr:to>
    <cdr:sp>
      <cdr:nvSpPr>
        <cdr:cNvPr id="8" name="Text 8"/>
        <cdr:cNvSpPr/>
      </cdr:nvSpPr>
      <cdr:spPr>
        <a:xfrm>
          <a:off x="3944520" y="1940400"/>
          <a:ext cx="26100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1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6250157609381</cdr:x>
      <cdr:y>0.839280329681375</cdr:y>
    </cdr:from>
    <cdr:to>
      <cdr:x>0.564998108687429</cdr:x>
      <cdr:y>0.890541762991255</cdr:y>
    </cdr:to>
    <cdr:sp>
      <cdr:nvSpPr>
        <cdr:cNvPr id="9" name="Text 10"/>
        <cdr:cNvSpPr/>
      </cdr:nvSpPr>
      <cdr:spPr>
        <a:xfrm>
          <a:off x="3062160" y="3006000"/>
          <a:ext cx="164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0754003278275</cdr:x>
      <cdr:y>0.237209769826113</cdr:y>
    </cdr:from>
    <cdr:to>
      <cdr:x>0.44975412936578</cdr:x>
      <cdr:y>0.288471203135994</cdr:y>
    </cdr:to>
    <cdr:sp>
      <cdr:nvSpPr>
        <cdr:cNvPr id="10" name="Text 11"/>
        <cdr:cNvSpPr/>
      </cdr:nvSpPr>
      <cdr:spPr>
        <a:xfrm>
          <a:off x="2402640" y="849600"/>
          <a:ext cx="165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8971125961417</cdr:x>
      <cdr:y>0.364760277414816</cdr:y>
    </cdr:from>
    <cdr:to>
      <cdr:x>0.904488715168327</cdr:x>
      <cdr:y>0.416524273796361</cdr:y>
    </cdr:to>
    <cdr:sp>
      <cdr:nvSpPr>
        <cdr:cNvPr id="11" name="Text 13"/>
        <cdr:cNvSpPr/>
      </cdr:nvSpPr>
      <cdr:spPr>
        <a:xfrm>
          <a:off x="4905000" y="1306440"/>
          <a:ext cx="25992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1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8228470558568</cdr:x>
      <cdr:y>0.765202532917881</cdr:y>
    </cdr:from>
    <cdr:to>
      <cdr:x>0.548228470558568</cdr:x>
      <cdr:y>0.839280329681375</cdr:y>
    </cdr:to>
    <cdr:sp>
      <cdr:nvSpPr>
        <cdr:cNvPr id="12" name="Line 14"/>
        <cdr:cNvSpPr/>
      </cdr:nvSpPr>
      <cdr:spPr>
        <a:xfrm>
          <a:off x="3130560" y="2740680"/>
          <a:ext cx="0" cy="265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726099817484</cdr:x>
      <cdr:y>0.233984962406015</cdr:y>
    </cdr:from>
    <cdr:to>
      <cdr:x>0.196739882937882</cdr:x>
      <cdr:y>0.285213032581454</cdr:y>
    </cdr:to>
    <cdr:sp>
      <cdr:nvSpPr>
        <cdr:cNvPr id="14" name="Text 1"/>
        <cdr:cNvSpPr/>
      </cdr:nvSpPr>
      <cdr:spPr>
        <a:xfrm>
          <a:off x="959400" y="840240"/>
          <a:ext cx="16596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1739568254767</cdr:x>
      <cdr:y>0.318295739348371</cdr:y>
    </cdr:from>
    <cdr:to>
      <cdr:x>0.270753351375165</cdr:x>
      <cdr:y>0.369724310776942</cdr:y>
    </cdr:to>
    <cdr:sp>
      <cdr:nvSpPr>
        <cdr:cNvPr id="15" name="Text 3"/>
        <cdr:cNvSpPr/>
      </cdr:nvSpPr>
      <cdr:spPr>
        <a:xfrm>
          <a:off x="1382760" y="1143000"/>
          <a:ext cx="16596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801183208509</cdr:x>
      <cdr:y>0.410225563909774</cdr:y>
    </cdr:from>
    <cdr:to>
      <cdr:x>0.336270375731638</cdr:x>
      <cdr:y>0.462255639097744</cdr:y>
    </cdr:to>
    <cdr:sp>
      <cdr:nvSpPr>
        <cdr:cNvPr id="16" name="Text 4"/>
        <cdr:cNvSpPr/>
      </cdr:nvSpPr>
      <cdr:spPr>
        <a:xfrm>
          <a:off x="1761840" y="1473120"/>
          <a:ext cx="1616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024230599786</cdr:x>
      <cdr:y>0.214736842105263</cdr:y>
    </cdr:from>
    <cdr:to>
      <cdr:x>0.378500849644408</cdr:x>
      <cdr:y>0.266265664160401</cdr:y>
    </cdr:to>
    <cdr:sp>
      <cdr:nvSpPr>
        <cdr:cNvPr id="17" name="Text 5"/>
        <cdr:cNvSpPr/>
      </cdr:nvSpPr>
      <cdr:spPr>
        <a:xfrm>
          <a:off x="2003400" y="771120"/>
          <a:ext cx="1616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04241928378123</cdr:x>
      <cdr:y>0.48671679197995</cdr:y>
    </cdr:from>
    <cdr:to>
      <cdr:x>0.433255711498521</cdr:x>
      <cdr:y>0.538245614035088</cdr:y>
    </cdr:to>
    <cdr:sp>
      <cdr:nvSpPr>
        <cdr:cNvPr id="18" name="Text 6"/>
        <cdr:cNvSpPr/>
      </cdr:nvSpPr>
      <cdr:spPr>
        <a:xfrm>
          <a:off x="2312280" y="1747800"/>
          <a:ext cx="16596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7486311284537</cdr:x>
      <cdr:y>0.369724310776942</cdr:y>
    </cdr:from>
    <cdr:to>
      <cdr:x>0.486500094404934</cdr:x>
      <cdr:y>0.420952380952381</cdr:y>
    </cdr:to>
    <cdr:sp>
      <cdr:nvSpPr>
        <cdr:cNvPr id="19" name="Text 7"/>
        <cdr:cNvSpPr/>
      </cdr:nvSpPr>
      <cdr:spPr>
        <a:xfrm>
          <a:off x="2616840" y="1327680"/>
          <a:ext cx="16596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3758575114859</cdr:x>
      <cdr:y>0.111478696741855</cdr:y>
    </cdr:from>
    <cdr:to>
      <cdr:x>0.552017118761407</cdr:x>
      <cdr:y>0.162706766917293</cdr:y>
    </cdr:to>
    <cdr:sp>
      <cdr:nvSpPr>
        <cdr:cNvPr id="20" name="Text 8"/>
        <cdr:cNvSpPr/>
      </cdr:nvSpPr>
      <cdr:spPr>
        <a:xfrm>
          <a:off x="2995920" y="400320"/>
          <a:ext cx="16164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62779281263767</cdr:x>
      <cdr:y>0.214736842105263</cdr:y>
    </cdr:from>
    <cdr:to>
      <cdr:x>0.591730127761344</cdr:x>
      <cdr:y>0.266265664160401</cdr:y>
    </cdr:to>
    <cdr:sp>
      <cdr:nvSpPr>
        <cdr:cNvPr id="21" name="Text 9"/>
        <cdr:cNvSpPr/>
      </cdr:nvSpPr>
      <cdr:spPr>
        <a:xfrm>
          <a:off x="3219120" y="771120"/>
          <a:ext cx="16560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75498772735855</cdr:x>
      <cdr:y>0.318295739348371</cdr:y>
    </cdr:from>
    <cdr:to>
      <cdr:x>0.720498458052741</cdr:x>
      <cdr:y>0.369724310776942</cdr:y>
    </cdr:to>
    <cdr:sp>
      <cdr:nvSpPr>
        <cdr:cNvPr id="22" name="Text 10"/>
        <cdr:cNvSpPr/>
      </cdr:nvSpPr>
      <cdr:spPr>
        <a:xfrm>
          <a:off x="3863880" y="1143000"/>
          <a:ext cx="25740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1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0777267291837</cdr:x>
      <cdr:y>0.410225563909774</cdr:y>
    </cdr:from>
    <cdr:to>
      <cdr:x>0.89628044559129</cdr:x>
      <cdr:y>0.461453634085213</cdr:y>
    </cdr:to>
    <cdr:sp>
      <cdr:nvSpPr>
        <cdr:cNvPr id="23" name="Text 11"/>
        <cdr:cNvSpPr/>
      </cdr:nvSpPr>
      <cdr:spPr>
        <a:xfrm>
          <a:off x="4866480" y="1473120"/>
          <a:ext cx="26028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1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348102460822</cdr:x>
      <cdr:y>0.285213032581454</cdr:y>
    </cdr:from>
    <cdr:to>
      <cdr:x>0.242494807728617</cdr:x>
      <cdr:y>0.336741854636591</cdr:y>
    </cdr:to>
    <cdr:sp>
      <cdr:nvSpPr>
        <cdr:cNvPr id="24" name="Text 2"/>
        <cdr:cNvSpPr/>
      </cdr:nvSpPr>
      <cdr:spPr>
        <a:xfrm>
          <a:off x="1221120" y="1024200"/>
          <a:ext cx="16596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6220026433382</cdr:x>
      <cdr:y>0.176541353383459</cdr:y>
    </cdr:from>
    <cdr:to>
      <cdr:x>0.536220026433382</cdr:x>
      <cdr:y>0.285213032581454</cdr:y>
    </cdr:to>
    <cdr:sp>
      <cdr:nvSpPr>
        <cdr:cNvPr id="25" name="Line 12"/>
        <cdr:cNvSpPr/>
      </cdr:nvSpPr>
      <cdr:spPr>
        <a:xfrm flipV="1">
          <a:off x="3067200" y="633960"/>
          <a:ext cx="0" cy="390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9.14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F1" s="1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4</v>
      </c>
    </row>
    <row r="3" customFormat="false" ht="12.75" hidden="false" customHeight="false" outlineLevel="0" collapsed="false">
      <c r="A3" s="3" t="n">
        <v>680</v>
      </c>
      <c r="B3" s="4" t="n">
        <v>90.355</v>
      </c>
      <c r="C3" s="5" t="n">
        <f aca="false">-LOG(B3/100)</f>
        <v>0.0440478097624105</v>
      </c>
      <c r="E3" s="6"/>
      <c r="F3" s="7" t="s">
        <v>5</v>
      </c>
      <c r="G3" s="8"/>
    </row>
    <row r="4" customFormat="false" ht="12.75" hidden="false" customHeight="false" outlineLevel="0" collapsed="false">
      <c r="A4" s="3" t="n">
        <v>679.9</v>
      </c>
      <c r="B4" s="4" t="n">
        <v>90.344</v>
      </c>
      <c r="C4" s="5" t="n">
        <f aca="false">-LOG(B4/100)</f>
        <v>0.0441006848674951</v>
      </c>
      <c r="E4" s="9"/>
      <c r="F4" s="10" t="s">
        <v>6</v>
      </c>
      <c r="G4" s="11"/>
    </row>
    <row r="5" customFormat="false" ht="12.75" hidden="false" customHeight="false" outlineLevel="0" collapsed="false">
      <c r="A5" s="3" t="n">
        <v>679.8</v>
      </c>
      <c r="B5" s="4" t="n">
        <v>90.417</v>
      </c>
      <c r="C5" s="5" t="n">
        <f aca="false">-LOG(B5/100)</f>
        <v>0.0437499067803802</v>
      </c>
      <c r="E5" s="9"/>
      <c r="F5" s="12" t="s">
        <v>7</v>
      </c>
      <c r="G5" s="13"/>
    </row>
    <row r="6" customFormat="false" ht="12.75" hidden="false" customHeight="false" outlineLevel="0" collapsed="false">
      <c r="A6" s="3" t="n">
        <v>679.7</v>
      </c>
      <c r="B6" s="4" t="n">
        <v>90.328</v>
      </c>
      <c r="C6" s="5" t="n">
        <f aca="false">-LOG(B6/100)</f>
        <v>0.044177605604838</v>
      </c>
      <c r="E6" s="14"/>
      <c r="F6" s="12" t="s">
        <v>8</v>
      </c>
      <c r="G6" s="13"/>
    </row>
    <row r="7" customFormat="false" ht="12.75" hidden="false" customHeight="false" outlineLevel="0" collapsed="false">
      <c r="A7" s="3" t="n">
        <v>679.6</v>
      </c>
      <c r="B7" s="4" t="n">
        <v>90.323</v>
      </c>
      <c r="C7" s="5" t="n">
        <f aca="false">-LOG(B7/100)</f>
        <v>0.0442016461294969</v>
      </c>
      <c r="E7" s="14"/>
      <c r="F7" s="12" t="n">
        <v>637.5</v>
      </c>
      <c r="G7" s="13"/>
    </row>
    <row r="8" customFormat="false" ht="12.75" hidden="false" customHeight="false" outlineLevel="0" collapsed="false">
      <c r="A8" s="3" t="n">
        <v>679.5</v>
      </c>
      <c r="B8" s="4" t="n">
        <v>90.282</v>
      </c>
      <c r="C8" s="5" t="n">
        <f aca="false">-LOG(B8/100)</f>
        <v>0.0443988286445316</v>
      </c>
      <c r="E8" s="14"/>
      <c r="F8" s="12" t="n">
        <v>536.4</v>
      </c>
      <c r="G8" s="13"/>
    </row>
    <row r="9" customFormat="false" ht="12.75" hidden="false" customHeight="false" outlineLevel="0" collapsed="false">
      <c r="A9" s="3" t="n">
        <v>679.4</v>
      </c>
      <c r="B9" s="4" t="n">
        <v>90.334</v>
      </c>
      <c r="C9" s="5" t="n">
        <f aca="false">-LOG(B9/100)</f>
        <v>0.044148758731756</v>
      </c>
      <c r="E9" s="14"/>
      <c r="F9" s="12" t="n">
        <v>459.9</v>
      </c>
      <c r="G9" s="13"/>
    </row>
    <row r="10" customFormat="false" ht="12.75" hidden="false" customHeight="false" outlineLevel="0" collapsed="false">
      <c r="A10" s="3" t="n">
        <v>679.3</v>
      </c>
      <c r="B10" s="4" t="n">
        <v>90.347</v>
      </c>
      <c r="C10" s="5" t="n">
        <f aca="false">-LOG(B10/100)</f>
        <v>0.0440862637458473</v>
      </c>
      <c r="E10" s="14"/>
      <c r="F10" s="12" t="n">
        <v>453.4</v>
      </c>
      <c r="G10" s="13"/>
    </row>
    <row r="11" customFormat="false" ht="12.75" hidden="false" customHeight="false" outlineLevel="0" collapsed="false">
      <c r="A11" s="3" t="n">
        <v>679.2</v>
      </c>
      <c r="B11" s="4" t="n">
        <v>90.345</v>
      </c>
      <c r="C11" s="5" t="n">
        <f aca="false">-LOG(B11/100)</f>
        <v>0.0440958777737383</v>
      </c>
      <c r="E11" s="14"/>
      <c r="F11" s="12" t="n">
        <v>418.5</v>
      </c>
      <c r="G11" s="13"/>
    </row>
    <row r="12" customFormat="false" ht="12.75" hidden="false" customHeight="false" outlineLevel="0" collapsed="false">
      <c r="A12" s="3" t="n">
        <v>679.1</v>
      </c>
      <c r="B12" s="4" t="n">
        <v>90.34</v>
      </c>
      <c r="C12" s="5" t="n">
        <f aca="false">-LOG(B12/100)</f>
        <v>0.0441199137746246</v>
      </c>
      <c r="E12" s="14"/>
      <c r="F12" s="12" t="n">
        <v>385.8</v>
      </c>
      <c r="G12" s="13"/>
    </row>
    <row r="13" customFormat="false" ht="12.75" hidden="false" customHeight="false" outlineLevel="0" collapsed="false">
      <c r="A13" s="3" t="n">
        <v>679</v>
      </c>
      <c r="B13" s="4" t="n">
        <v>90.303</v>
      </c>
      <c r="C13" s="5" t="n">
        <f aca="false">-LOG(B13/100)</f>
        <v>0.04429782153806</v>
      </c>
      <c r="E13" s="14"/>
      <c r="F13" s="12" t="n">
        <v>360.8</v>
      </c>
      <c r="G13" s="13"/>
    </row>
    <row r="14" customFormat="false" ht="12.75" hidden="false" customHeight="false" outlineLevel="0" collapsed="false">
      <c r="A14" s="3" t="n">
        <v>678.9</v>
      </c>
      <c r="B14" s="4" t="n">
        <v>90.33</v>
      </c>
      <c r="C14" s="5" t="n">
        <f aca="false">-LOG(B14/100)</f>
        <v>0.0441679897675782</v>
      </c>
      <c r="E14" s="14"/>
      <c r="F14" s="12" t="n">
        <v>333.8</v>
      </c>
      <c r="G14" s="13"/>
    </row>
    <row r="15" customFormat="false" ht="12.75" hidden="false" customHeight="false" outlineLevel="0" collapsed="false">
      <c r="A15" s="3" t="n">
        <v>678.8</v>
      </c>
      <c r="B15" s="4" t="n">
        <v>90.301</v>
      </c>
      <c r="C15" s="5" t="n">
        <f aca="false">-LOG(B15/100)</f>
        <v>0.0443074402504235</v>
      </c>
      <c r="E15" s="14"/>
      <c r="F15" s="12" t="n">
        <v>287.6</v>
      </c>
      <c r="G15" s="13"/>
    </row>
    <row r="16" customFormat="false" ht="12.75" hidden="false" customHeight="false" outlineLevel="0" collapsed="false">
      <c r="A16" s="3" t="n">
        <v>678.7</v>
      </c>
      <c r="B16" s="4" t="n">
        <v>90.305</v>
      </c>
      <c r="C16" s="5" t="n">
        <f aca="false">-LOG(B16/100)</f>
        <v>0.0442882030387262</v>
      </c>
      <c r="E16" s="14"/>
      <c r="F16" s="12" t="n">
        <v>279.3</v>
      </c>
      <c r="G16" s="13"/>
    </row>
    <row r="17" customFormat="false" ht="12.75" hidden="false" customHeight="false" outlineLevel="0" collapsed="false">
      <c r="A17" s="3" t="n">
        <v>678.6</v>
      </c>
      <c r="B17" s="4" t="n">
        <v>90.263</v>
      </c>
      <c r="C17" s="5" t="n">
        <f aca="false">-LOG(B17/100)</f>
        <v>0.0444902362735063</v>
      </c>
      <c r="E17" s="15"/>
      <c r="F17" s="16" t="n">
        <v>241.5</v>
      </c>
      <c r="G17" s="17"/>
    </row>
    <row r="18" customFormat="false" ht="12.75" hidden="false" customHeight="false" outlineLevel="0" collapsed="false">
      <c r="A18" s="3" t="n">
        <v>678.5</v>
      </c>
      <c r="B18" s="4" t="n">
        <v>90.346</v>
      </c>
      <c r="C18" s="5" t="n">
        <f aca="false">-LOG(B18/100)</f>
        <v>0.0440910707331894</v>
      </c>
    </row>
    <row r="19" customFormat="false" ht="12.75" hidden="false" customHeight="false" outlineLevel="0" collapsed="false">
      <c r="A19" s="3" t="n">
        <v>678.4</v>
      </c>
      <c r="B19" s="4" t="n">
        <v>90.354</v>
      </c>
      <c r="C19" s="5" t="n">
        <f aca="false">-LOG(B19/100)</f>
        <v>0.0440526163241413</v>
      </c>
    </row>
    <row r="20" customFormat="false" ht="12.75" hidden="false" customHeight="false" outlineLevel="0" collapsed="false">
      <c r="A20" s="3" t="n">
        <v>678.3</v>
      </c>
      <c r="B20" s="4" t="n">
        <v>90.29</v>
      </c>
      <c r="C20" s="5" t="n">
        <f aca="false">-LOG(B20/100)</f>
        <v>0.044360346976748</v>
      </c>
    </row>
    <row r="21" customFormat="false" ht="12.75" hidden="false" customHeight="false" outlineLevel="0" collapsed="false">
      <c r="A21" s="3" t="n">
        <v>678.2</v>
      </c>
      <c r="B21" s="4" t="n">
        <v>90.267</v>
      </c>
      <c r="C21" s="5" t="n">
        <f aca="false">-LOG(B21/100)</f>
        <v>0.0444709909632765</v>
      </c>
    </row>
    <row r="22" customFormat="false" ht="12.75" hidden="false" customHeight="false" outlineLevel="0" collapsed="false">
      <c r="A22" s="3" t="n">
        <v>678.1</v>
      </c>
      <c r="B22" s="4" t="n">
        <v>90.303</v>
      </c>
      <c r="C22" s="5" t="n">
        <f aca="false">-LOG(B22/100)</f>
        <v>0.04429782153806</v>
      </c>
    </row>
    <row r="23" customFormat="false" ht="12.75" hidden="false" customHeight="false" outlineLevel="0" collapsed="false">
      <c r="A23" s="3" t="n">
        <v>678</v>
      </c>
      <c r="B23" s="4" t="n">
        <v>90.341</v>
      </c>
      <c r="C23" s="5" t="n">
        <f aca="false">-LOG(B23/100)</f>
        <v>0.0441151064680245</v>
      </c>
    </row>
    <row r="24" customFormat="false" ht="12.75" hidden="false" customHeight="false" outlineLevel="0" collapsed="false">
      <c r="A24" s="3" t="n">
        <v>677.9</v>
      </c>
      <c r="B24" s="4" t="n">
        <v>90.338</v>
      </c>
      <c r="C24" s="5" t="n">
        <f aca="false">-LOG(B24/100)</f>
        <v>0.0441295285474674</v>
      </c>
    </row>
    <row r="25" customFormat="false" ht="12.75" hidden="false" customHeight="false" outlineLevel="0" collapsed="false">
      <c r="A25" s="3" t="n">
        <v>677.8</v>
      </c>
      <c r="B25" s="4" t="n">
        <v>90.318</v>
      </c>
      <c r="C25" s="5" t="n">
        <f aca="false">-LOG(B25/100)</f>
        <v>0.0442256879850011</v>
      </c>
    </row>
    <row r="26" customFormat="false" ht="12.75" hidden="false" customHeight="false" outlineLevel="0" collapsed="false">
      <c r="A26" s="3" t="n">
        <v>677.7</v>
      </c>
      <c r="B26" s="4" t="n">
        <v>90.285</v>
      </c>
      <c r="C26" s="5" t="n">
        <f aca="false">-LOG(B26/100)</f>
        <v>0.0443843976195289</v>
      </c>
    </row>
    <row r="27" customFormat="false" ht="12.75" hidden="false" customHeight="false" outlineLevel="0" collapsed="false">
      <c r="A27" s="3" t="n">
        <v>677.6</v>
      </c>
      <c r="B27" s="4" t="n">
        <v>90.244</v>
      </c>
      <c r="C27" s="5" t="n">
        <f aca="false">-LOG(B27/100)</f>
        <v>0.0445816631454463</v>
      </c>
    </row>
    <row r="28" customFormat="false" ht="12.75" hidden="false" customHeight="false" outlineLevel="0" collapsed="false">
      <c r="A28" s="3" t="n">
        <v>677.5</v>
      </c>
      <c r="B28" s="4" t="n">
        <v>90.262</v>
      </c>
      <c r="C28" s="5" t="n">
        <f aca="false">-LOG(B28/100)</f>
        <v>0.0444950477343223</v>
      </c>
    </row>
    <row r="29" customFormat="false" ht="12.75" hidden="false" customHeight="false" outlineLevel="0" collapsed="false">
      <c r="A29" s="3" t="n">
        <v>677.4</v>
      </c>
      <c r="B29" s="4" t="n">
        <v>90.273</v>
      </c>
      <c r="C29" s="5" t="n">
        <f aca="false">-LOG(B29/100)</f>
        <v>0.0444421245969047</v>
      </c>
    </row>
    <row r="30" customFormat="false" ht="12.75" hidden="false" customHeight="false" outlineLevel="0" collapsed="false">
      <c r="A30" s="3" t="n">
        <v>677.3</v>
      </c>
      <c r="B30" s="4" t="n">
        <v>90.279</v>
      </c>
      <c r="C30" s="5" t="n">
        <f aca="false">-LOG(B30/100)</f>
        <v>0.0444132601490738</v>
      </c>
    </row>
    <row r="31" customFormat="false" ht="12.75" hidden="false" customHeight="false" outlineLevel="0" collapsed="false">
      <c r="A31" s="3" t="n">
        <v>677.2</v>
      </c>
      <c r="B31" s="4" t="n">
        <v>90.27</v>
      </c>
      <c r="C31" s="5" t="n">
        <f aca="false">-LOG(B31/100)</f>
        <v>0.044456557540257</v>
      </c>
    </row>
    <row r="32" customFormat="false" ht="12.75" hidden="false" customHeight="false" outlineLevel="0" collapsed="false">
      <c r="A32" s="3" t="n">
        <v>677.1</v>
      </c>
      <c r="B32" s="4" t="n">
        <v>90.287</v>
      </c>
      <c r="C32" s="5" t="n">
        <f aca="false">-LOG(B32/100)</f>
        <v>0.0443747772025889</v>
      </c>
    </row>
    <row r="33" customFormat="false" ht="12.75" hidden="false" customHeight="false" outlineLevel="0" collapsed="false">
      <c r="A33" s="3" t="n">
        <v>677</v>
      </c>
      <c r="B33" s="4" t="n">
        <v>90.269</v>
      </c>
      <c r="C33" s="5" t="n">
        <f aca="false">-LOG(B33/100)</f>
        <v>0.0444613686279655</v>
      </c>
    </row>
    <row r="34" customFormat="false" ht="12.75" hidden="false" customHeight="false" outlineLevel="0" collapsed="false">
      <c r="A34" s="3" t="n">
        <v>676.9</v>
      </c>
      <c r="B34" s="4" t="n">
        <v>90.322</v>
      </c>
      <c r="C34" s="5" t="n">
        <f aca="false">-LOG(B34/100)</f>
        <v>0.0442064543941254</v>
      </c>
    </row>
    <row r="35" customFormat="false" ht="12.75" hidden="false" customHeight="false" outlineLevel="0" collapsed="false">
      <c r="A35" s="3" t="n">
        <v>676.8</v>
      </c>
      <c r="B35" s="4" t="n">
        <v>90.248</v>
      </c>
      <c r="C35" s="5" t="n">
        <f aca="false">-LOG(B35/100)</f>
        <v>0.0445624137833926</v>
      </c>
    </row>
    <row r="36" customFormat="false" ht="12.75" hidden="false" customHeight="false" outlineLevel="0" collapsed="false">
      <c r="A36" s="3" t="n">
        <v>676.7</v>
      </c>
      <c r="B36" s="4" t="n">
        <v>90.27</v>
      </c>
      <c r="C36" s="5" t="n">
        <f aca="false">-LOG(B36/100)</f>
        <v>0.044456557540257</v>
      </c>
    </row>
    <row r="37" customFormat="false" ht="12.75" hidden="false" customHeight="false" outlineLevel="0" collapsed="false">
      <c r="A37" s="3" t="n">
        <v>676.6</v>
      </c>
      <c r="B37" s="4" t="n">
        <v>90.309</v>
      </c>
      <c r="C37" s="5" t="n">
        <f aca="false">-LOG(B37/100)</f>
        <v>0.0442689666791096</v>
      </c>
    </row>
    <row r="38" customFormat="false" ht="12.75" hidden="false" customHeight="false" outlineLevel="0" collapsed="false">
      <c r="A38" s="3" t="n">
        <v>676.5</v>
      </c>
      <c r="B38" s="4" t="n">
        <v>90.24</v>
      </c>
      <c r="C38" s="5" t="n">
        <f aca="false">-LOG(B38/100)</f>
        <v>0.0446009133607329</v>
      </c>
    </row>
    <row r="39" customFormat="false" ht="12.75" hidden="false" customHeight="false" outlineLevel="0" collapsed="false">
      <c r="A39" s="3" t="n">
        <v>676.4</v>
      </c>
      <c r="B39" s="4" t="n">
        <v>90.206</v>
      </c>
      <c r="C39" s="5" t="n">
        <f aca="false">-LOG(B39/100)</f>
        <v>0.0447645746506418</v>
      </c>
    </row>
    <row r="40" customFormat="false" ht="12.75" hidden="false" customHeight="false" outlineLevel="0" collapsed="false">
      <c r="A40" s="3" t="n">
        <v>676.3</v>
      </c>
      <c r="B40" s="4" t="n">
        <v>90.165</v>
      </c>
      <c r="C40" s="5" t="n">
        <f aca="false">-LOG(B40/100)</f>
        <v>0.044962012975702</v>
      </c>
    </row>
    <row r="41" customFormat="false" ht="12.75" hidden="false" customHeight="false" outlineLevel="0" collapsed="false">
      <c r="A41" s="3" t="n">
        <v>676.2</v>
      </c>
      <c r="B41" s="4" t="n">
        <v>90.156</v>
      </c>
      <c r="C41" s="5" t="n">
        <f aca="false">-LOG(B41/100)</f>
        <v>0.0450053651126176</v>
      </c>
    </row>
    <row r="42" customFormat="false" ht="12.75" hidden="false" customHeight="false" outlineLevel="0" collapsed="false">
      <c r="A42" s="3" t="n">
        <v>676.1</v>
      </c>
      <c r="B42" s="4" t="n">
        <v>90.234</v>
      </c>
      <c r="C42" s="5" t="n">
        <f aca="false">-LOG(B42/100)</f>
        <v>0.0446297902836402</v>
      </c>
    </row>
    <row r="43" customFormat="false" ht="12.75" hidden="false" customHeight="false" outlineLevel="0" collapsed="false">
      <c r="A43" s="3" t="n">
        <v>676</v>
      </c>
      <c r="B43" s="4" t="n">
        <v>90.242</v>
      </c>
      <c r="C43" s="5" t="n">
        <f aca="false">-LOG(B43/100)</f>
        <v>0.0445912881464308</v>
      </c>
    </row>
    <row r="44" customFormat="false" ht="12.75" hidden="false" customHeight="false" outlineLevel="0" collapsed="false">
      <c r="A44" s="3" t="n">
        <v>675.9</v>
      </c>
      <c r="B44" s="4" t="n">
        <v>90.277</v>
      </c>
      <c r="C44" s="5" t="n">
        <f aca="false">-LOG(B44/100)</f>
        <v>0.0444228814185287</v>
      </c>
    </row>
    <row r="45" customFormat="false" ht="12.75" hidden="false" customHeight="false" outlineLevel="0" collapsed="false">
      <c r="A45" s="3" t="n">
        <v>675.8</v>
      </c>
      <c r="B45" s="4" t="n">
        <v>90.234</v>
      </c>
      <c r="C45" s="5" t="n">
        <f aca="false">-LOG(B45/100)</f>
        <v>0.0446297902836402</v>
      </c>
    </row>
    <row r="46" customFormat="false" ht="12.75" hidden="false" customHeight="false" outlineLevel="0" collapsed="false">
      <c r="A46" s="3" t="n">
        <v>675.7</v>
      </c>
      <c r="B46" s="4" t="n">
        <v>90.231</v>
      </c>
      <c r="C46" s="5" t="n">
        <f aca="false">-LOG(B46/100)</f>
        <v>0.0446442294651527</v>
      </c>
    </row>
    <row r="47" customFormat="false" ht="12.75" hidden="false" customHeight="false" outlineLevel="0" collapsed="false">
      <c r="A47" s="3" t="n">
        <v>675.6</v>
      </c>
      <c r="B47" s="4" t="n">
        <v>90.156</v>
      </c>
      <c r="C47" s="5" t="n">
        <f aca="false">-LOG(B47/100)</f>
        <v>0.0450053651126176</v>
      </c>
    </row>
    <row r="48" customFormat="false" ht="12.75" hidden="false" customHeight="false" outlineLevel="0" collapsed="false">
      <c r="A48" s="3" t="n">
        <v>675.5</v>
      </c>
      <c r="B48" s="4" t="n">
        <v>90.176</v>
      </c>
      <c r="C48" s="5" t="n">
        <f aca="false">-LOG(B48/100)</f>
        <v>0.0449090329067564</v>
      </c>
    </row>
    <row r="49" customFormat="false" ht="12.75" hidden="false" customHeight="false" outlineLevel="0" collapsed="false">
      <c r="A49" s="3" t="n">
        <v>675.4</v>
      </c>
      <c r="B49" s="4" t="n">
        <v>90.163</v>
      </c>
      <c r="C49" s="5" t="n">
        <f aca="false">-LOG(B49/100)</f>
        <v>0.0449716464099312</v>
      </c>
    </row>
    <row r="50" customFormat="false" ht="12.75" hidden="false" customHeight="false" outlineLevel="0" collapsed="false">
      <c r="A50" s="3" t="n">
        <v>675.3</v>
      </c>
      <c r="B50" s="4" t="n">
        <v>90.226</v>
      </c>
      <c r="C50" s="5" t="n">
        <f aca="false">-LOG(B50/100)</f>
        <v>0.0446682958345379</v>
      </c>
    </row>
    <row r="51" customFormat="false" ht="12.75" hidden="false" customHeight="false" outlineLevel="0" collapsed="false">
      <c r="A51" s="3" t="n">
        <v>675.2</v>
      </c>
      <c r="B51" s="4" t="n">
        <v>90.183</v>
      </c>
      <c r="C51" s="5" t="n">
        <f aca="false">-LOG(B51/100)</f>
        <v>0.0448753216822004</v>
      </c>
    </row>
    <row r="52" customFormat="false" ht="12.75" hidden="false" customHeight="false" outlineLevel="0" collapsed="false">
      <c r="A52" s="3" t="n">
        <v>675.1</v>
      </c>
      <c r="B52" s="4" t="n">
        <v>90.171</v>
      </c>
      <c r="C52" s="5" t="n">
        <f aca="false">-LOG(B52/100)</f>
        <v>0.0449331139550696</v>
      </c>
    </row>
    <row r="53" customFormat="false" ht="12.75" hidden="false" customHeight="false" outlineLevel="0" collapsed="false">
      <c r="A53" s="3" t="n">
        <v>675</v>
      </c>
      <c r="B53" s="4" t="n">
        <v>90.115</v>
      </c>
      <c r="C53" s="5" t="n">
        <f aca="false">-LOG(B53/100)</f>
        <v>0.0452029129607468</v>
      </c>
    </row>
    <row r="54" customFormat="false" ht="12.75" hidden="false" customHeight="false" outlineLevel="0" collapsed="false">
      <c r="A54" s="3" t="n">
        <v>674.9</v>
      </c>
      <c r="B54" s="4" t="n">
        <v>90.073</v>
      </c>
      <c r="C54" s="5" t="n">
        <f aca="false">-LOG(B54/100)</f>
        <v>0.0454053722651431</v>
      </c>
    </row>
    <row r="55" customFormat="false" ht="12.75" hidden="false" customHeight="false" outlineLevel="0" collapsed="false">
      <c r="A55" s="3" t="n">
        <v>674.8</v>
      </c>
      <c r="B55" s="4" t="n">
        <v>90.122</v>
      </c>
      <c r="C55" s="5" t="n">
        <f aca="false">-LOG(B55/100)</f>
        <v>0.0451691789175165</v>
      </c>
    </row>
    <row r="56" customFormat="false" ht="12.75" hidden="false" customHeight="false" outlineLevel="0" collapsed="false">
      <c r="A56" s="3" t="n">
        <v>674.7</v>
      </c>
      <c r="B56" s="4" t="n">
        <v>90.199</v>
      </c>
      <c r="C56" s="5" t="n">
        <f aca="false">-LOG(B56/100)</f>
        <v>0.0447982772794476</v>
      </c>
    </row>
    <row r="57" customFormat="false" ht="12.75" hidden="false" customHeight="false" outlineLevel="0" collapsed="false">
      <c r="A57" s="3" t="n">
        <v>674.6</v>
      </c>
      <c r="B57" s="4" t="n">
        <v>90.208</v>
      </c>
      <c r="C57" s="5" t="n">
        <f aca="false">-LOG(B57/100)</f>
        <v>0.0447549458084917</v>
      </c>
    </row>
    <row r="58" customFormat="false" ht="12.75" hidden="false" customHeight="false" outlineLevel="0" collapsed="false">
      <c r="A58" s="3" t="n">
        <v>674.5</v>
      </c>
      <c r="B58" s="4" t="n">
        <v>90.12</v>
      </c>
      <c r="C58" s="5" t="n">
        <f aca="false">-LOG(B58/100)</f>
        <v>0.0451788169482068</v>
      </c>
    </row>
    <row r="59" customFormat="false" ht="12.75" hidden="false" customHeight="false" outlineLevel="0" collapsed="false">
      <c r="A59" s="3" t="n">
        <v>674.4</v>
      </c>
      <c r="B59" s="4" t="n">
        <v>90.103</v>
      </c>
      <c r="C59" s="5" t="n">
        <f aca="false">-LOG(B59/100)</f>
        <v>0.0452607488460695</v>
      </c>
    </row>
    <row r="60" customFormat="false" ht="12.75" hidden="false" customHeight="false" outlineLevel="0" collapsed="false">
      <c r="A60" s="3" t="n">
        <v>674.3</v>
      </c>
      <c r="B60" s="4" t="n">
        <v>90.03</v>
      </c>
      <c r="C60" s="5" t="n">
        <f aca="false">-LOG(B60/100)</f>
        <v>0.0456127498554849</v>
      </c>
    </row>
    <row r="61" customFormat="false" ht="12.75" hidden="false" customHeight="false" outlineLevel="0" collapsed="false">
      <c r="A61" s="3" t="n">
        <v>674.2</v>
      </c>
      <c r="B61" s="4" t="n">
        <v>90.073</v>
      </c>
      <c r="C61" s="5" t="n">
        <f aca="false">-LOG(B61/100)</f>
        <v>0.0454053722651431</v>
      </c>
    </row>
    <row r="62" customFormat="false" ht="12.75" hidden="false" customHeight="false" outlineLevel="0" collapsed="false">
      <c r="A62" s="3" t="n">
        <v>674.1</v>
      </c>
      <c r="B62" s="4" t="n">
        <v>90.087</v>
      </c>
      <c r="C62" s="5" t="n">
        <f aca="false">-LOG(B62/100)</f>
        <v>0.0453378753428641</v>
      </c>
    </row>
    <row r="63" customFormat="false" ht="12.75" hidden="false" customHeight="false" outlineLevel="0" collapsed="false">
      <c r="A63" s="3" t="n">
        <v>674</v>
      </c>
      <c r="B63" s="4" t="n">
        <v>90.089</v>
      </c>
      <c r="C63" s="5" t="n">
        <f aca="false">-LOG(B63/100)</f>
        <v>0.0453282337816813</v>
      </c>
    </row>
    <row r="64" customFormat="false" ht="12.75" hidden="false" customHeight="false" outlineLevel="0" collapsed="false">
      <c r="A64" s="3" t="n">
        <v>673.9</v>
      </c>
      <c r="B64" s="4" t="n">
        <v>90.098</v>
      </c>
      <c r="C64" s="5" t="n">
        <f aca="false">-LOG(B64/100)</f>
        <v>0.0452848494050017</v>
      </c>
    </row>
    <row r="65" customFormat="false" ht="12.75" hidden="false" customHeight="false" outlineLevel="0" collapsed="false">
      <c r="A65" s="3" t="n">
        <v>673.8</v>
      </c>
      <c r="B65" s="4" t="n">
        <v>90.004</v>
      </c>
      <c r="C65" s="5" t="n">
        <f aca="false">-LOG(B65/100)</f>
        <v>0.0457381890126217</v>
      </c>
    </row>
    <row r="66" customFormat="false" ht="12.75" hidden="false" customHeight="false" outlineLevel="0" collapsed="false">
      <c r="A66" s="3" t="n">
        <v>673.7</v>
      </c>
      <c r="B66" s="4" t="n">
        <v>90.03</v>
      </c>
      <c r="C66" s="5" t="n">
        <f aca="false">-LOG(B66/100)</f>
        <v>0.0456127498554849</v>
      </c>
    </row>
    <row r="67" customFormat="false" ht="12.75" hidden="false" customHeight="false" outlineLevel="0" collapsed="false">
      <c r="A67" s="3" t="n">
        <v>673.6</v>
      </c>
      <c r="B67" s="4" t="n">
        <v>89.988</v>
      </c>
      <c r="C67" s="5" t="n">
        <f aca="false">-LOG(B67/100)</f>
        <v>0.0458154003523341</v>
      </c>
    </row>
    <row r="68" customFormat="false" ht="12.75" hidden="false" customHeight="false" outlineLevel="0" collapsed="false">
      <c r="A68" s="3" t="n">
        <v>673.5</v>
      </c>
      <c r="B68" s="4" t="n">
        <v>90.097</v>
      </c>
      <c r="C68" s="5" t="n">
        <f aca="false">-LOG(B68/100)</f>
        <v>0.0452896696772835</v>
      </c>
    </row>
    <row r="69" customFormat="false" ht="12.75" hidden="false" customHeight="false" outlineLevel="0" collapsed="false">
      <c r="A69" s="3" t="n">
        <v>673.4</v>
      </c>
      <c r="B69" s="4" t="n">
        <v>90.07</v>
      </c>
      <c r="C69" s="5" t="n">
        <f aca="false">-LOG(B69/100)</f>
        <v>0.0454198372562427</v>
      </c>
    </row>
    <row r="70" customFormat="false" ht="12.75" hidden="false" customHeight="false" outlineLevel="0" collapsed="false">
      <c r="A70" s="3" t="n">
        <v>673.3</v>
      </c>
      <c r="B70" s="4" t="n">
        <v>90.017</v>
      </c>
      <c r="C70" s="5" t="n">
        <f aca="false">-LOG(B70/100)</f>
        <v>0.0456754649051615</v>
      </c>
    </row>
    <row r="71" customFormat="false" ht="12.75" hidden="false" customHeight="false" outlineLevel="0" collapsed="false">
      <c r="A71" s="3" t="n">
        <v>673.2</v>
      </c>
      <c r="B71" s="4" t="n">
        <v>89.952</v>
      </c>
      <c r="C71" s="5" t="n">
        <f aca="false">-LOG(B71/100)</f>
        <v>0.0459891760726533</v>
      </c>
    </row>
    <row r="72" customFormat="false" ht="12.75" hidden="false" customHeight="false" outlineLevel="0" collapsed="false">
      <c r="A72" s="3" t="n">
        <v>673.1</v>
      </c>
      <c r="B72" s="4" t="n">
        <v>89.919</v>
      </c>
      <c r="C72" s="5" t="n">
        <f aca="false">-LOG(B72/100)</f>
        <v>0.0461485315892581</v>
      </c>
    </row>
    <row r="73" customFormat="false" ht="12.75" hidden="false" customHeight="false" outlineLevel="0" collapsed="false">
      <c r="A73" s="3" t="n">
        <v>673</v>
      </c>
      <c r="B73" s="4" t="n">
        <v>89.938</v>
      </c>
      <c r="C73" s="5" t="n">
        <f aca="false">-LOG(B73/100)</f>
        <v>0.046056774302226</v>
      </c>
    </row>
    <row r="74" customFormat="false" ht="12.75" hidden="false" customHeight="false" outlineLevel="0" collapsed="false">
      <c r="A74" s="3" t="n">
        <v>672.9</v>
      </c>
      <c r="B74" s="4" t="n">
        <v>89.94</v>
      </c>
      <c r="C74" s="5" t="n">
        <f aca="false">-LOG(B74/100)</f>
        <v>0.0460471167680769</v>
      </c>
    </row>
    <row r="75" customFormat="false" ht="12.75" hidden="false" customHeight="false" outlineLevel="0" collapsed="false">
      <c r="A75" s="3" t="n">
        <v>672.8</v>
      </c>
      <c r="B75" s="4" t="n">
        <v>89.944</v>
      </c>
      <c r="C75" s="5" t="n">
        <f aca="false">-LOG(B75/100)</f>
        <v>0.046027802344027</v>
      </c>
    </row>
    <row r="76" customFormat="false" ht="12.75" hidden="false" customHeight="false" outlineLevel="0" collapsed="false">
      <c r="A76" s="3" t="n">
        <v>672.7</v>
      </c>
      <c r="B76" s="4" t="n">
        <v>89.937</v>
      </c>
      <c r="C76" s="5" t="n">
        <f aca="false">-LOG(B76/100)</f>
        <v>0.0460616031498359</v>
      </c>
    </row>
    <row r="77" customFormat="false" ht="12.75" hidden="false" customHeight="false" outlineLevel="0" collapsed="false">
      <c r="A77" s="3" t="n">
        <v>672.6</v>
      </c>
      <c r="B77" s="4" t="n">
        <v>89.926</v>
      </c>
      <c r="C77" s="5" t="n">
        <f aca="false">-LOG(B77/100)</f>
        <v>0.0461147240174617</v>
      </c>
    </row>
    <row r="78" customFormat="false" ht="12.75" hidden="false" customHeight="false" outlineLevel="0" collapsed="false">
      <c r="A78" s="3" t="n">
        <v>672.5</v>
      </c>
      <c r="B78" s="4" t="n">
        <v>89.932</v>
      </c>
      <c r="C78" s="5" t="n">
        <f aca="false">-LOG(B78/100)</f>
        <v>0.046085748193285</v>
      </c>
    </row>
    <row r="79" customFormat="false" ht="12.75" hidden="false" customHeight="false" outlineLevel="0" collapsed="false">
      <c r="A79" s="3" t="n">
        <v>672.4</v>
      </c>
      <c r="B79" s="4" t="n">
        <v>89.855</v>
      </c>
      <c r="C79" s="5" t="n">
        <f aca="false">-LOG(B79/100)</f>
        <v>0.046457751476628</v>
      </c>
    </row>
    <row r="80" customFormat="false" ht="12.75" hidden="false" customHeight="false" outlineLevel="0" collapsed="false">
      <c r="A80" s="3" t="n">
        <v>672.3</v>
      </c>
      <c r="B80" s="4" t="n">
        <v>89.834</v>
      </c>
      <c r="C80" s="5" t="n">
        <f aca="false">-LOG(B80/100)</f>
        <v>0.0465592622442487</v>
      </c>
    </row>
    <row r="81" customFormat="false" ht="12.75" hidden="false" customHeight="false" outlineLevel="0" collapsed="false">
      <c r="A81" s="3" t="n">
        <v>672.2</v>
      </c>
      <c r="B81" s="4" t="n">
        <v>89.831</v>
      </c>
      <c r="C81" s="5" t="n">
        <f aca="false">-LOG(B81/100)</f>
        <v>0.0465737657195592</v>
      </c>
    </row>
    <row r="82" customFormat="false" ht="12.75" hidden="false" customHeight="false" outlineLevel="0" collapsed="false">
      <c r="A82" s="3" t="n">
        <v>672.1</v>
      </c>
      <c r="B82" s="4" t="n">
        <v>89.802</v>
      </c>
      <c r="C82" s="5" t="n">
        <f aca="false">-LOG(B82/100)</f>
        <v>0.0467139909575122</v>
      </c>
    </row>
    <row r="83" customFormat="false" ht="12.75" hidden="false" customHeight="false" outlineLevel="0" collapsed="false">
      <c r="A83" s="3" t="n">
        <v>672</v>
      </c>
      <c r="B83" s="4" t="n">
        <v>89.736</v>
      </c>
      <c r="C83" s="5" t="n">
        <f aca="false">-LOG(B83/100)</f>
        <v>0.0470332931341743</v>
      </c>
    </row>
    <row r="84" customFormat="false" ht="12.75" hidden="false" customHeight="false" outlineLevel="0" collapsed="false">
      <c r="A84" s="3" t="n">
        <v>671.9</v>
      </c>
      <c r="B84" s="4" t="n">
        <v>89.675</v>
      </c>
      <c r="C84" s="5" t="n">
        <f aca="false">-LOG(B84/100)</f>
        <v>0.0473286146519958</v>
      </c>
    </row>
    <row r="85" customFormat="false" ht="12.75" hidden="false" customHeight="false" outlineLevel="0" collapsed="false">
      <c r="A85" s="3" t="n">
        <v>671.8</v>
      </c>
      <c r="B85" s="4" t="n">
        <v>89.628</v>
      </c>
      <c r="C85" s="5" t="n">
        <f aca="false">-LOG(B85/100)</f>
        <v>0.0475562945136485</v>
      </c>
    </row>
    <row r="86" customFormat="false" ht="12.75" hidden="false" customHeight="false" outlineLevel="0" collapsed="false">
      <c r="A86" s="3" t="n">
        <v>671.7</v>
      </c>
      <c r="B86" s="4" t="n">
        <v>89.621</v>
      </c>
      <c r="C86" s="5" t="n">
        <f aca="false">-LOG(B86/100)</f>
        <v>0.0475902144950695</v>
      </c>
    </row>
    <row r="87" customFormat="false" ht="12.75" hidden="false" customHeight="false" outlineLevel="0" collapsed="false">
      <c r="A87" s="3" t="n">
        <v>671.6</v>
      </c>
      <c r="B87" s="4" t="n">
        <v>89.663</v>
      </c>
      <c r="C87" s="5" t="n">
        <f aca="false">-LOG(B87/100)</f>
        <v>0.0473867343342786</v>
      </c>
    </row>
    <row r="88" customFormat="false" ht="12.75" hidden="false" customHeight="false" outlineLevel="0" collapsed="false">
      <c r="A88" s="3" t="n">
        <v>671.5</v>
      </c>
      <c r="B88" s="4" t="n">
        <v>89.683</v>
      </c>
      <c r="C88" s="5" t="n">
        <f aca="false">-LOG(B88/100)</f>
        <v>0.0472898725177444</v>
      </c>
    </row>
    <row r="89" customFormat="false" ht="12.75" hidden="false" customHeight="false" outlineLevel="0" collapsed="false">
      <c r="A89" s="3" t="n">
        <v>671.4</v>
      </c>
      <c r="B89" s="4" t="n">
        <v>89.571</v>
      </c>
      <c r="C89" s="5" t="n">
        <f aca="false">-LOG(B89/100)</f>
        <v>0.0478325771525399</v>
      </c>
    </row>
    <row r="90" customFormat="false" ht="12.75" hidden="false" customHeight="false" outlineLevel="0" collapsed="false">
      <c r="A90" s="3" t="n">
        <v>671.3</v>
      </c>
      <c r="B90" s="4" t="n">
        <v>89.511</v>
      </c>
      <c r="C90" s="5" t="n">
        <f aca="false">-LOG(B90/100)</f>
        <v>0.0481235909885392</v>
      </c>
    </row>
    <row r="91" customFormat="false" ht="12.75" hidden="false" customHeight="false" outlineLevel="0" collapsed="false">
      <c r="A91" s="3" t="n">
        <v>671.2</v>
      </c>
      <c r="B91" s="4" t="n">
        <v>89.501</v>
      </c>
      <c r="C91" s="5" t="n">
        <f aca="false">-LOG(B91/100)</f>
        <v>0.0481721122588847</v>
      </c>
    </row>
    <row r="92" customFormat="false" ht="12.75" hidden="false" customHeight="false" outlineLevel="0" collapsed="false">
      <c r="A92" s="3" t="n">
        <v>671.1</v>
      </c>
      <c r="B92" s="4" t="n">
        <v>89.505</v>
      </c>
      <c r="C92" s="5" t="n">
        <f aca="false">-LOG(B92/100)</f>
        <v>0.0481527031002208</v>
      </c>
    </row>
    <row r="93" customFormat="false" ht="12.75" hidden="false" customHeight="false" outlineLevel="0" collapsed="false">
      <c r="A93" s="3" t="n">
        <v>671</v>
      </c>
      <c r="B93" s="4" t="n">
        <v>89.437</v>
      </c>
      <c r="C93" s="5" t="n">
        <f aca="false">-LOG(B93/100)</f>
        <v>0.048482776824567</v>
      </c>
    </row>
    <row r="94" customFormat="false" ht="12.75" hidden="false" customHeight="false" outlineLevel="0" collapsed="false">
      <c r="A94" s="3" t="n">
        <v>670.9</v>
      </c>
      <c r="B94" s="4" t="n">
        <v>89.358</v>
      </c>
      <c r="C94" s="5" t="n">
        <f aca="false">-LOG(B94/100)</f>
        <v>0.0488665601104874</v>
      </c>
    </row>
    <row r="95" customFormat="false" ht="12.75" hidden="false" customHeight="false" outlineLevel="0" collapsed="false">
      <c r="A95" s="3" t="n">
        <v>670.8</v>
      </c>
      <c r="B95" s="4" t="n">
        <v>89.264</v>
      </c>
      <c r="C95" s="5" t="n">
        <f aca="false">-LOG(B95/100)</f>
        <v>0.049323655933706</v>
      </c>
    </row>
    <row r="96" customFormat="false" ht="12.75" hidden="false" customHeight="false" outlineLevel="0" collapsed="false">
      <c r="A96" s="3" t="n">
        <v>670.7</v>
      </c>
      <c r="B96" s="4" t="n">
        <v>89.198</v>
      </c>
      <c r="C96" s="5" t="n">
        <f aca="false">-LOG(B96/100)</f>
        <v>0.0496448832774812</v>
      </c>
    </row>
    <row r="97" customFormat="false" ht="12.75" hidden="false" customHeight="false" outlineLevel="0" collapsed="false">
      <c r="A97" s="3" t="n">
        <v>670.6</v>
      </c>
      <c r="B97" s="4" t="n">
        <v>89.203</v>
      </c>
      <c r="C97" s="5" t="n">
        <f aca="false">-LOG(B97/100)</f>
        <v>0.0496205395528374</v>
      </c>
    </row>
    <row r="98" customFormat="false" ht="12.75" hidden="false" customHeight="false" outlineLevel="0" collapsed="false">
      <c r="A98" s="3" t="n">
        <v>670.5</v>
      </c>
      <c r="B98" s="4" t="n">
        <v>89.148</v>
      </c>
      <c r="C98" s="5" t="n">
        <f aca="false">-LOG(B98/100)</f>
        <v>0.0498883956036794</v>
      </c>
    </row>
    <row r="99" customFormat="false" ht="12.75" hidden="false" customHeight="false" outlineLevel="0" collapsed="false">
      <c r="A99" s="3" t="n">
        <v>670.4</v>
      </c>
      <c r="B99" s="4" t="n">
        <v>89.069</v>
      </c>
      <c r="C99" s="5" t="n">
        <f aca="false">-LOG(B99/100)</f>
        <v>0.0502734235899835</v>
      </c>
    </row>
    <row r="100" customFormat="false" ht="12.75" hidden="false" customHeight="false" outlineLevel="0" collapsed="false">
      <c r="A100" s="3" t="n">
        <v>670.3</v>
      </c>
      <c r="B100" s="4" t="n">
        <v>88.987</v>
      </c>
      <c r="C100" s="5" t="n">
        <f aca="false">-LOG(B100/100)</f>
        <v>0.0506734342611622</v>
      </c>
    </row>
    <row r="101" customFormat="false" ht="12.75" hidden="false" customHeight="false" outlineLevel="0" collapsed="false">
      <c r="A101" s="3" t="n">
        <v>670.2</v>
      </c>
      <c r="B101" s="4" t="n">
        <v>88.964</v>
      </c>
      <c r="C101" s="5" t="n">
        <f aca="false">-LOG(B101/100)</f>
        <v>0.0507856985714431</v>
      </c>
    </row>
    <row r="102" customFormat="false" ht="12.75" hidden="false" customHeight="false" outlineLevel="0" collapsed="false">
      <c r="A102" s="3" t="n">
        <v>670.1</v>
      </c>
      <c r="B102" s="4" t="n">
        <v>88.876</v>
      </c>
      <c r="C102" s="5" t="n">
        <f aca="false">-LOG(B102/100)</f>
        <v>0.0512154997132194</v>
      </c>
    </row>
    <row r="103" customFormat="false" ht="12.75" hidden="false" customHeight="false" outlineLevel="0" collapsed="false">
      <c r="A103" s="3" t="n">
        <v>670</v>
      </c>
      <c r="B103" s="4" t="n">
        <v>88.742</v>
      </c>
      <c r="C103" s="5" t="n">
        <f aca="false">-LOG(B103/100)</f>
        <v>0.0518707877089846</v>
      </c>
    </row>
    <row r="104" customFormat="false" ht="12.75" hidden="false" customHeight="false" outlineLevel="0" collapsed="false">
      <c r="A104" s="3" t="n">
        <v>669.9</v>
      </c>
      <c r="B104" s="4" t="n">
        <v>88.701</v>
      </c>
      <c r="C104" s="5" t="n">
        <f aca="false">-LOG(B104/100)</f>
        <v>0.0520714839784899</v>
      </c>
    </row>
    <row r="105" customFormat="false" ht="12.75" hidden="false" customHeight="false" outlineLevel="0" collapsed="false">
      <c r="A105" s="3" t="n">
        <v>669.8</v>
      </c>
      <c r="B105" s="4" t="n">
        <v>88.602</v>
      </c>
      <c r="C105" s="5" t="n">
        <f aca="false">-LOG(B105/100)</f>
        <v>0.0525564747364203</v>
      </c>
    </row>
    <row r="106" customFormat="false" ht="12.75" hidden="false" customHeight="false" outlineLevel="0" collapsed="false">
      <c r="A106" s="3" t="n">
        <v>669.7</v>
      </c>
      <c r="B106" s="4" t="n">
        <v>88.483</v>
      </c>
      <c r="C106" s="5" t="n">
        <f aca="false">-LOG(B106/100)</f>
        <v>0.0531401611144397</v>
      </c>
    </row>
    <row r="107" customFormat="false" ht="12.75" hidden="false" customHeight="false" outlineLevel="0" collapsed="false">
      <c r="A107" s="3" t="n">
        <v>669.6</v>
      </c>
      <c r="B107" s="4" t="n">
        <v>88.378</v>
      </c>
      <c r="C107" s="5" t="n">
        <f aca="false">-LOG(B107/100)</f>
        <v>0.0536558307754435</v>
      </c>
    </row>
    <row r="108" customFormat="false" ht="12.75" hidden="false" customHeight="false" outlineLevel="0" collapsed="false">
      <c r="A108" s="3" t="n">
        <v>669.5</v>
      </c>
      <c r="B108" s="4" t="n">
        <v>88.2</v>
      </c>
      <c r="C108" s="5" t="n">
        <f aca="false">-LOG(B108/100)</f>
        <v>0.0545314148681803</v>
      </c>
    </row>
    <row r="109" customFormat="false" ht="12.75" hidden="false" customHeight="false" outlineLevel="0" collapsed="false">
      <c r="A109" s="3" t="n">
        <v>669.4</v>
      </c>
      <c r="B109" s="4" t="n">
        <v>88.198</v>
      </c>
      <c r="C109" s="5" t="n">
        <f aca="false">-LOG(B109/100)</f>
        <v>0.0545412629272722</v>
      </c>
    </row>
    <row r="110" customFormat="false" ht="12.75" hidden="false" customHeight="false" outlineLevel="0" collapsed="false">
      <c r="A110" s="3" t="n">
        <v>669.3</v>
      </c>
      <c r="B110" s="4" t="n">
        <v>88.124</v>
      </c>
      <c r="C110" s="5" t="n">
        <f aca="false">-LOG(B110/100)</f>
        <v>0.05490579819284</v>
      </c>
    </row>
    <row r="111" customFormat="false" ht="12.75" hidden="false" customHeight="false" outlineLevel="0" collapsed="false">
      <c r="A111" s="3" t="n">
        <v>669.2</v>
      </c>
      <c r="B111" s="4" t="n">
        <v>87.979</v>
      </c>
      <c r="C111" s="5" t="n">
        <f aca="false">-LOG(B111/100)</f>
        <v>0.0556209786736599</v>
      </c>
    </row>
    <row r="112" customFormat="false" ht="12.75" hidden="false" customHeight="false" outlineLevel="0" collapsed="false">
      <c r="A112" s="3" t="n">
        <v>669.1</v>
      </c>
      <c r="B112" s="4" t="n">
        <v>87.827</v>
      </c>
      <c r="C112" s="5" t="n">
        <f aca="false">-LOG(B112/100)</f>
        <v>0.0563719516518041</v>
      </c>
    </row>
    <row r="113" customFormat="false" ht="12.75" hidden="false" customHeight="false" outlineLevel="0" collapsed="false">
      <c r="A113" s="3" t="n">
        <v>669</v>
      </c>
      <c r="B113" s="4" t="n">
        <v>87.669</v>
      </c>
      <c r="C113" s="5" t="n">
        <f aca="false">-LOG(B113/100)</f>
        <v>0.0571539472150112</v>
      </c>
    </row>
    <row r="114" customFormat="false" ht="12.75" hidden="false" customHeight="false" outlineLevel="0" collapsed="false">
      <c r="A114" s="3" t="n">
        <v>668.9</v>
      </c>
      <c r="B114" s="4" t="n">
        <v>87.568</v>
      </c>
      <c r="C114" s="5" t="n">
        <f aca="false">-LOG(B114/100)</f>
        <v>0.0576545692015701</v>
      </c>
    </row>
    <row r="115" customFormat="false" ht="12.75" hidden="false" customHeight="false" outlineLevel="0" collapsed="false">
      <c r="A115" s="3" t="n">
        <v>668.8</v>
      </c>
      <c r="B115" s="4" t="n">
        <v>87.412</v>
      </c>
      <c r="C115" s="5" t="n">
        <f aca="false">-LOG(B115/100)</f>
        <v>0.0584289429257298</v>
      </c>
    </row>
    <row r="116" customFormat="false" ht="12.75" hidden="false" customHeight="false" outlineLevel="0" collapsed="false">
      <c r="A116" s="3" t="n">
        <v>668.7</v>
      </c>
      <c r="B116" s="4" t="n">
        <v>87.306</v>
      </c>
      <c r="C116" s="5" t="n">
        <f aca="false">-LOG(B116/100)</f>
        <v>0.0589559089021019</v>
      </c>
    </row>
    <row r="117" customFormat="false" ht="12.75" hidden="false" customHeight="false" outlineLevel="0" collapsed="false">
      <c r="A117" s="3" t="n">
        <v>668.6</v>
      </c>
      <c r="B117" s="4" t="n">
        <v>87.076</v>
      </c>
      <c r="C117" s="5" t="n">
        <f aca="false">-LOG(B117/100)</f>
        <v>0.0601015293074163</v>
      </c>
    </row>
    <row r="118" customFormat="false" ht="12.75" hidden="false" customHeight="false" outlineLevel="0" collapsed="false">
      <c r="A118" s="3" t="n">
        <v>668.5</v>
      </c>
      <c r="B118" s="4" t="n">
        <v>86.937</v>
      </c>
      <c r="C118" s="5" t="n">
        <f aca="false">-LOG(B118/100)</f>
        <v>0.0607953504107125</v>
      </c>
    </row>
    <row r="119" customFormat="false" ht="12.75" hidden="false" customHeight="false" outlineLevel="0" collapsed="false">
      <c r="A119" s="3" t="n">
        <v>668.4</v>
      </c>
      <c r="B119" s="4" t="n">
        <v>86.772</v>
      </c>
      <c r="C119" s="5" t="n">
        <f aca="false">-LOG(B119/100)</f>
        <v>0.0616203924184977</v>
      </c>
    </row>
    <row r="120" customFormat="false" ht="12.75" hidden="false" customHeight="false" outlineLevel="0" collapsed="false">
      <c r="A120" s="3" t="n">
        <v>668.3</v>
      </c>
      <c r="B120" s="4" t="n">
        <v>86.636</v>
      </c>
      <c r="C120" s="5" t="n">
        <f aca="false">-LOG(B120/100)</f>
        <v>0.0623016073756944</v>
      </c>
    </row>
    <row r="121" customFormat="false" ht="12.75" hidden="false" customHeight="false" outlineLevel="0" collapsed="false">
      <c r="A121" s="3" t="n">
        <v>668.2</v>
      </c>
      <c r="B121" s="4" t="n">
        <v>86.477</v>
      </c>
      <c r="C121" s="5" t="n">
        <f aca="false">-LOG(B121/100)</f>
        <v>0.0630993850358378</v>
      </c>
    </row>
    <row r="122" customFormat="false" ht="12.75" hidden="false" customHeight="false" outlineLevel="0" collapsed="false">
      <c r="A122" s="3" t="n">
        <v>668.1</v>
      </c>
      <c r="B122" s="4" t="n">
        <v>86.276</v>
      </c>
      <c r="C122" s="5" t="n">
        <f aca="false">-LOG(B122/100)</f>
        <v>0.0641099982263915</v>
      </c>
    </row>
    <row r="123" customFormat="false" ht="12.75" hidden="false" customHeight="false" outlineLevel="0" collapsed="false">
      <c r="A123" s="3" t="n">
        <v>668</v>
      </c>
      <c r="B123" s="4" t="n">
        <v>86.15</v>
      </c>
      <c r="C123" s="5" t="n">
        <f aca="false">-LOG(B123/100)</f>
        <v>0.0647447182159527</v>
      </c>
    </row>
    <row r="124" customFormat="false" ht="12.75" hidden="false" customHeight="false" outlineLevel="0" collapsed="false">
      <c r="A124" s="3" t="n">
        <v>667.9</v>
      </c>
      <c r="B124" s="4" t="n">
        <v>85.939</v>
      </c>
      <c r="C124" s="5" t="n">
        <f aca="false">-LOG(B124/100)</f>
        <v>0.0658097041430239</v>
      </c>
    </row>
    <row r="125" customFormat="false" ht="12.75" hidden="false" customHeight="false" outlineLevel="0" collapsed="false">
      <c r="A125" s="3" t="n">
        <v>667.8</v>
      </c>
      <c r="B125" s="4" t="n">
        <v>85.762</v>
      </c>
      <c r="C125" s="5" t="n">
        <f aca="false">-LOG(B125/100)</f>
        <v>0.0667050996331635</v>
      </c>
    </row>
    <row r="126" customFormat="false" ht="12.75" hidden="false" customHeight="false" outlineLevel="0" collapsed="false">
      <c r="A126" s="3" t="n">
        <v>667.7</v>
      </c>
      <c r="B126" s="4" t="n">
        <v>85.535</v>
      </c>
      <c r="C126" s="5" t="n">
        <f aca="false">-LOG(B126/100)</f>
        <v>0.0678561402830381</v>
      </c>
    </row>
    <row r="127" customFormat="false" ht="12.75" hidden="false" customHeight="false" outlineLevel="0" collapsed="false">
      <c r="A127" s="3" t="n">
        <v>667.6</v>
      </c>
      <c r="B127" s="4" t="n">
        <v>85.374</v>
      </c>
      <c r="C127" s="5" t="n">
        <f aca="false">-LOG(B127/100)</f>
        <v>0.0686743702448225</v>
      </c>
    </row>
    <row r="128" customFormat="false" ht="12.75" hidden="false" customHeight="false" outlineLevel="0" collapsed="false">
      <c r="A128" s="3" t="n">
        <v>667.5</v>
      </c>
      <c r="B128" s="4" t="n">
        <v>85.229</v>
      </c>
      <c r="C128" s="5" t="n">
        <f aca="false">-LOG(B128/100)</f>
        <v>0.0694126071461581</v>
      </c>
    </row>
    <row r="129" customFormat="false" ht="12.75" hidden="false" customHeight="false" outlineLevel="0" collapsed="false">
      <c r="A129" s="3" t="n">
        <v>667.4</v>
      </c>
      <c r="B129" s="4" t="n">
        <v>85.109</v>
      </c>
      <c r="C129" s="5" t="n">
        <f aca="false">-LOG(B129/100)</f>
        <v>0.0700245122577587</v>
      </c>
    </row>
    <row r="130" customFormat="false" ht="12.75" hidden="false" customHeight="false" outlineLevel="0" collapsed="false">
      <c r="A130" s="3" t="n">
        <v>667.3</v>
      </c>
      <c r="B130" s="4" t="n">
        <v>84.887</v>
      </c>
      <c r="C130" s="5" t="n">
        <f aca="false">-LOG(B130/100)</f>
        <v>0.0711588145918213</v>
      </c>
    </row>
    <row r="131" customFormat="false" ht="12.75" hidden="false" customHeight="false" outlineLevel="0" collapsed="false">
      <c r="A131" s="3" t="n">
        <v>667.2</v>
      </c>
      <c r="B131" s="4" t="n">
        <v>84.605</v>
      </c>
      <c r="C131" s="5" t="n">
        <f aca="false">-LOG(B131/100)</f>
        <v>0.072603970196872</v>
      </c>
    </row>
    <row r="132" customFormat="false" ht="12.75" hidden="false" customHeight="false" outlineLevel="0" collapsed="false">
      <c r="A132" s="3" t="n">
        <v>667.1</v>
      </c>
      <c r="B132" s="4" t="n">
        <v>84.437</v>
      </c>
      <c r="C132" s="5" t="n">
        <f aca="false">-LOG(B132/100)</f>
        <v>0.0734672053334812</v>
      </c>
    </row>
    <row r="133" customFormat="false" ht="12.75" hidden="false" customHeight="false" outlineLevel="0" collapsed="false">
      <c r="A133" s="3" t="n">
        <v>667</v>
      </c>
      <c r="B133" s="4" t="n">
        <v>84.306</v>
      </c>
      <c r="C133" s="5" t="n">
        <f aca="false">-LOG(B133/100)</f>
        <v>0.0741415158359469</v>
      </c>
    </row>
    <row r="134" customFormat="false" ht="12.75" hidden="false" customHeight="false" outlineLevel="0" collapsed="false">
      <c r="A134" s="3" t="n">
        <v>666.9</v>
      </c>
      <c r="B134" s="4" t="n">
        <v>84.184</v>
      </c>
      <c r="C134" s="5" t="n">
        <f aca="false">-LOG(B134/100)</f>
        <v>0.0747704426096646</v>
      </c>
    </row>
    <row r="135" customFormat="false" ht="12.75" hidden="false" customHeight="false" outlineLevel="0" collapsed="false">
      <c r="A135" s="3" t="n">
        <v>666.8</v>
      </c>
      <c r="B135" s="4" t="n">
        <v>84.005</v>
      </c>
      <c r="C135" s="5" t="n">
        <f aca="false">-LOG(B135/100)</f>
        <v>0.0756948638454407</v>
      </c>
    </row>
    <row r="136" customFormat="false" ht="12.75" hidden="false" customHeight="false" outlineLevel="0" collapsed="false">
      <c r="A136" s="3" t="n">
        <v>666.7</v>
      </c>
      <c r="B136" s="4" t="n">
        <v>83.827</v>
      </c>
      <c r="C136" s="5" t="n">
        <f aca="false">-LOG(B136/100)</f>
        <v>0.0766160760905884</v>
      </c>
    </row>
    <row r="137" customFormat="false" ht="12.75" hidden="false" customHeight="false" outlineLevel="0" collapsed="false">
      <c r="A137" s="3" t="n">
        <v>666.6</v>
      </c>
      <c r="B137" s="4" t="n">
        <v>83.712</v>
      </c>
      <c r="C137" s="5" t="n">
        <f aca="false">-LOG(B137/100)</f>
        <v>0.0772122820278643</v>
      </c>
    </row>
    <row r="138" customFormat="false" ht="12.75" hidden="false" customHeight="false" outlineLevel="0" collapsed="false">
      <c r="A138" s="3" t="n">
        <v>666.5</v>
      </c>
      <c r="B138" s="4" t="n">
        <v>83.55</v>
      </c>
      <c r="C138" s="5" t="n">
        <f aca="false">-LOG(B138/100)</f>
        <v>0.0780535457705898</v>
      </c>
    </row>
    <row r="139" customFormat="false" ht="12.75" hidden="false" customHeight="false" outlineLevel="0" collapsed="false">
      <c r="A139" s="3" t="n">
        <v>666.4</v>
      </c>
      <c r="B139" s="4" t="n">
        <v>83.392</v>
      </c>
      <c r="C139" s="5" t="n">
        <f aca="false">-LOG(B139/100)</f>
        <v>0.0788756103035282</v>
      </c>
    </row>
    <row r="140" customFormat="false" ht="12.75" hidden="false" customHeight="false" outlineLevel="0" collapsed="false">
      <c r="A140" s="3" t="n">
        <v>666.3</v>
      </c>
      <c r="B140" s="4" t="n">
        <v>83.197</v>
      </c>
      <c r="C140" s="5" t="n">
        <f aca="false">-LOG(B140/100)</f>
        <v>0.0798923336484078</v>
      </c>
    </row>
    <row r="141" customFormat="false" ht="12.75" hidden="false" customHeight="false" outlineLevel="0" collapsed="false">
      <c r="A141" s="3" t="n">
        <v>666.2</v>
      </c>
      <c r="B141" s="4" t="n">
        <v>83.015</v>
      </c>
      <c r="C141" s="5" t="n">
        <f aca="false">-LOG(B141/100)</f>
        <v>0.0808434277607056</v>
      </c>
    </row>
    <row r="142" customFormat="false" ht="12.75" hidden="false" customHeight="false" outlineLevel="0" collapsed="false">
      <c r="A142" s="3" t="n">
        <v>666.1</v>
      </c>
      <c r="B142" s="4" t="n">
        <v>82.832</v>
      </c>
      <c r="C142" s="5" t="n">
        <f aca="false">-LOG(B142/100)</f>
        <v>0.0818018523622193</v>
      </c>
    </row>
    <row r="143" customFormat="false" ht="12.75" hidden="false" customHeight="false" outlineLevel="0" collapsed="false">
      <c r="A143" s="3" t="n">
        <v>666</v>
      </c>
      <c r="B143" s="4" t="n">
        <v>82.713</v>
      </c>
      <c r="C143" s="5" t="n">
        <f aca="false">-LOG(B143/100)</f>
        <v>0.0824262270307163</v>
      </c>
    </row>
    <row r="144" customFormat="false" ht="12.75" hidden="false" customHeight="false" outlineLevel="0" collapsed="false">
      <c r="A144" s="3" t="n">
        <v>665.9</v>
      </c>
      <c r="B144" s="4" t="n">
        <v>82.482</v>
      </c>
      <c r="C144" s="5" t="n">
        <f aca="false">-LOG(B144/100)</f>
        <v>0.0836408169481932</v>
      </c>
    </row>
    <row r="145" customFormat="false" ht="12.75" hidden="false" customHeight="false" outlineLevel="0" collapsed="false">
      <c r="A145" s="3" t="n">
        <v>665.8</v>
      </c>
      <c r="B145" s="4" t="n">
        <v>82.354</v>
      </c>
      <c r="C145" s="5" t="n">
        <f aca="false">-LOG(B145/100)</f>
        <v>0.0843153019497355</v>
      </c>
    </row>
    <row r="146" customFormat="false" ht="12.75" hidden="false" customHeight="false" outlineLevel="0" collapsed="false">
      <c r="A146" s="3" t="n">
        <v>665.7</v>
      </c>
      <c r="B146" s="4" t="n">
        <v>82.269</v>
      </c>
      <c r="C146" s="5" t="n">
        <f aca="false">-LOG(B146/100)</f>
        <v>0.0847637816183391</v>
      </c>
    </row>
    <row r="147" customFormat="false" ht="12.75" hidden="false" customHeight="false" outlineLevel="0" collapsed="false">
      <c r="A147" s="3" t="n">
        <v>665.6</v>
      </c>
      <c r="B147" s="4" t="n">
        <v>82.14</v>
      </c>
      <c r="C147" s="5" t="n">
        <f aca="false">-LOG(B147/100)</f>
        <v>0.0854453014823664</v>
      </c>
    </row>
    <row r="148" customFormat="false" ht="12.75" hidden="false" customHeight="false" outlineLevel="0" collapsed="false">
      <c r="A148" s="3" t="n">
        <v>665.5</v>
      </c>
      <c r="B148" s="4" t="n">
        <v>82.171</v>
      </c>
      <c r="C148" s="5" t="n">
        <f aca="false">-LOG(B148/100)</f>
        <v>0.0852814277417313</v>
      </c>
    </row>
    <row r="149" customFormat="false" ht="12.75" hidden="false" customHeight="false" outlineLevel="0" collapsed="false">
      <c r="A149" s="3" t="n">
        <v>665.4</v>
      </c>
      <c r="B149" s="4" t="n">
        <v>81.931</v>
      </c>
      <c r="C149" s="5" t="n">
        <f aca="false">-LOG(B149/100)</f>
        <v>0.0865517443737115</v>
      </c>
    </row>
    <row r="150" customFormat="false" ht="12.75" hidden="false" customHeight="false" outlineLevel="0" collapsed="false">
      <c r="A150" s="3" t="n">
        <v>665.3</v>
      </c>
      <c r="B150" s="4" t="n">
        <v>81.78</v>
      </c>
      <c r="C150" s="5" t="n">
        <f aca="false">-LOG(B150/100)</f>
        <v>0.0873528937816828</v>
      </c>
    </row>
    <row r="151" customFormat="false" ht="12.75" hidden="false" customHeight="false" outlineLevel="0" collapsed="false">
      <c r="A151" s="3" t="n">
        <v>665.2</v>
      </c>
      <c r="B151" s="4" t="n">
        <v>81.65</v>
      </c>
      <c r="C151" s="5" t="n">
        <f aca="false">-LOG(B151/100)</f>
        <v>0.088043810927313</v>
      </c>
    </row>
    <row r="152" customFormat="false" ht="12.75" hidden="false" customHeight="false" outlineLevel="0" collapsed="false">
      <c r="A152" s="3" t="n">
        <v>665.1</v>
      </c>
      <c r="B152" s="4" t="n">
        <v>81.503</v>
      </c>
      <c r="C152" s="5" t="n">
        <f aca="false">-LOG(B152/100)</f>
        <v>0.0888264052542952</v>
      </c>
    </row>
    <row r="153" customFormat="false" ht="12.75" hidden="false" customHeight="false" outlineLevel="0" collapsed="false">
      <c r="A153" s="3" t="n">
        <v>665</v>
      </c>
      <c r="B153" s="4" t="n">
        <v>81.337</v>
      </c>
      <c r="C153" s="5" t="n">
        <f aca="false">-LOG(B153/100)</f>
        <v>0.0897118499726523</v>
      </c>
    </row>
    <row r="154" customFormat="false" ht="12.75" hidden="false" customHeight="false" outlineLevel="0" collapsed="false">
      <c r="A154" s="3" t="n">
        <v>664.9</v>
      </c>
      <c r="B154" s="4" t="n">
        <v>81.154</v>
      </c>
      <c r="C154" s="5" t="n">
        <f aca="false">-LOG(B154/100)</f>
        <v>0.090690069366831</v>
      </c>
    </row>
    <row r="155" customFormat="false" ht="12.75" hidden="false" customHeight="false" outlineLevel="0" collapsed="false">
      <c r="A155" s="3" t="n">
        <v>664.8</v>
      </c>
      <c r="B155" s="4" t="n">
        <v>81.063</v>
      </c>
      <c r="C155" s="5" t="n">
        <f aca="false">-LOG(B155/100)</f>
        <v>0.0911773278169177</v>
      </c>
    </row>
    <row r="156" customFormat="false" ht="12.75" hidden="false" customHeight="false" outlineLevel="0" collapsed="false">
      <c r="A156" s="3" t="n">
        <v>664.7</v>
      </c>
      <c r="B156" s="4" t="n">
        <v>80.981</v>
      </c>
      <c r="C156" s="5" t="n">
        <f aca="false">-LOG(B156/100)</f>
        <v>0.0916168646162541</v>
      </c>
    </row>
    <row r="157" customFormat="false" ht="12.75" hidden="false" customHeight="false" outlineLevel="0" collapsed="false">
      <c r="A157" s="3" t="n">
        <v>664.6</v>
      </c>
      <c r="B157" s="4" t="n">
        <v>80.863</v>
      </c>
      <c r="C157" s="5" t="n">
        <f aca="false">-LOG(B157/100)</f>
        <v>0.0922501504710922</v>
      </c>
    </row>
    <row r="158" customFormat="false" ht="12.75" hidden="false" customHeight="false" outlineLevel="0" collapsed="false">
      <c r="A158" s="3" t="n">
        <v>664.5</v>
      </c>
      <c r="B158" s="4" t="n">
        <v>80.75</v>
      </c>
      <c r="C158" s="5" t="n">
        <f aca="false">-LOG(B158/100)</f>
        <v>0.0928574689968595</v>
      </c>
    </row>
    <row r="159" customFormat="false" ht="12.75" hidden="false" customHeight="false" outlineLevel="0" collapsed="false">
      <c r="A159" s="3" t="n">
        <v>664.4</v>
      </c>
      <c r="B159" s="4" t="n">
        <v>80.636</v>
      </c>
      <c r="C159" s="5" t="n">
        <f aca="false">-LOG(B159/100)</f>
        <v>0.093471023817868</v>
      </c>
    </row>
    <row r="160" customFormat="false" ht="12.75" hidden="false" customHeight="false" outlineLevel="0" collapsed="false">
      <c r="A160" s="3" t="n">
        <v>664.3</v>
      </c>
      <c r="B160" s="4" t="n">
        <v>80.547</v>
      </c>
      <c r="C160" s="5" t="n">
        <f aca="false">-LOG(B160/100)</f>
        <v>0.0939506303870173</v>
      </c>
    </row>
    <row r="161" customFormat="false" ht="12.75" hidden="false" customHeight="false" outlineLevel="0" collapsed="false">
      <c r="A161" s="3" t="n">
        <v>664.2</v>
      </c>
      <c r="B161" s="4" t="n">
        <v>80.456</v>
      </c>
      <c r="C161" s="5" t="n">
        <f aca="false">-LOG(B161/100)</f>
        <v>0.0944415628797239</v>
      </c>
    </row>
    <row r="162" customFormat="false" ht="12.75" hidden="false" customHeight="false" outlineLevel="0" collapsed="false">
      <c r="A162" s="3" t="n">
        <v>664.1</v>
      </c>
      <c r="B162" s="4" t="n">
        <v>80.266</v>
      </c>
      <c r="C162" s="5" t="n">
        <f aca="false">-LOG(B162/100)</f>
        <v>0.095468379245881</v>
      </c>
    </row>
    <row r="163" customFormat="false" ht="12.75" hidden="false" customHeight="false" outlineLevel="0" collapsed="false">
      <c r="A163" s="3" t="n">
        <v>664</v>
      </c>
      <c r="B163" s="4" t="n">
        <v>80.123</v>
      </c>
      <c r="C163" s="5" t="n">
        <f aca="false">-LOG(B163/100)</f>
        <v>0.0962427980323076</v>
      </c>
    </row>
    <row r="164" customFormat="false" ht="12.75" hidden="false" customHeight="false" outlineLevel="0" collapsed="false">
      <c r="A164" s="3" t="n">
        <v>663.9</v>
      </c>
      <c r="B164" s="4" t="n">
        <v>79.994</v>
      </c>
      <c r="C164" s="5" t="n">
        <f aca="false">-LOG(B164/100)</f>
        <v>0.0969425863157135</v>
      </c>
    </row>
    <row r="165" customFormat="false" ht="12.75" hidden="false" customHeight="false" outlineLevel="0" collapsed="false">
      <c r="A165" s="3" t="n">
        <v>663.8</v>
      </c>
      <c r="B165" s="4" t="n">
        <v>79.919</v>
      </c>
      <c r="C165" s="5" t="n">
        <f aca="false">-LOG(B165/100)</f>
        <v>0.0973499589312105</v>
      </c>
    </row>
    <row r="166" customFormat="false" ht="12.75" hidden="false" customHeight="false" outlineLevel="0" collapsed="false">
      <c r="A166" s="3" t="n">
        <v>663.7</v>
      </c>
      <c r="B166" s="4" t="n">
        <v>79.849</v>
      </c>
      <c r="C166" s="5" t="n">
        <f aca="false">-LOG(B166/100)</f>
        <v>0.0977305184384771</v>
      </c>
    </row>
    <row r="167" customFormat="false" ht="12.75" hidden="false" customHeight="false" outlineLevel="0" collapsed="false">
      <c r="A167" s="3" t="n">
        <v>663.6</v>
      </c>
      <c r="B167" s="4" t="n">
        <v>79.746</v>
      </c>
      <c r="C167" s="5" t="n">
        <f aca="false">-LOG(B167/100)</f>
        <v>0.0982910916124071</v>
      </c>
    </row>
    <row r="168" customFormat="false" ht="12.75" hidden="false" customHeight="false" outlineLevel="0" collapsed="false">
      <c r="A168" s="3" t="n">
        <v>663.5</v>
      </c>
      <c r="B168" s="4" t="n">
        <v>79.692</v>
      </c>
      <c r="C168" s="5" t="n">
        <f aca="false">-LOG(B168/100)</f>
        <v>0.0985852737135311</v>
      </c>
    </row>
    <row r="169" customFormat="false" ht="12.75" hidden="false" customHeight="false" outlineLevel="0" collapsed="false">
      <c r="A169" s="3" t="n">
        <v>663.4</v>
      </c>
      <c r="B169" s="4" t="n">
        <v>79.567</v>
      </c>
      <c r="C169" s="5" t="n">
        <f aca="false">-LOG(B169/100)</f>
        <v>0.0992670163012104</v>
      </c>
    </row>
    <row r="170" customFormat="false" ht="12.75" hidden="false" customHeight="false" outlineLevel="0" collapsed="false">
      <c r="A170" s="3" t="n">
        <v>663.3</v>
      </c>
      <c r="B170" s="4" t="n">
        <v>79.481</v>
      </c>
      <c r="C170" s="5" t="n">
        <f aca="false">-LOG(B170/100)</f>
        <v>0.0997366773982841</v>
      </c>
    </row>
    <row r="171" customFormat="false" ht="12.75" hidden="false" customHeight="false" outlineLevel="0" collapsed="false">
      <c r="A171" s="3" t="n">
        <v>663.2</v>
      </c>
      <c r="B171" s="4" t="n">
        <v>79.4</v>
      </c>
      <c r="C171" s="5" t="n">
        <f aca="false">-LOG(B171/100)</f>
        <v>0.100179497572904</v>
      </c>
    </row>
    <row r="172" customFormat="false" ht="12.75" hidden="false" customHeight="false" outlineLevel="0" collapsed="false">
      <c r="A172" s="3" t="n">
        <v>663.1</v>
      </c>
      <c r="B172" s="4" t="n">
        <v>79.305</v>
      </c>
      <c r="C172" s="5" t="n">
        <f aca="false">-LOG(B172/100)</f>
        <v>0.100699430539207</v>
      </c>
    </row>
    <row r="173" customFormat="false" ht="12.75" hidden="false" customHeight="false" outlineLevel="0" collapsed="false">
      <c r="A173" s="3" t="n">
        <v>663</v>
      </c>
      <c r="B173" s="4" t="n">
        <v>79.282</v>
      </c>
      <c r="C173" s="5" t="n">
        <f aca="false">-LOG(B173/100)</f>
        <v>0.100825402695233</v>
      </c>
    </row>
    <row r="174" customFormat="false" ht="12.75" hidden="false" customHeight="false" outlineLevel="0" collapsed="false">
      <c r="A174" s="3" t="n">
        <v>662.9</v>
      </c>
      <c r="B174" s="4" t="n">
        <v>79.228</v>
      </c>
      <c r="C174" s="5" t="n">
        <f aca="false">-LOG(B174/100)</f>
        <v>0.101121307091549</v>
      </c>
    </row>
    <row r="175" customFormat="false" ht="12.75" hidden="false" customHeight="false" outlineLevel="0" collapsed="false">
      <c r="A175" s="3" t="n">
        <v>662.8</v>
      </c>
      <c r="B175" s="4" t="n">
        <v>79.182</v>
      </c>
      <c r="C175" s="5" t="n">
        <f aca="false">-LOG(B175/100)</f>
        <v>0.101373532919831</v>
      </c>
    </row>
    <row r="176" customFormat="false" ht="12.75" hidden="false" customHeight="false" outlineLevel="0" collapsed="false">
      <c r="A176" s="3" t="n">
        <v>662.7</v>
      </c>
      <c r="B176" s="4" t="n">
        <v>79.095</v>
      </c>
      <c r="C176" s="5" t="n">
        <f aca="false">-LOG(B176/100)</f>
        <v>0.101850969612855</v>
      </c>
    </row>
    <row r="177" customFormat="false" ht="12.75" hidden="false" customHeight="false" outlineLevel="0" collapsed="false">
      <c r="A177" s="3" t="n">
        <v>662.6</v>
      </c>
      <c r="B177" s="4" t="n">
        <v>79.03</v>
      </c>
      <c r="C177" s="5" t="n">
        <f aca="false">-LOG(B177/100)</f>
        <v>0.102208018060775</v>
      </c>
    </row>
    <row r="178" customFormat="false" ht="12.75" hidden="false" customHeight="false" outlineLevel="0" collapsed="false">
      <c r="A178" s="3" t="n">
        <v>662.5</v>
      </c>
      <c r="B178" s="4" t="n">
        <v>79.057</v>
      </c>
      <c r="C178" s="5" t="n">
        <f aca="false">-LOG(B178/100)</f>
        <v>0.102059669985027</v>
      </c>
    </row>
    <row r="179" customFormat="false" ht="12.75" hidden="false" customHeight="false" outlineLevel="0" collapsed="false">
      <c r="A179" s="3" t="n">
        <v>662.4</v>
      </c>
      <c r="B179" s="4" t="n">
        <v>79.067</v>
      </c>
      <c r="C179" s="5" t="n">
        <f aca="false">-LOG(B179/100)</f>
        <v>0.10200473911021</v>
      </c>
    </row>
    <row r="180" customFormat="false" ht="12.75" hidden="false" customHeight="false" outlineLevel="0" collapsed="false">
      <c r="A180" s="3" t="n">
        <v>662.3</v>
      </c>
      <c r="B180" s="4" t="n">
        <v>79.108</v>
      </c>
      <c r="C180" s="5" t="n">
        <f aca="false">-LOG(B180/100)</f>
        <v>0.10177959513478</v>
      </c>
    </row>
    <row r="181" customFormat="false" ht="12.75" hidden="false" customHeight="false" outlineLevel="0" collapsed="false">
      <c r="A181" s="3" t="n">
        <v>662.2</v>
      </c>
      <c r="B181" s="4" t="n">
        <v>79.094</v>
      </c>
      <c r="C181" s="5" t="n">
        <f aca="false">-LOG(B181/100)</f>
        <v>0.101856460443215</v>
      </c>
    </row>
    <row r="182" customFormat="false" ht="12.75" hidden="false" customHeight="false" outlineLevel="0" collapsed="false">
      <c r="A182" s="3" t="n">
        <v>662.1</v>
      </c>
      <c r="B182" s="4" t="n">
        <v>79.098</v>
      </c>
      <c r="C182" s="5" t="n">
        <f aca="false">-LOG(B182/100)</f>
        <v>0.101834497538289</v>
      </c>
    </row>
    <row r="183" customFormat="false" ht="12.75" hidden="false" customHeight="false" outlineLevel="0" collapsed="false">
      <c r="A183" s="3" t="n">
        <v>662</v>
      </c>
      <c r="B183" s="4" t="n">
        <v>79.045</v>
      </c>
      <c r="C183" s="5" t="n">
        <f aca="false">-LOG(B183/100)</f>
        <v>0.102125596207249</v>
      </c>
    </row>
    <row r="184" customFormat="false" ht="12.75" hidden="false" customHeight="false" outlineLevel="0" collapsed="false">
      <c r="A184" s="3" t="n">
        <v>661.9</v>
      </c>
      <c r="B184" s="4" t="n">
        <v>79.113</v>
      </c>
      <c r="C184" s="5" t="n">
        <f aca="false">-LOG(B184/100)</f>
        <v>0.101752146535539</v>
      </c>
    </row>
    <row r="185" customFormat="false" ht="12.75" hidden="false" customHeight="false" outlineLevel="0" collapsed="false">
      <c r="A185" s="3" t="n">
        <v>661.8</v>
      </c>
      <c r="B185" s="4" t="n">
        <v>79.12</v>
      </c>
      <c r="C185" s="5" t="n">
        <f aca="false">-LOG(B185/100)</f>
        <v>0.101713721410877</v>
      </c>
    </row>
    <row r="186" customFormat="false" ht="12.75" hidden="false" customHeight="false" outlineLevel="0" collapsed="false">
      <c r="A186" s="3" t="n">
        <v>661.7</v>
      </c>
      <c r="B186" s="4" t="n">
        <v>79.143</v>
      </c>
      <c r="C186" s="5" t="n">
        <f aca="false">-LOG(B186/100)</f>
        <v>0.101587491361477</v>
      </c>
    </row>
    <row r="187" customFormat="false" ht="12.75" hidden="false" customHeight="false" outlineLevel="0" collapsed="false">
      <c r="A187" s="3" t="n">
        <v>661.6</v>
      </c>
      <c r="B187" s="4" t="n">
        <v>79.13</v>
      </c>
      <c r="C187" s="5" t="n">
        <f aca="false">-LOG(B187/100)</f>
        <v>0.101658834272491</v>
      </c>
    </row>
    <row r="188" customFormat="false" ht="12.75" hidden="false" customHeight="false" outlineLevel="0" collapsed="false">
      <c r="A188" s="3" t="n">
        <v>661.5</v>
      </c>
      <c r="B188" s="4" t="n">
        <v>79.215</v>
      </c>
      <c r="C188" s="5" t="n">
        <f aca="false">-LOG(B188/100)</f>
        <v>0.101192573455824</v>
      </c>
    </row>
    <row r="189" customFormat="false" ht="12.75" hidden="false" customHeight="false" outlineLevel="0" collapsed="false">
      <c r="A189" s="3" t="n">
        <v>661.4</v>
      </c>
      <c r="B189" s="4" t="n">
        <v>79.281</v>
      </c>
      <c r="C189" s="5" t="n">
        <f aca="false">-LOG(B189/100)</f>
        <v>0.100830880574459</v>
      </c>
    </row>
    <row r="190" customFormat="false" ht="12.75" hidden="false" customHeight="false" outlineLevel="0" collapsed="false">
      <c r="A190" s="3" t="n">
        <v>661.3</v>
      </c>
      <c r="B190" s="4" t="n">
        <v>79.361</v>
      </c>
      <c r="C190" s="5" t="n">
        <f aca="false">-LOG(B190/100)</f>
        <v>0.100392868427647</v>
      </c>
    </row>
    <row r="191" customFormat="false" ht="12.75" hidden="false" customHeight="false" outlineLevel="0" collapsed="false">
      <c r="A191" s="3" t="n">
        <v>661.2</v>
      </c>
      <c r="B191" s="4" t="n">
        <v>79.482</v>
      </c>
      <c r="C191" s="5" t="n">
        <f aca="false">-LOG(B191/100)</f>
        <v>0.0997312133030932</v>
      </c>
    </row>
    <row r="192" customFormat="false" ht="12.75" hidden="false" customHeight="false" outlineLevel="0" collapsed="false">
      <c r="A192" s="3" t="n">
        <v>661.1</v>
      </c>
      <c r="B192" s="4" t="n">
        <v>79.514</v>
      </c>
      <c r="C192" s="5" t="n">
        <f aca="false">-LOG(B192/100)</f>
        <v>0.0995563985453817</v>
      </c>
    </row>
    <row r="193" customFormat="false" ht="12.75" hidden="false" customHeight="false" outlineLevel="0" collapsed="false">
      <c r="A193" s="3" t="n">
        <v>661</v>
      </c>
      <c r="B193" s="4" t="n">
        <v>79.613</v>
      </c>
      <c r="C193" s="5" t="n">
        <f aca="false">-LOG(B193/100)</f>
        <v>0.099016010562755</v>
      </c>
    </row>
    <row r="194" customFormat="false" ht="12.75" hidden="false" customHeight="false" outlineLevel="0" collapsed="false">
      <c r="A194" s="3" t="n">
        <v>660.9</v>
      </c>
      <c r="B194" s="4" t="n">
        <v>79.656</v>
      </c>
      <c r="C194" s="5" t="n">
        <f aca="false">-LOG(B194/100)</f>
        <v>0.09878150587979</v>
      </c>
    </row>
    <row r="195" customFormat="false" ht="12.75" hidden="false" customHeight="false" outlineLevel="0" collapsed="false">
      <c r="A195" s="3" t="n">
        <v>660.8</v>
      </c>
      <c r="B195" s="4" t="n">
        <v>79.715</v>
      </c>
      <c r="C195" s="5" t="n">
        <f aca="false">-LOG(B195/100)</f>
        <v>0.0984599495664975</v>
      </c>
    </row>
    <row r="196" customFormat="false" ht="12.75" hidden="false" customHeight="false" outlineLevel="0" collapsed="false">
      <c r="A196" s="3" t="n">
        <v>660.7</v>
      </c>
      <c r="B196" s="4" t="n">
        <v>79.733</v>
      </c>
      <c r="C196" s="5" t="n">
        <f aca="false">-LOG(B196/100)</f>
        <v>0.0983618950194669</v>
      </c>
    </row>
    <row r="197" customFormat="false" ht="12.75" hidden="false" customHeight="false" outlineLevel="0" collapsed="false">
      <c r="A197" s="3" t="n">
        <v>660.6</v>
      </c>
      <c r="B197" s="4" t="n">
        <v>79.769</v>
      </c>
      <c r="C197" s="5" t="n">
        <f aca="false">-LOG(B197/100)</f>
        <v>0.0981658523163785</v>
      </c>
    </row>
    <row r="198" customFormat="false" ht="12.75" hidden="false" customHeight="false" outlineLevel="0" collapsed="false">
      <c r="A198" s="3" t="n">
        <v>660.5</v>
      </c>
      <c r="B198" s="4" t="n">
        <v>79.85</v>
      </c>
      <c r="C198" s="5" t="n">
        <f aca="false">-LOG(B198/100)</f>
        <v>0.0977250795254983</v>
      </c>
    </row>
    <row r="199" customFormat="false" ht="12.75" hidden="false" customHeight="false" outlineLevel="0" collapsed="false">
      <c r="A199" s="3" t="n">
        <v>660.4</v>
      </c>
      <c r="B199" s="4" t="n">
        <v>79.88</v>
      </c>
      <c r="C199" s="5" t="n">
        <f aca="false">-LOG(B199/100)</f>
        <v>0.0975619438013351</v>
      </c>
    </row>
    <row r="200" customFormat="false" ht="12.75" hidden="false" customHeight="false" outlineLevel="0" collapsed="false">
      <c r="A200" s="3" t="n">
        <v>660.3</v>
      </c>
      <c r="B200" s="4" t="n">
        <v>79.99</v>
      </c>
      <c r="C200" s="5" t="n">
        <f aca="false">-LOG(B200/100)</f>
        <v>0.0969643032115028</v>
      </c>
    </row>
    <row r="201" customFormat="false" ht="12.75" hidden="false" customHeight="false" outlineLevel="0" collapsed="false">
      <c r="A201" s="3" t="n">
        <v>660.2</v>
      </c>
      <c r="B201" s="4" t="n">
        <v>80.064</v>
      </c>
      <c r="C201" s="5" t="n">
        <f aca="false">-LOG(B201/100)</f>
        <v>0.0965627163226929</v>
      </c>
    </row>
    <row r="202" customFormat="false" ht="12.75" hidden="false" customHeight="false" outlineLevel="0" collapsed="false">
      <c r="A202" s="3" t="n">
        <v>660.1</v>
      </c>
      <c r="B202" s="4" t="n">
        <v>80.167</v>
      </c>
      <c r="C202" s="5" t="n">
        <f aca="false">-LOG(B202/100)</f>
        <v>0.0960043682153046</v>
      </c>
    </row>
    <row r="203" customFormat="false" ht="12.75" hidden="false" customHeight="false" outlineLevel="0" collapsed="false">
      <c r="A203" s="3" t="n">
        <v>660</v>
      </c>
      <c r="B203" s="4" t="n">
        <v>80.211</v>
      </c>
      <c r="C203" s="5" t="n">
        <f aca="false">-LOG(B203/100)</f>
        <v>0.0957660692256279</v>
      </c>
    </row>
    <row r="204" customFormat="false" ht="12.75" hidden="false" customHeight="false" outlineLevel="0" collapsed="false">
      <c r="A204" s="3" t="n">
        <v>659.9</v>
      </c>
      <c r="B204" s="4" t="n">
        <v>80.233</v>
      </c>
      <c r="C204" s="5" t="n">
        <f aca="false">-LOG(B204/100)</f>
        <v>0.0956469687461865</v>
      </c>
    </row>
    <row r="205" customFormat="false" ht="12.75" hidden="false" customHeight="false" outlineLevel="0" collapsed="false">
      <c r="A205" s="3" t="n">
        <v>659.8</v>
      </c>
      <c r="B205" s="4" t="n">
        <v>80.291</v>
      </c>
      <c r="C205" s="5" t="n">
        <f aca="false">-LOG(B205/100)</f>
        <v>0.0953331330450261</v>
      </c>
    </row>
    <row r="206" customFormat="false" ht="12.75" hidden="false" customHeight="false" outlineLevel="0" collapsed="false">
      <c r="A206" s="3" t="n">
        <v>659.7</v>
      </c>
      <c r="B206" s="4" t="n">
        <v>80.371</v>
      </c>
      <c r="C206" s="5" t="n">
        <f aca="false">-LOG(B206/100)</f>
        <v>0.0949006280167837</v>
      </c>
    </row>
    <row r="207" customFormat="false" ht="12.75" hidden="false" customHeight="false" outlineLevel="0" collapsed="false">
      <c r="A207" s="3" t="n">
        <v>659.6</v>
      </c>
      <c r="B207" s="4" t="n">
        <v>80.409</v>
      </c>
      <c r="C207" s="5" t="n">
        <f aca="false">-LOG(B207/100)</f>
        <v>0.0946953389183931</v>
      </c>
    </row>
    <row r="208" customFormat="false" ht="12.75" hidden="false" customHeight="false" outlineLevel="0" collapsed="false">
      <c r="A208" s="3" t="n">
        <v>659.5</v>
      </c>
      <c r="B208" s="4" t="n">
        <v>80.417</v>
      </c>
      <c r="C208" s="5" t="n">
        <f aca="false">-LOG(B208/100)</f>
        <v>0.0946521325231822</v>
      </c>
    </row>
    <row r="209" customFormat="false" ht="12.75" hidden="false" customHeight="false" outlineLevel="0" collapsed="false">
      <c r="A209" s="3" t="n">
        <v>659.4</v>
      </c>
      <c r="B209" s="4" t="n">
        <v>80.457</v>
      </c>
      <c r="C209" s="5" t="n">
        <f aca="false">-LOG(B209/100)</f>
        <v>0.0944361650003493</v>
      </c>
    </row>
    <row r="210" customFormat="false" ht="12.75" hidden="false" customHeight="false" outlineLevel="0" collapsed="false">
      <c r="A210" s="3" t="n">
        <v>659.3</v>
      </c>
      <c r="B210" s="4" t="n">
        <v>80.472</v>
      </c>
      <c r="C210" s="5" t="n">
        <f aca="false">-LOG(B210/100)</f>
        <v>0.0943552048595739</v>
      </c>
    </row>
    <row r="211" customFormat="false" ht="12.75" hidden="false" customHeight="false" outlineLevel="0" collapsed="false">
      <c r="A211" s="3" t="n">
        <v>659.2</v>
      </c>
      <c r="B211" s="4" t="n">
        <v>80.548</v>
      </c>
      <c r="C211" s="5" t="n">
        <f aca="false">-LOG(B211/100)</f>
        <v>0.0939452386059948</v>
      </c>
    </row>
    <row r="212" customFormat="false" ht="12.75" hidden="false" customHeight="false" outlineLevel="0" collapsed="false">
      <c r="A212" s="3" t="n">
        <v>659.1</v>
      </c>
      <c r="B212" s="4" t="n">
        <v>80.635</v>
      </c>
      <c r="C212" s="5" t="n">
        <f aca="false">-LOG(B212/100)</f>
        <v>0.0934764097146741</v>
      </c>
    </row>
    <row r="213" customFormat="false" ht="12.75" hidden="false" customHeight="false" outlineLevel="0" collapsed="false">
      <c r="A213" s="3" t="n">
        <v>659</v>
      </c>
      <c r="B213" s="4" t="n">
        <v>80.697</v>
      </c>
      <c r="C213" s="5" t="n">
        <f aca="false">-LOG(B213/100)</f>
        <v>0.0931426103543047</v>
      </c>
    </row>
    <row r="214" customFormat="false" ht="12.75" hidden="false" customHeight="false" outlineLevel="0" collapsed="false">
      <c r="A214" s="3" t="n">
        <v>658.9</v>
      </c>
      <c r="B214" s="4" t="n">
        <v>80.754</v>
      </c>
      <c r="C214" s="5" t="n">
        <f aca="false">-LOG(B214/100)</f>
        <v>0.0928359564903213</v>
      </c>
    </row>
    <row r="215" customFormat="false" ht="12.75" hidden="false" customHeight="false" outlineLevel="0" collapsed="false">
      <c r="A215" s="3" t="n">
        <v>658.8</v>
      </c>
      <c r="B215" s="4" t="n">
        <v>80.827</v>
      </c>
      <c r="C215" s="5" t="n">
        <f aca="false">-LOG(B215/100)</f>
        <v>0.0924435403109941</v>
      </c>
    </row>
    <row r="216" customFormat="false" ht="12.75" hidden="false" customHeight="false" outlineLevel="0" collapsed="false">
      <c r="A216" s="3" t="n">
        <v>658.7</v>
      </c>
      <c r="B216" s="4" t="n">
        <v>80.875</v>
      </c>
      <c r="C216" s="5" t="n">
        <f aca="false">-LOG(B216/100)</f>
        <v>0.0921857063232432</v>
      </c>
    </row>
    <row r="217" customFormat="false" ht="12.75" hidden="false" customHeight="false" outlineLevel="0" collapsed="false">
      <c r="A217" s="3" t="n">
        <v>658.6</v>
      </c>
      <c r="B217" s="4" t="n">
        <v>80.93</v>
      </c>
      <c r="C217" s="5" t="n">
        <f aca="false">-LOG(B217/100)</f>
        <v>0.0918904596074478</v>
      </c>
    </row>
    <row r="218" customFormat="false" ht="12.75" hidden="false" customHeight="false" outlineLevel="0" collapsed="false">
      <c r="A218" s="3" t="n">
        <v>658.5</v>
      </c>
      <c r="B218" s="4" t="n">
        <v>80.949</v>
      </c>
      <c r="C218" s="5" t="n">
        <f aca="false">-LOG(B218/100)</f>
        <v>0.0917885119157268</v>
      </c>
    </row>
    <row r="219" customFormat="false" ht="12.75" hidden="false" customHeight="false" outlineLevel="0" collapsed="false">
      <c r="A219" s="3" t="n">
        <v>658.4</v>
      </c>
      <c r="B219" s="4" t="n">
        <v>81.013</v>
      </c>
      <c r="C219" s="5" t="n">
        <f aca="false">-LOG(B219/100)</f>
        <v>0.0914452851305735</v>
      </c>
    </row>
    <row r="220" customFormat="false" ht="12.75" hidden="false" customHeight="false" outlineLevel="0" collapsed="false">
      <c r="A220" s="3" t="n">
        <v>658.3</v>
      </c>
      <c r="B220" s="4" t="n">
        <v>81.053</v>
      </c>
      <c r="C220" s="5" t="n">
        <f aca="false">-LOG(B220/100)</f>
        <v>0.0912309060550256</v>
      </c>
    </row>
    <row r="221" customFormat="false" ht="12.75" hidden="false" customHeight="false" outlineLevel="0" collapsed="false">
      <c r="A221" s="3" t="n">
        <v>658.2</v>
      </c>
      <c r="B221" s="4" t="n">
        <v>81.13</v>
      </c>
      <c r="C221" s="5" t="n">
        <f aca="false">-LOG(B221/100)</f>
        <v>0.0908185240221472</v>
      </c>
    </row>
    <row r="222" customFormat="false" ht="12.75" hidden="false" customHeight="false" outlineLevel="0" collapsed="false">
      <c r="A222" s="3" t="n">
        <v>658.1</v>
      </c>
      <c r="B222" s="4" t="n">
        <v>81.173</v>
      </c>
      <c r="C222" s="5" t="n">
        <f aca="false">-LOG(B222/100)</f>
        <v>0.0905884030365982</v>
      </c>
    </row>
    <row r="223" customFormat="false" ht="12.75" hidden="false" customHeight="false" outlineLevel="0" collapsed="false">
      <c r="A223" s="3" t="n">
        <v>658</v>
      </c>
      <c r="B223" s="4" t="n">
        <v>81.219</v>
      </c>
      <c r="C223" s="5" t="n">
        <f aca="false">-LOG(B223/100)</f>
        <v>0.0903423620160815</v>
      </c>
    </row>
    <row r="224" customFormat="false" ht="12.75" hidden="false" customHeight="false" outlineLevel="0" collapsed="false">
      <c r="A224" s="3" t="n">
        <v>657.9</v>
      </c>
      <c r="B224" s="4" t="n">
        <v>81.304</v>
      </c>
      <c r="C224" s="5" t="n">
        <f aca="false">-LOG(B224/100)</f>
        <v>0.0898880874293757</v>
      </c>
    </row>
    <row r="225" customFormat="false" ht="12.75" hidden="false" customHeight="false" outlineLevel="0" collapsed="false">
      <c r="A225" s="3" t="n">
        <v>657.8</v>
      </c>
      <c r="B225" s="4" t="n">
        <v>81.383</v>
      </c>
      <c r="C225" s="5" t="n">
        <f aca="false">-LOG(B225/100)</f>
        <v>0.0894663049050549</v>
      </c>
    </row>
    <row r="226" customFormat="false" ht="12.75" hidden="false" customHeight="false" outlineLevel="0" collapsed="false">
      <c r="A226" s="3" t="n">
        <v>657.7</v>
      </c>
      <c r="B226" s="4" t="n">
        <v>81.478</v>
      </c>
      <c r="C226" s="5" t="n">
        <f aca="false">-LOG(B226/100)</f>
        <v>0.0889596399519929</v>
      </c>
    </row>
    <row r="227" customFormat="false" ht="12.75" hidden="false" customHeight="false" outlineLevel="0" collapsed="false">
      <c r="A227" s="3" t="n">
        <v>657.6</v>
      </c>
      <c r="B227" s="4" t="n">
        <v>81.535</v>
      </c>
      <c r="C227" s="5" t="n">
        <f aca="false">-LOG(B227/100)</f>
        <v>0.0886559244633218</v>
      </c>
    </row>
    <row r="228" customFormat="false" ht="12.75" hidden="false" customHeight="false" outlineLevel="0" collapsed="false">
      <c r="A228" s="3" t="n">
        <v>657.5</v>
      </c>
      <c r="B228" s="4" t="n">
        <v>81.524</v>
      </c>
      <c r="C228" s="5" t="n">
        <f aca="false">-LOG(B228/100)</f>
        <v>0.0887145196872368</v>
      </c>
    </row>
    <row r="229" customFormat="false" ht="12.75" hidden="false" customHeight="false" outlineLevel="0" collapsed="false">
      <c r="A229" s="3" t="n">
        <v>657.4</v>
      </c>
      <c r="B229" s="4" t="n">
        <v>81.582</v>
      </c>
      <c r="C229" s="5" t="n">
        <f aca="false">-LOG(B229/100)</f>
        <v>0.0884056520672584</v>
      </c>
    </row>
    <row r="230" customFormat="false" ht="12.75" hidden="false" customHeight="false" outlineLevel="0" collapsed="false">
      <c r="A230" s="3" t="n">
        <v>657.3</v>
      </c>
      <c r="B230" s="4" t="n">
        <v>81.616</v>
      </c>
      <c r="C230" s="5" t="n">
        <f aca="false">-LOG(B230/100)</f>
        <v>0.0882246938128883</v>
      </c>
    </row>
    <row r="231" customFormat="false" ht="12.75" hidden="false" customHeight="false" outlineLevel="0" collapsed="false">
      <c r="A231" s="3" t="n">
        <v>657.2</v>
      </c>
      <c r="B231" s="4" t="n">
        <v>81.615</v>
      </c>
      <c r="C231" s="5" t="n">
        <f aca="false">-LOG(B231/100)</f>
        <v>0.0882300150384142</v>
      </c>
    </row>
    <row r="232" customFormat="false" ht="12.75" hidden="false" customHeight="false" outlineLevel="0" collapsed="false">
      <c r="A232" s="3" t="n">
        <v>657.1</v>
      </c>
      <c r="B232" s="4" t="n">
        <v>81.657</v>
      </c>
      <c r="C232" s="5" t="n">
        <f aca="false">-LOG(B232/100)</f>
        <v>0.0880065796833959</v>
      </c>
    </row>
    <row r="233" customFormat="false" ht="12.75" hidden="false" customHeight="false" outlineLevel="0" collapsed="false">
      <c r="A233" s="3" t="n">
        <v>657</v>
      </c>
      <c r="B233" s="4" t="n">
        <v>81.737</v>
      </c>
      <c r="C233" s="5" t="n">
        <f aca="false">-LOG(B233/100)</f>
        <v>0.0875813062788827</v>
      </c>
    </row>
    <row r="234" customFormat="false" ht="12.75" hidden="false" customHeight="false" outlineLevel="0" collapsed="false">
      <c r="A234" s="3" t="n">
        <v>656.9</v>
      </c>
      <c r="B234" s="4" t="n">
        <v>81.772</v>
      </c>
      <c r="C234" s="5" t="n">
        <f aca="false">-LOG(B234/100)</f>
        <v>0.0873953800350823</v>
      </c>
    </row>
    <row r="235" customFormat="false" ht="12.75" hidden="false" customHeight="false" outlineLevel="0" collapsed="false">
      <c r="A235" s="3" t="n">
        <v>656.8</v>
      </c>
      <c r="B235" s="4" t="n">
        <v>81.819</v>
      </c>
      <c r="C235" s="5" t="n">
        <f aca="false">-LOG(B235/100)</f>
        <v>0.0871458327957957</v>
      </c>
    </row>
    <row r="236" customFormat="false" ht="12.75" hidden="false" customHeight="false" outlineLevel="0" collapsed="false">
      <c r="A236" s="3" t="n">
        <v>656.7</v>
      </c>
      <c r="B236" s="4" t="n">
        <v>81.814</v>
      </c>
      <c r="C236" s="5" t="n">
        <f aca="false">-LOG(B236/100)</f>
        <v>0.0871723735597027</v>
      </c>
    </row>
    <row r="237" customFormat="false" ht="12.75" hidden="false" customHeight="false" outlineLevel="0" collapsed="false">
      <c r="A237" s="3" t="n">
        <v>656.6</v>
      </c>
      <c r="B237" s="4" t="n">
        <v>81.813</v>
      </c>
      <c r="C237" s="5" t="n">
        <f aca="false">-LOG(B237/100)</f>
        <v>0.0871776819071258</v>
      </c>
    </row>
    <row r="238" customFormat="false" ht="12.75" hidden="false" customHeight="false" outlineLevel="0" collapsed="false">
      <c r="A238" s="3" t="n">
        <v>656.5</v>
      </c>
      <c r="B238" s="4" t="n">
        <v>81.803</v>
      </c>
      <c r="C238" s="5" t="n">
        <f aca="false">-LOG(B238/100)</f>
        <v>0.0872307689502566</v>
      </c>
    </row>
    <row r="239" customFormat="false" ht="12.75" hidden="false" customHeight="false" outlineLevel="0" collapsed="false">
      <c r="A239" s="3" t="n">
        <v>656.4</v>
      </c>
      <c r="B239" s="4" t="n">
        <v>81.831</v>
      </c>
      <c r="C239" s="5" t="n">
        <f aca="false">-LOG(B239/100)</f>
        <v>0.0870821415792705</v>
      </c>
    </row>
    <row r="240" customFormat="false" ht="12.75" hidden="false" customHeight="false" outlineLevel="0" collapsed="false">
      <c r="A240" s="3" t="n">
        <v>656.3</v>
      </c>
      <c r="B240" s="4" t="n">
        <v>81.767</v>
      </c>
      <c r="C240" s="5" t="n">
        <f aca="false">-LOG(B240/100)</f>
        <v>0.0874219360542605</v>
      </c>
    </row>
    <row r="241" customFormat="false" ht="12.75" hidden="false" customHeight="false" outlineLevel="0" collapsed="false">
      <c r="A241" s="3" t="n">
        <v>656.2</v>
      </c>
      <c r="B241" s="4" t="n">
        <v>81.737</v>
      </c>
      <c r="C241" s="5" t="n">
        <f aca="false">-LOG(B241/100)</f>
        <v>0.0875813062788827</v>
      </c>
    </row>
    <row r="242" customFormat="false" ht="12.75" hidden="false" customHeight="false" outlineLevel="0" collapsed="false">
      <c r="A242" s="3" t="n">
        <v>656.1</v>
      </c>
      <c r="B242" s="4" t="n">
        <v>81.678</v>
      </c>
      <c r="C242" s="5" t="n">
        <f aca="false">-LOG(B242/100)</f>
        <v>0.0878949050983992</v>
      </c>
    </row>
    <row r="243" customFormat="false" ht="12.75" hidden="false" customHeight="false" outlineLevel="0" collapsed="false">
      <c r="A243" s="3" t="n">
        <v>656</v>
      </c>
      <c r="B243" s="4" t="n">
        <v>81.656</v>
      </c>
      <c r="C243" s="5" t="n">
        <f aca="false">-LOG(B243/100)</f>
        <v>0.0880118982371168</v>
      </c>
    </row>
    <row r="244" customFormat="false" ht="12.75" hidden="false" customHeight="false" outlineLevel="0" collapsed="false">
      <c r="A244" s="3" t="n">
        <v>655.9</v>
      </c>
      <c r="B244" s="4" t="n">
        <v>81.635</v>
      </c>
      <c r="C244" s="5" t="n">
        <f aca="false">-LOG(B244/100)</f>
        <v>0.0881236029136789</v>
      </c>
    </row>
    <row r="245" customFormat="false" ht="12.75" hidden="false" customHeight="false" outlineLevel="0" collapsed="false">
      <c r="A245" s="3" t="n">
        <v>655.8</v>
      </c>
      <c r="B245" s="4" t="n">
        <v>81.607</v>
      </c>
      <c r="C245" s="5" t="n">
        <f aca="false">-LOG(B245/100)</f>
        <v>0.088272587189938</v>
      </c>
    </row>
    <row r="246" customFormat="false" ht="12.75" hidden="false" customHeight="false" outlineLevel="0" collapsed="false">
      <c r="A246" s="3" t="n">
        <v>655.7</v>
      </c>
      <c r="B246" s="4" t="n">
        <v>81.587</v>
      </c>
      <c r="C246" s="5" t="n">
        <f aca="false">-LOG(B246/100)</f>
        <v>0.0883790358299805</v>
      </c>
    </row>
    <row r="247" customFormat="false" ht="12.75" hidden="false" customHeight="false" outlineLevel="0" collapsed="false">
      <c r="A247" s="3" t="n">
        <v>655.6</v>
      </c>
      <c r="B247" s="4" t="n">
        <v>81.528</v>
      </c>
      <c r="C247" s="5" t="n">
        <f aca="false">-LOG(B247/100)</f>
        <v>0.088693211418366</v>
      </c>
    </row>
    <row r="248" customFormat="false" ht="12.75" hidden="false" customHeight="false" outlineLevel="0" collapsed="false">
      <c r="A248" s="3" t="n">
        <v>655.5</v>
      </c>
      <c r="B248" s="4" t="n">
        <v>81.499</v>
      </c>
      <c r="C248" s="5" t="n">
        <f aca="false">-LOG(B248/100)</f>
        <v>0.0888477200593646</v>
      </c>
    </row>
    <row r="249" customFormat="false" ht="12.75" hidden="false" customHeight="false" outlineLevel="0" collapsed="false">
      <c r="A249" s="3" t="n">
        <v>655.4</v>
      </c>
      <c r="B249" s="4" t="n">
        <v>81.431</v>
      </c>
      <c r="C249" s="5" t="n">
        <f aca="false">-LOG(B249/100)</f>
        <v>0.0892102318924723</v>
      </c>
    </row>
    <row r="250" customFormat="false" ht="12.75" hidden="false" customHeight="false" outlineLevel="0" collapsed="false">
      <c r="A250" s="3" t="n">
        <v>655.3</v>
      </c>
      <c r="B250" s="4" t="n">
        <v>81.322</v>
      </c>
      <c r="C250" s="5" t="n">
        <f aca="false">-LOG(B250/100)</f>
        <v>0.089791949041834</v>
      </c>
    </row>
    <row r="251" customFormat="false" ht="12.75" hidden="false" customHeight="false" outlineLevel="0" collapsed="false">
      <c r="A251" s="3" t="n">
        <v>655.2</v>
      </c>
      <c r="B251" s="4" t="n">
        <v>81.234</v>
      </c>
      <c r="C251" s="5" t="n">
        <f aca="false">-LOG(B251/100)</f>
        <v>0.0902621613765481</v>
      </c>
    </row>
    <row r="252" customFormat="false" ht="12.75" hidden="false" customHeight="false" outlineLevel="0" collapsed="false">
      <c r="A252" s="3" t="n">
        <v>655.1</v>
      </c>
      <c r="B252" s="4" t="n">
        <v>81.154</v>
      </c>
      <c r="C252" s="5" t="n">
        <f aca="false">-LOG(B252/100)</f>
        <v>0.090690069366831</v>
      </c>
    </row>
    <row r="253" customFormat="false" ht="12.75" hidden="false" customHeight="false" outlineLevel="0" collapsed="false">
      <c r="A253" s="3" t="n">
        <v>655</v>
      </c>
      <c r="B253" s="4" t="n">
        <v>81.022</v>
      </c>
      <c r="C253" s="5" t="n">
        <f aca="false">-LOG(B253/100)</f>
        <v>0.0913970406112887</v>
      </c>
    </row>
    <row r="254" customFormat="false" ht="12.75" hidden="false" customHeight="false" outlineLevel="0" collapsed="false">
      <c r="A254" s="3" t="n">
        <v>654.9</v>
      </c>
      <c r="B254" s="4" t="n">
        <v>80.939</v>
      </c>
      <c r="C254" s="5" t="n">
        <f aca="false">-LOG(B254/100)</f>
        <v>0.0918421656124129</v>
      </c>
    </row>
    <row r="255" customFormat="false" ht="12.75" hidden="false" customHeight="false" outlineLevel="0" collapsed="false">
      <c r="A255" s="3" t="n">
        <v>654.8</v>
      </c>
      <c r="B255" s="4" t="n">
        <v>80.85</v>
      </c>
      <c r="C255" s="5" t="n">
        <f aca="false">-LOG(B255/100)</f>
        <v>0.0923199757575801</v>
      </c>
    </row>
    <row r="256" customFormat="false" ht="12.75" hidden="false" customHeight="false" outlineLevel="0" collapsed="false">
      <c r="A256" s="3" t="n">
        <v>654.7</v>
      </c>
      <c r="B256" s="4" t="n">
        <v>80.765</v>
      </c>
      <c r="C256" s="5" t="n">
        <f aca="false">-LOG(B256/100)</f>
        <v>0.0927768025912962</v>
      </c>
    </row>
    <row r="257" customFormat="false" ht="12.75" hidden="false" customHeight="false" outlineLevel="0" collapsed="false">
      <c r="A257" s="3" t="n">
        <v>654.6</v>
      </c>
      <c r="B257" s="4" t="n">
        <v>80.69</v>
      </c>
      <c r="C257" s="5" t="n">
        <f aca="false">-LOG(B257/100)</f>
        <v>0.0931802845334546</v>
      </c>
    </row>
    <row r="258" customFormat="false" ht="12.75" hidden="false" customHeight="false" outlineLevel="0" collapsed="false">
      <c r="A258" s="3" t="n">
        <v>654.5</v>
      </c>
      <c r="B258" s="4" t="n">
        <v>80.592</v>
      </c>
      <c r="C258" s="5" t="n">
        <f aca="false">-LOG(B258/100)</f>
        <v>0.093708066486364</v>
      </c>
    </row>
    <row r="259" customFormat="false" ht="12.75" hidden="false" customHeight="false" outlineLevel="0" collapsed="false">
      <c r="A259" s="3" t="n">
        <v>654.4</v>
      </c>
      <c r="B259" s="4" t="n">
        <v>80.487</v>
      </c>
      <c r="C259" s="5" t="n">
        <f aca="false">-LOG(B259/100)</f>
        <v>0.0942742598083819</v>
      </c>
    </row>
    <row r="260" customFormat="false" ht="12.75" hidden="false" customHeight="false" outlineLevel="0" collapsed="false">
      <c r="A260" s="3" t="n">
        <v>654.3</v>
      </c>
      <c r="B260" s="4" t="n">
        <v>80.33</v>
      </c>
      <c r="C260" s="5" t="n">
        <f aca="false">-LOG(B260/100)</f>
        <v>0.0951222330365953</v>
      </c>
    </row>
    <row r="261" customFormat="false" ht="12.75" hidden="false" customHeight="false" outlineLevel="0" collapsed="false">
      <c r="A261" s="3" t="n">
        <v>654.2</v>
      </c>
      <c r="B261" s="4" t="n">
        <v>80.192</v>
      </c>
      <c r="C261" s="5" t="n">
        <f aca="false">-LOG(B261/100)</f>
        <v>0.0958689550219628</v>
      </c>
    </row>
    <row r="262" customFormat="false" ht="12.75" hidden="false" customHeight="false" outlineLevel="0" collapsed="false">
      <c r="A262" s="3" t="n">
        <v>654.1</v>
      </c>
      <c r="B262" s="4" t="n">
        <v>80.053</v>
      </c>
      <c r="C262" s="5" t="n">
        <f aca="false">-LOG(B262/100)</f>
        <v>0.0966223881790036</v>
      </c>
    </row>
    <row r="263" customFormat="false" ht="12.75" hidden="false" customHeight="false" outlineLevel="0" collapsed="false">
      <c r="A263" s="3" t="n">
        <v>654</v>
      </c>
      <c r="B263" s="4" t="n">
        <v>79.881</v>
      </c>
      <c r="C263" s="5" t="n">
        <f aca="false">-LOG(B263/100)</f>
        <v>0.0975565069990878</v>
      </c>
    </row>
    <row r="264" customFormat="false" ht="12.75" hidden="false" customHeight="false" outlineLevel="0" collapsed="false">
      <c r="A264" s="3" t="n">
        <v>653.9</v>
      </c>
      <c r="B264" s="4" t="n">
        <v>79.721</v>
      </c>
      <c r="C264" s="5" t="n">
        <f aca="false">-LOG(B264/100)</f>
        <v>0.0984272622575754</v>
      </c>
    </row>
    <row r="265" customFormat="false" ht="12.75" hidden="false" customHeight="false" outlineLevel="0" collapsed="false">
      <c r="A265" s="3" t="n">
        <v>653.8</v>
      </c>
      <c r="B265" s="4" t="n">
        <v>79.527</v>
      </c>
      <c r="C265" s="5" t="n">
        <f aca="false">-LOG(B265/100)</f>
        <v>0.0994854001452544</v>
      </c>
    </row>
    <row r="266" customFormat="false" ht="12.75" hidden="false" customHeight="false" outlineLevel="0" collapsed="false">
      <c r="A266" s="3" t="n">
        <v>653.7</v>
      </c>
      <c r="B266" s="4" t="n">
        <v>79.436</v>
      </c>
      <c r="C266" s="5" t="n">
        <f aca="false">-LOG(B266/100)</f>
        <v>0.0999826328619285</v>
      </c>
    </row>
    <row r="267" customFormat="false" ht="12.75" hidden="false" customHeight="false" outlineLevel="0" collapsed="false">
      <c r="A267" s="3" t="n">
        <v>653.6</v>
      </c>
      <c r="B267" s="4" t="n">
        <v>79.248</v>
      </c>
      <c r="C267" s="5" t="n">
        <f aca="false">-LOG(B267/100)</f>
        <v>0.101011689361619</v>
      </c>
    </row>
    <row r="268" customFormat="false" ht="12.75" hidden="false" customHeight="false" outlineLevel="0" collapsed="false">
      <c r="A268" s="3" t="n">
        <v>653.5</v>
      </c>
      <c r="B268" s="4" t="n">
        <v>79.102</v>
      </c>
      <c r="C268" s="5" t="n">
        <f aca="false">-LOG(B268/100)</f>
        <v>0.101812535744004</v>
      </c>
    </row>
    <row r="269" customFormat="false" ht="12.75" hidden="false" customHeight="false" outlineLevel="0" collapsed="false">
      <c r="A269" s="3" t="n">
        <v>653.4</v>
      </c>
      <c r="B269" s="4" t="n">
        <v>78.961</v>
      </c>
      <c r="C269" s="5" t="n">
        <f aca="false">-LOG(B269/100)</f>
        <v>0.10258736018984</v>
      </c>
    </row>
    <row r="270" customFormat="false" ht="12.75" hidden="false" customHeight="false" outlineLevel="0" collapsed="false">
      <c r="A270" s="3" t="n">
        <v>653.3</v>
      </c>
      <c r="B270" s="4" t="n">
        <v>78.796</v>
      </c>
      <c r="C270" s="5" t="n">
        <f aca="false">-LOG(B270/100)</f>
        <v>0.103495828475164</v>
      </c>
    </row>
    <row r="271" customFormat="false" ht="12.75" hidden="false" customHeight="false" outlineLevel="0" collapsed="false">
      <c r="A271" s="3" t="n">
        <v>653.2</v>
      </c>
      <c r="B271" s="4" t="n">
        <v>78.615</v>
      </c>
      <c r="C271" s="5" t="n">
        <f aca="false">-LOG(B271/100)</f>
        <v>0.104494581241725</v>
      </c>
    </row>
    <row r="272" customFormat="false" ht="12.75" hidden="false" customHeight="false" outlineLevel="0" collapsed="false">
      <c r="A272" s="3" t="n">
        <v>653.1</v>
      </c>
      <c r="B272" s="4" t="n">
        <v>78.437</v>
      </c>
      <c r="C272" s="5" t="n">
        <f aca="false">-LOG(B272/100)</f>
        <v>0.105479025258732</v>
      </c>
    </row>
    <row r="273" customFormat="false" ht="12.75" hidden="false" customHeight="false" outlineLevel="0" collapsed="false">
      <c r="A273" s="3" t="n">
        <v>653</v>
      </c>
      <c r="B273" s="4" t="n">
        <v>78.187</v>
      </c>
      <c r="C273" s="5" t="n">
        <f aca="false">-LOG(B273/100)</f>
        <v>0.106865450234259</v>
      </c>
    </row>
    <row r="274" customFormat="false" ht="12.75" hidden="false" customHeight="false" outlineLevel="0" collapsed="false">
      <c r="A274" s="3" t="n">
        <v>652.9</v>
      </c>
      <c r="B274" s="4" t="n">
        <v>77.941</v>
      </c>
      <c r="C274" s="5" t="n">
        <f aca="false">-LOG(B274/100)</f>
        <v>0.108234026414821</v>
      </c>
    </row>
    <row r="275" customFormat="false" ht="12.75" hidden="false" customHeight="false" outlineLevel="0" collapsed="false">
      <c r="A275" s="3" t="n">
        <v>652.8</v>
      </c>
      <c r="B275" s="4" t="n">
        <v>77.744</v>
      </c>
      <c r="C275" s="5" t="n">
        <f aca="false">-LOG(B275/100)</f>
        <v>0.109333118281069</v>
      </c>
    </row>
    <row r="276" customFormat="false" ht="12.75" hidden="false" customHeight="false" outlineLevel="0" collapsed="false">
      <c r="A276" s="3" t="n">
        <v>652.7</v>
      </c>
      <c r="B276" s="4" t="n">
        <v>77.565</v>
      </c>
      <c r="C276" s="5" t="n">
        <f aca="false">-LOG(B276/100)</f>
        <v>0.110334203172249</v>
      </c>
    </row>
    <row r="277" customFormat="false" ht="12.75" hidden="false" customHeight="false" outlineLevel="0" collapsed="false">
      <c r="A277" s="3" t="n">
        <v>652.6</v>
      </c>
      <c r="B277" s="4" t="n">
        <v>77.329</v>
      </c>
      <c r="C277" s="5" t="n">
        <f aca="false">-LOG(B277/100)</f>
        <v>0.111657605977259</v>
      </c>
    </row>
    <row r="278" customFormat="false" ht="12.75" hidden="false" customHeight="false" outlineLevel="0" collapsed="false">
      <c r="A278" s="3" t="n">
        <v>652.5</v>
      </c>
      <c r="B278" s="4" t="n">
        <v>77.111</v>
      </c>
      <c r="C278" s="5" t="n">
        <f aca="false">-LOG(B278/100)</f>
        <v>0.112883664769477</v>
      </c>
    </row>
    <row r="279" customFormat="false" ht="12.75" hidden="false" customHeight="false" outlineLevel="0" collapsed="false">
      <c r="A279" s="3" t="n">
        <v>652.4</v>
      </c>
      <c r="B279" s="4" t="n">
        <v>77.009</v>
      </c>
      <c r="C279" s="5" t="n">
        <f aca="false">-LOG(B279/100)</f>
        <v>0.113458516101189</v>
      </c>
    </row>
    <row r="280" customFormat="false" ht="12.75" hidden="false" customHeight="false" outlineLevel="0" collapsed="false">
      <c r="A280" s="3" t="n">
        <v>652.3</v>
      </c>
      <c r="B280" s="4" t="n">
        <v>76.782</v>
      </c>
      <c r="C280" s="5" t="n">
        <f aca="false">-LOG(B280/100)</f>
        <v>0.114740579667802</v>
      </c>
    </row>
    <row r="281" customFormat="false" ht="12.75" hidden="false" customHeight="false" outlineLevel="0" collapsed="false">
      <c r="A281" s="3" t="n">
        <v>652.2</v>
      </c>
      <c r="B281" s="4" t="n">
        <v>76.601</v>
      </c>
      <c r="C281" s="5" t="n">
        <f aca="false">-LOG(B281/100)</f>
        <v>0.115765560763648</v>
      </c>
    </row>
    <row r="282" customFormat="false" ht="12.75" hidden="false" customHeight="false" outlineLevel="0" collapsed="false">
      <c r="A282" s="3" t="n">
        <v>652.1</v>
      </c>
      <c r="B282" s="4" t="n">
        <v>76.389</v>
      </c>
      <c r="C282" s="5" t="n">
        <f aca="false">-LOG(B282/100)</f>
        <v>0.116969175236419</v>
      </c>
    </row>
    <row r="283" customFormat="false" ht="12.75" hidden="false" customHeight="false" outlineLevel="0" collapsed="false">
      <c r="A283" s="3" t="n">
        <v>652</v>
      </c>
      <c r="B283" s="4" t="n">
        <v>76.182</v>
      </c>
      <c r="C283" s="5" t="n">
        <f aca="false">-LOG(B283/100)</f>
        <v>0.118147630026842</v>
      </c>
    </row>
    <row r="284" customFormat="false" ht="12.75" hidden="false" customHeight="false" outlineLevel="0" collapsed="false">
      <c r="A284" s="3" t="n">
        <v>651.9</v>
      </c>
      <c r="B284" s="4" t="n">
        <v>75.991</v>
      </c>
      <c r="C284" s="5" t="n">
        <f aca="false">-LOG(B284/100)</f>
        <v>0.119237840374322</v>
      </c>
    </row>
    <row r="285" customFormat="false" ht="12.75" hidden="false" customHeight="false" outlineLevel="0" collapsed="false">
      <c r="A285" s="3" t="n">
        <v>651.8</v>
      </c>
      <c r="B285" s="4" t="n">
        <v>75.678</v>
      </c>
      <c r="C285" s="5" t="n">
        <f aca="false">-LOG(B285/100)</f>
        <v>0.12103035388482</v>
      </c>
    </row>
    <row r="286" customFormat="false" ht="12.75" hidden="false" customHeight="false" outlineLevel="0" collapsed="false">
      <c r="A286" s="3" t="n">
        <v>651.7</v>
      </c>
      <c r="B286" s="4" t="n">
        <v>75.422</v>
      </c>
      <c r="C286" s="5" t="n">
        <f aca="false">-LOG(B286/100)</f>
        <v>0.122501955390392</v>
      </c>
    </row>
    <row r="287" customFormat="false" ht="12.75" hidden="false" customHeight="false" outlineLevel="0" collapsed="false">
      <c r="A287" s="3" t="n">
        <v>651.6</v>
      </c>
      <c r="B287" s="4" t="n">
        <v>75.148</v>
      </c>
      <c r="C287" s="5" t="n">
        <f aca="false">-LOG(B287/100)</f>
        <v>0.12408257330092</v>
      </c>
    </row>
    <row r="288" customFormat="false" ht="12.75" hidden="false" customHeight="false" outlineLevel="0" collapsed="false">
      <c r="A288" s="3" t="n">
        <v>651.5</v>
      </c>
      <c r="B288" s="4" t="n">
        <v>74.951</v>
      </c>
      <c r="C288" s="5" t="n">
        <f aca="false">-LOG(B288/100)</f>
        <v>0.125222568398294</v>
      </c>
    </row>
    <row r="289" customFormat="false" ht="12.75" hidden="false" customHeight="false" outlineLevel="0" collapsed="false">
      <c r="A289" s="3" t="n">
        <v>651.4</v>
      </c>
      <c r="B289" s="4" t="n">
        <v>74.765</v>
      </c>
      <c r="C289" s="5" t="n">
        <f aca="false">-LOG(B289/100)</f>
        <v>0.126301662352088</v>
      </c>
    </row>
    <row r="290" customFormat="false" ht="12.75" hidden="false" customHeight="false" outlineLevel="0" collapsed="false">
      <c r="A290" s="3" t="n">
        <v>651.3</v>
      </c>
      <c r="B290" s="4" t="n">
        <v>74.548</v>
      </c>
      <c r="C290" s="5" t="n">
        <f aca="false">-LOG(B290/100)</f>
        <v>0.127564003460016</v>
      </c>
    </row>
    <row r="291" customFormat="false" ht="12.75" hidden="false" customHeight="false" outlineLevel="0" collapsed="false">
      <c r="A291" s="3" t="n">
        <v>651.2</v>
      </c>
      <c r="B291" s="4" t="n">
        <v>74.321</v>
      </c>
      <c r="C291" s="5" t="n">
        <f aca="false">-LOG(B291/100)</f>
        <v>0.128888455478891</v>
      </c>
    </row>
    <row r="292" customFormat="false" ht="12.75" hidden="false" customHeight="false" outlineLevel="0" collapsed="false">
      <c r="A292" s="3" t="n">
        <v>651.1</v>
      </c>
      <c r="B292" s="4" t="n">
        <v>74.102</v>
      </c>
      <c r="C292" s="5" t="n">
        <f aca="false">-LOG(B292/100)</f>
        <v>0.130170070330494</v>
      </c>
    </row>
    <row r="293" customFormat="false" ht="12.75" hidden="false" customHeight="false" outlineLevel="0" collapsed="false">
      <c r="A293" s="3" t="n">
        <v>651</v>
      </c>
      <c r="B293" s="4" t="n">
        <v>73.848</v>
      </c>
      <c r="C293" s="5" t="n">
        <f aca="false">-LOG(B293/100)</f>
        <v>0.131661262040936</v>
      </c>
    </row>
    <row r="294" customFormat="false" ht="12.75" hidden="false" customHeight="false" outlineLevel="0" collapsed="false">
      <c r="A294" s="3" t="n">
        <v>650.9</v>
      </c>
      <c r="B294" s="4" t="n">
        <v>73.634</v>
      </c>
      <c r="C294" s="5" t="n">
        <f aca="false">-LOG(B294/100)</f>
        <v>0.132921606820017</v>
      </c>
    </row>
    <row r="295" customFormat="false" ht="12.75" hidden="false" customHeight="false" outlineLevel="0" collapsed="false">
      <c r="A295" s="3" t="n">
        <v>650.8</v>
      </c>
      <c r="B295" s="4" t="n">
        <v>73.4</v>
      </c>
      <c r="C295" s="5" t="n">
        <f aca="false">-LOG(B295/100)</f>
        <v>0.134303940083929</v>
      </c>
    </row>
    <row r="296" customFormat="false" ht="12.75" hidden="false" customHeight="false" outlineLevel="0" collapsed="false">
      <c r="A296" s="3" t="n">
        <v>650.7</v>
      </c>
      <c r="B296" s="4" t="n">
        <v>73.119</v>
      </c>
      <c r="C296" s="5" t="n">
        <f aca="false">-LOG(B296/100)</f>
        <v>0.135969756790796</v>
      </c>
    </row>
    <row r="297" customFormat="false" ht="12.75" hidden="false" customHeight="false" outlineLevel="0" collapsed="false">
      <c r="A297" s="3" t="n">
        <v>650.6</v>
      </c>
      <c r="B297" s="4" t="n">
        <v>72.862</v>
      </c>
      <c r="C297" s="5" t="n">
        <f aca="false">-LOG(B297/100)</f>
        <v>0.137498911915916</v>
      </c>
    </row>
    <row r="298" customFormat="false" ht="12.75" hidden="false" customHeight="false" outlineLevel="0" collapsed="false">
      <c r="A298" s="3" t="n">
        <v>650.5</v>
      </c>
      <c r="B298" s="4" t="n">
        <v>72.632</v>
      </c>
      <c r="C298" s="5" t="n">
        <f aca="false">-LOG(B298/100)</f>
        <v>0.138871996909719</v>
      </c>
    </row>
    <row r="299" customFormat="false" ht="12.75" hidden="false" customHeight="false" outlineLevel="0" collapsed="false">
      <c r="A299" s="3" t="n">
        <v>650.4</v>
      </c>
      <c r="B299" s="4" t="n">
        <v>72.42</v>
      </c>
      <c r="C299" s="5" t="n">
        <f aca="false">-LOG(B299/100)</f>
        <v>0.140141479519007</v>
      </c>
    </row>
    <row r="300" customFormat="false" ht="12.75" hidden="false" customHeight="false" outlineLevel="0" collapsed="false">
      <c r="A300" s="3" t="n">
        <v>650.3</v>
      </c>
      <c r="B300" s="4" t="n">
        <v>72.163</v>
      </c>
      <c r="C300" s="5" t="n">
        <f aca="false">-LOG(B300/100)</f>
        <v>0.141685420361303</v>
      </c>
    </row>
    <row r="301" customFormat="false" ht="12.75" hidden="false" customHeight="false" outlineLevel="0" collapsed="false">
      <c r="A301" s="3" t="n">
        <v>650.2</v>
      </c>
      <c r="B301" s="4" t="n">
        <v>72.008</v>
      </c>
      <c r="C301" s="5" t="n">
        <f aca="false">-LOG(B301/100)</f>
        <v>0.142619251306929</v>
      </c>
    </row>
    <row r="302" customFormat="false" ht="12.75" hidden="false" customHeight="false" outlineLevel="0" collapsed="false">
      <c r="A302" s="3" t="n">
        <v>650.1</v>
      </c>
      <c r="B302" s="4" t="n">
        <v>71.815</v>
      </c>
      <c r="C302" s="5" t="n">
        <f aca="false">-LOG(B302/100)</f>
        <v>0.143784835188786</v>
      </c>
    </row>
    <row r="303" customFormat="false" ht="12.75" hidden="false" customHeight="false" outlineLevel="0" collapsed="false">
      <c r="A303" s="3" t="n">
        <v>650</v>
      </c>
      <c r="B303" s="4" t="n">
        <v>71.669</v>
      </c>
      <c r="C303" s="5" t="n">
        <f aca="false">-LOG(B303/100)</f>
        <v>0.144668655213894</v>
      </c>
    </row>
    <row r="304" customFormat="false" ht="12.75" hidden="false" customHeight="false" outlineLevel="0" collapsed="false">
      <c r="A304" s="3" t="n">
        <v>649.9</v>
      </c>
      <c r="B304" s="4" t="n">
        <v>71.47</v>
      </c>
      <c r="C304" s="5" t="n">
        <f aca="false">-LOG(B304/100)</f>
        <v>0.145876217898833</v>
      </c>
    </row>
    <row r="305" customFormat="false" ht="12.75" hidden="false" customHeight="false" outlineLevel="0" collapsed="false">
      <c r="A305" s="3" t="n">
        <v>649.8</v>
      </c>
      <c r="B305" s="4" t="n">
        <v>71.323</v>
      </c>
      <c r="C305" s="5" t="n">
        <f aca="false">-LOG(B305/100)</f>
        <v>0.146770397745081</v>
      </c>
    </row>
    <row r="306" customFormat="false" ht="12.75" hidden="false" customHeight="false" outlineLevel="0" collapsed="false">
      <c r="A306" s="3" t="n">
        <v>649.7</v>
      </c>
      <c r="B306" s="4" t="n">
        <v>71.154</v>
      </c>
      <c r="C306" s="5" t="n">
        <f aca="false">-LOG(B306/100)</f>
        <v>0.147800680553723</v>
      </c>
    </row>
    <row r="307" customFormat="false" ht="12.75" hidden="false" customHeight="false" outlineLevel="0" collapsed="false">
      <c r="A307" s="3" t="n">
        <v>649.6</v>
      </c>
      <c r="B307" s="4" t="n">
        <v>71.027</v>
      </c>
      <c r="C307" s="5" t="n">
        <f aca="false">-LOG(B307/100)</f>
        <v>0.148576528435935</v>
      </c>
    </row>
    <row r="308" customFormat="false" ht="12.75" hidden="false" customHeight="false" outlineLevel="0" collapsed="false">
      <c r="A308" s="3" t="n">
        <v>649.5</v>
      </c>
      <c r="B308" s="4" t="n">
        <v>70.9</v>
      </c>
      <c r="C308" s="5" t="n">
        <f aca="false">-LOG(B308/100)</f>
        <v>0.149353764816933</v>
      </c>
    </row>
    <row r="309" customFormat="false" ht="12.75" hidden="false" customHeight="false" outlineLevel="0" collapsed="false">
      <c r="A309" s="3" t="n">
        <v>649.4</v>
      </c>
      <c r="B309" s="4" t="n">
        <v>70.812</v>
      </c>
      <c r="C309" s="5" t="n">
        <f aca="false">-LOG(B309/100)</f>
        <v>0.149893139313376</v>
      </c>
    </row>
    <row r="310" customFormat="false" ht="12.75" hidden="false" customHeight="false" outlineLevel="0" collapsed="false">
      <c r="A310" s="3" t="n">
        <v>649.3</v>
      </c>
      <c r="B310" s="4" t="n">
        <v>70.732</v>
      </c>
      <c r="C310" s="5" t="n">
        <f aca="false">-LOG(B310/100)</f>
        <v>0.150384061743883</v>
      </c>
    </row>
    <row r="311" customFormat="false" ht="12.75" hidden="false" customHeight="false" outlineLevel="0" collapsed="false">
      <c r="A311" s="3" t="n">
        <v>649.2</v>
      </c>
      <c r="B311" s="4" t="n">
        <v>70.635</v>
      </c>
      <c r="C311" s="5" t="n">
        <f aca="false">-LOG(B311/100)</f>
        <v>0.150980050501596</v>
      </c>
    </row>
    <row r="312" customFormat="false" ht="12.75" hidden="false" customHeight="false" outlineLevel="0" collapsed="false">
      <c r="A312" s="3" t="n">
        <v>649.1</v>
      </c>
      <c r="B312" s="4" t="n">
        <v>70.678</v>
      </c>
      <c r="C312" s="5" t="n">
        <f aca="false">-LOG(B312/100)</f>
        <v>0.150715748373721</v>
      </c>
    </row>
    <row r="313" customFormat="false" ht="12.75" hidden="false" customHeight="false" outlineLevel="0" collapsed="false">
      <c r="A313" s="3" t="n">
        <v>649</v>
      </c>
      <c r="B313" s="4" t="n">
        <v>70.653</v>
      </c>
      <c r="C313" s="5" t="n">
        <f aca="false">-LOG(B313/100)</f>
        <v>0.150869392827674</v>
      </c>
    </row>
    <row r="314" customFormat="false" ht="12.75" hidden="false" customHeight="false" outlineLevel="0" collapsed="false">
      <c r="A314" s="3" t="n">
        <v>648.9</v>
      </c>
      <c r="B314" s="4" t="n">
        <v>70.681</v>
      </c>
      <c r="C314" s="5" t="n">
        <f aca="false">-LOG(B314/100)</f>
        <v>0.150697314691452</v>
      </c>
    </row>
    <row r="315" customFormat="false" ht="12.75" hidden="false" customHeight="false" outlineLevel="0" collapsed="false">
      <c r="A315" s="3" t="n">
        <v>648.8</v>
      </c>
      <c r="B315" s="4" t="n">
        <v>70.668</v>
      </c>
      <c r="C315" s="5" t="n">
        <f aca="false">-LOG(B315/100)</f>
        <v>0.150777199632706</v>
      </c>
    </row>
    <row r="316" customFormat="false" ht="12.75" hidden="false" customHeight="false" outlineLevel="0" collapsed="false">
      <c r="A316" s="3" t="n">
        <v>648.7</v>
      </c>
      <c r="B316" s="4" t="n">
        <v>70.73</v>
      </c>
      <c r="C316" s="5" t="n">
        <f aca="false">-LOG(B316/100)</f>
        <v>0.150396341917553</v>
      </c>
    </row>
    <row r="317" customFormat="false" ht="12.75" hidden="false" customHeight="false" outlineLevel="0" collapsed="false">
      <c r="A317" s="3" t="n">
        <v>648.6</v>
      </c>
      <c r="B317" s="4" t="n">
        <v>70.745</v>
      </c>
      <c r="C317" s="5" t="n">
        <f aca="false">-LOG(B317/100)</f>
        <v>0.150304249077787</v>
      </c>
    </row>
    <row r="318" customFormat="false" ht="12.75" hidden="false" customHeight="false" outlineLevel="0" collapsed="false">
      <c r="A318" s="3" t="n">
        <v>648.5</v>
      </c>
      <c r="B318" s="4" t="n">
        <v>70.782</v>
      </c>
      <c r="C318" s="5" t="n">
        <f aca="false">-LOG(B318/100)</f>
        <v>0.150077170199601</v>
      </c>
    </row>
    <row r="319" customFormat="false" ht="12.75" hidden="false" customHeight="false" outlineLevel="0" collapsed="false">
      <c r="A319" s="3" t="n">
        <v>648.4</v>
      </c>
      <c r="B319" s="4" t="n">
        <v>70.802</v>
      </c>
      <c r="C319" s="5" t="n">
        <f aca="false">-LOG(B319/100)</f>
        <v>0.149954474277804</v>
      </c>
    </row>
    <row r="320" customFormat="false" ht="12.75" hidden="false" customHeight="false" outlineLevel="0" collapsed="false">
      <c r="A320" s="3" t="n">
        <v>648.3</v>
      </c>
      <c r="B320" s="4" t="n">
        <v>70.853</v>
      </c>
      <c r="C320" s="5" t="n">
        <f aca="false">-LOG(B320/100)</f>
        <v>0.149641756484093</v>
      </c>
    </row>
    <row r="321" customFormat="false" ht="12.75" hidden="false" customHeight="false" outlineLevel="0" collapsed="false">
      <c r="A321" s="3" t="n">
        <v>648.2</v>
      </c>
      <c r="B321" s="4" t="n">
        <v>70.909</v>
      </c>
      <c r="C321" s="5" t="n">
        <f aca="false">-LOG(B321/100)</f>
        <v>0.149298639255899</v>
      </c>
    </row>
    <row r="322" customFormat="false" ht="12.75" hidden="false" customHeight="false" outlineLevel="0" collapsed="false">
      <c r="A322" s="3" t="n">
        <v>648.1</v>
      </c>
      <c r="B322" s="4" t="n">
        <v>70.995</v>
      </c>
      <c r="C322" s="5" t="n">
        <f aca="false">-LOG(B322/100)</f>
        <v>0.148772236476325</v>
      </c>
    </row>
    <row r="323" customFormat="false" ht="12.75" hidden="false" customHeight="false" outlineLevel="0" collapsed="false">
      <c r="A323" s="3" t="n">
        <v>648</v>
      </c>
      <c r="B323" s="4" t="n">
        <v>71.066</v>
      </c>
      <c r="C323" s="5" t="n">
        <f aca="false">-LOG(B323/100)</f>
        <v>0.14833812844129</v>
      </c>
    </row>
    <row r="324" customFormat="false" ht="12.75" hidden="false" customHeight="false" outlineLevel="0" collapsed="false">
      <c r="A324" s="3" t="n">
        <v>647.9</v>
      </c>
      <c r="B324" s="4" t="n">
        <v>71.182</v>
      </c>
      <c r="C324" s="5" t="n">
        <f aca="false">-LOG(B324/100)</f>
        <v>0.147629813792677</v>
      </c>
    </row>
    <row r="325" customFormat="false" ht="12.75" hidden="false" customHeight="false" outlineLevel="0" collapsed="false">
      <c r="A325" s="3" t="n">
        <v>647.8</v>
      </c>
      <c r="B325" s="4" t="n">
        <v>71.237</v>
      </c>
      <c r="C325" s="5" t="n">
        <f aca="false">-LOG(B325/100)</f>
        <v>0.14729437824416</v>
      </c>
    </row>
    <row r="326" customFormat="false" ht="12.75" hidden="false" customHeight="false" outlineLevel="0" collapsed="false">
      <c r="A326" s="3" t="n">
        <v>647.7</v>
      </c>
      <c r="B326" s="4" t="n">
        <v>71.36</v>
      </c>
      <c r="C326" s="5" t="n">
        <f aca="false">-LOG(B326/100)</f>
        <v>0.146545158631933</v>
      </c>
    </row>
    <row r="327" customFormat="false" ht="12.75" hidden="false" customHeight="false" outlineLevel="0" collapsed="false">
      <c r="A327" s="3" t="n">
        <v>647.6</v>
      </c>
      <c r="B327" s="4" t="n">
        <v>71.419</v>
      </c>
      <c r="C327" s="5" t="n">
        <f aca="false">-LOG(B327/100)</f>
        <v>0.146186235038257</v>
      </c>
    </row>
    <row r="328" customFormat="false" ht="12.75" hidden="false" customHeight="false" outlineLevel="0" collapsed="false">
      <c r="A328" s="3" t="n">
        <v>647.5</v>
      </c>
      <c r="B328" s="4" t="n">
        <v>71.452</v>
      </c>
      <c r="C328" s="5" t="n">
        <f aca="false">-LOG(B328/100)</f>
        <v>0.145985610444635</v>
      </c>
    </row>
    <row r="329" customFormat="false" ht="12.75" hidden="false" customHeight="false" outlineLevel="0" collapsed="false">
      <c r="A329" s="3" t="n">
        <v>647.4</v>
      </c>
      <c r="B329" s="4" t="n">
        <v>71.514</v>
      </c>
      <c r="C329" s="5" t="n">
        <f aca="false">-LOG(B329/100)</f>
        <v>0.145608929841331</v>
      </c>
    </row>
    <row r="330" customFormat="false" ht="12.75" hidden="false" customHeight="false" outlineLevel="0" collapsed="false">
      <c r="A330" s="3" t="n">
        <v>647.3</v>
      </c>
      <c r="B330" s="4" t="n">
        <v>71.529</v>
      </c>
      <c r="C330" s="5" t="n">
        <f aca="false">-LOG(B330/100)</f>
        <v>0.145517846499225</v>
      </c>
    </row>
    <row r="331" customFormat="false" ht="12.75" hidden="false" customHeight="false" outlineLevel="0" collapsed="false">
      <c r="A331" s="3" t="n">
        <v>647.2</v>
      </c>
      <c r="B331" s="4" t="n">
        <v>71.559</v>
      </c>
      <c r="C331" s="5" t="n">
        <f aca="false">-LOG(B331/100)</f>
        <v>0.145335737102938</v>
      </c>
    </row>
    <row r="332" customFormat="false" ht="12.75" hidden="false" customHeight="false" outlineLevel="0" collapsed="false">
      <c r="A332" s="3" t="n">
        <v>647.1</v>
      </c>
      <c r="B332" s="4" t="n">
        <v>71.576</v>
      </c>
      <c r="C332" s="5" t="n">
        <f aca="false">-LOG(B332/100)</f>
        <v>0.145232575664756</v>
      </c>
    </row>
    <row r="333" customFormat="false" ht="12.75" hidden="false" customHeight="false" outlineLevel="0" collapsed="false">
      <c r="A333" s="3" t="n">
        <v>647</v>
      </c>
      <c r="B333" s="4" t="n">
        <v>71.625</v>
      </c>
      <c r="C333" s="5" t="n">
        <f aca="false">-LOG(B333/100)</f>
        <v>0.144935365024554</v>
      </c>
    </row>
    <row r="334" customFormat="false" ht="12.75" hidden="false" customHeight="false" outlineLevel="0" collapsed="false">
      <c r="A334" s="3" t="n">
        <v>646.9</v>
      </c>
      <c r="B334" s="4" t="n">
        <v>71.715</v>
      </c>
      <c r="C334" s="5" t="n">
        <f aca="false">-LOG(B334/100)</f>
        <v>0.144389997248529</v>
      </c>
    </row>
    <row r="335" customFormat="false" ht="12.75" hidden="false" customHeight="false" outlineLevel="0" collapsed="false">
      <c r="A335" s="3" t="n">
        <v>646.8</v>
      </c>
      <c r="B335" s="4" t="n">
        <v>71.783</v>
      </c>
      <c r="C335" s="5" t="n">
        <f aca="false">-LOG(B335/100)</f>
        <v>0.143978395317074</v>
      </c>
    </row>
    <row r="336" customFormat="false" ht="12.75" hidden="false" customHeight="false" outlineLevel="0" collapsed="false">
      <c r="A336" s="3" t="n">
        <v>646.7</v>
      </c>
      <c r="B336" s="4" t="n">
        <v>71.848</v>
      </c>
      <c r="C336" s="5" t="n">
        <f aca="false">-LOG(B336/100)</f>
        <v>0.143585316618871</v>
      </c>
    </row>
    <row r="337" customFormat="false" ht="12.75" hidden="false" customHeight="false" outlineLevel="0" collapsed="false">
      <c r="A337" s="3" t="n">
        <v>646.6</v>
      </c>
      <c r="B337" s="4" t="n">
        <v>71.792</v>
      </c>
      <c r="C337" s="5" t="n">
        <f aca="false">-LOG(B337/100)</f>
        <v>0.143923947811001</v>
      </c>
    </row>
    <row r="338" customFormat="false" ht="12.75" hidden="false" customHeight="false" outlineLevel="0" collapsed="false">
      <c r="A338" s="3" t="n">
        <v>646.5</v>
      </c>
      <c r="B338" s="4" t="n">
        <v>71.816</v>
      </c>
      <c r="C338" s="5" t="n">
        <f aca="false">-LOG(B338/100)</f>
        <v>0.143778787824611</v>
      </c>
    </row>
    <row r="339" customFormat="false" ht="12.75" hidden="false" customHeight="false" outlineLevel="0" collapsed="false">
      <c r="A339" s="3" t="n">
        <v>646.4</v>
      </c>
      <c r="B339" s="4" t="n">
        <v>71.845</v>
      </c>
      <c r="C339" s="5" t="n">
        <f aca="false">-LOG(B339/100)</f>
        <v>0.143603450883531</v>
      </c>
    </row>
    <row r="340" customFormat="false" ht="12.75" hidden="false" customHeight="false" outlineLevel="0" collapsed="false">
      <c r="A340" s="3" t="n">
        <v>646.3</v>
      </c>
      <c r="B340" s="4" t="n">
        <v>71.864</v>
      </c>
      <c r="C340" s="5" t="n">
        <f aca="false">-LOG(B340/100)</f>
        <v>0.143488613327021</v>
      </c>
    </row>
    <row r="341" customFormat="false" ht="12.75" hidden="false" customHeight="false" outlineLevel="0" collapsed="false">
      <c r="A341" s="3" t="n">
        <v>646.2</v>
      </c>
      <c r="B341" s="4" t="n">
        <v>71.87</v>
      </c>
      <c r="C341" s="5" t="n">
        <f aca="false">-LOG(B341/100)</f>
        <v>0.143452355143252</v>
      </c>
    </row>
    <row r="342" customFormat="false" ht="12.75" hidden="false" customHeight="false" outlineLevel="0" collapsed="false">
      <c r="A342" s="3" t="n">
        <v>646.1</v>
      </c>
      <c r="B342" s="4" t="n">
        <v>71.896</v>
      </c>
      <c r="C342" s="5" t="n">
        <f aca="false">-LOG(B342/100)</f>
        <v>0.143295271317416</v>
      </c>
    </row>
    <row r="343" customFormat="false" ht="12.75" hidden="false" customHeight="false" outlineLevel="0" collapsed="false">
      <c r="A343" s="3" t="n">
        <v>646</v>
      </c>
      <c r="B343" s="4" t="n">
        <v>71.927</v>
      </c>
      <c r="C343" s="5" t="n">
        <f aca="false">-LOG(B343/100)</f>
        <v>0.143108053290431</v>
      </c>
    </row>
    <row r="344" customFormat="false" ht="12.75" hidden="false" customHeight="false" outlineLevel="0" collapsed="false">
      <c r="A344" s="3" t="n">
        <v>645.9</v>
      </c>
      <c r="B344" s="4" t="n">
        <v>71.929</v>
      </c>
      <c r="C344" s="5" t="n">
        <f aca="false">-LOG(B344/100)</f>
        <v>0.143095977479011</v>
      </c>
    </row>
    <row r="345" customFormat="false" ht="12.75" hidden="false" customHeight="false" outlineLevel="0" collapsed="false">
      <c r="A345" s="3" t="n">
        <v>645.8</v>
      </c>
      <c r="B345" s="4" t="n">
        <v>72.025</v>
      </c>
      <c r="C345" s="5" t="n">
        <f aca="false">-LOG(B345/100)</f>
        <v>0.142516733047549</v>
      </c>
    </row>
    <row r="346" customFormat="false" ht="12.75" hidden="false" customHeight="false" outlineLevel="0" collapsed="false">
      <c r="A346" s="3" t="n">
        <v>645.7</v>
      </c>
      <c r="B346" s="4" t="n">
        <v>72.066</v>
      </c>
      <c r="C346" s="5" t="n">
        <f aca="false">-LOG(B346/100)</f>
        <v>0.142269582646225</v>
      </c>
    </row>
    <row r="347" customFormat="false" ht="12.75" hidden="false" customHeight="false" outlineLevel="0" collapsed="false">
      <c r="A347" s="3" t="n">
        <v>645.6</v>
      </c>
      <c r="B347" s="4" t="n">
        <v>72.139</v>
      </c>
      <c r="C347" s="5" t="n">
        <f aca="false">-LOG(B347/100)</f>
        <v>0.141829882221315</v>
      </c>
    </row>
    <row r="348" customFormat="false" ht="12.75" hidden="false" customHeight="false" outlineLevel="0" collapsed="false">
      <c r="A348" s="3" t="n">
        <v>645.5</v>
      </c>
      <c r="B348" s="4" t="n">
        <v>72.126</v>
      </c>
      <c r="C348" s="5" t="n">
        <f aca="false">-LOG(B348/100)</f>
        <v>0.141908152463994</v>
      </c>
    </row>
    <row r="349" customFormat="false" ht="12.75" hidden="false" customHeight="false" outlineLevel="0" collapsed="false">
      <c r="A349" s="3" t="n">
        <v>645.4</v>
      </c>
      <c r="B349" s="4" t="n">
        <v>72.145</v>
      </c>
      <c r="C349" s="5" t="n">
        <f aca="false">-LOG(B349/100)</f>
        <v>0.141793762251077</v>
      </c>
    </row>
    <row r="350" customFormat="false" ht="12.75" hidden="false" customHeight="false" outlineLevel="0" collapsed="false">
      <c r="A350" s="3" t="n">
        <v>645.3</v>
      </c>
      <c r="B350" s="4" t="n">
        <v>72.195</v>
      </c>
      <c r="C350" s="5" t="n">
        <f aca="false">-LOG(B350/100)</f>
        <v>0.14149287926696</v>
      </c>
    </row>
    <row r="351" customFormat="false" ht="12.75" hidden="false" customHeight="false" outlineLevel="0" collapsed="false">
      <c r="A351" s="3" t="n">
        <v>645.2</v>
      </c>
      <c r="B351" s="4" t="n">
        <v>72.163</v>
      </c>
      <c r="C351" s="5" t="n">
        <f aca="false">-LOG(B351/100)</f>
        <v>0.141685420361303</v>
      </c>
    </row>
    <row r="352" customFormat="false" ht="12.75" hidden="false" customHeight="false" outlineLevel="0" collapsed="false">
      <c r="A352" s="3" t="n">
        <v>645.1</v>
      </c>
      <c r="B352" s="4" t="n">
        <v>72.187</v>
      </c>
      <c r="C352" s="5" t="n">
        <f aca="false">-LOG(B352/100)</f>
        <v>0.141541006538487</v>
      </c>
    </row>
    <row r="353" customFormat="false" ht="12.75" hidden="false" customHeight="false" outlineLevel="0" collapsed="false">
      <c r="A353" s="3" t="n">
        <v>645</v>
      </c>
      <c r="B353" s="4" t="n">
        <v>72.208</v>
      </c>
      <c r="C353" s="5" t="n">
        <f aca="false">-LOG(B353/100)</f>
        <v>0.141414683823929</v>
      </c>
    </row>
    <row r="354" customFormat="false" ht="12.75" hidden="false" customHeight="false" outlineLevel="0" collapsed="false">
      <c r="A354" s="3" t="n">
        <v>644.9</v>
      </c>
      <c r="B354" s="4" t="n">
        <v>72.244</v>
      </c>
      <c r="C354" s="5" t="n">
        <f aca="false">-LOG(B354/100)</f>
        <v>0.141198216046783</v>
      </c>
    </row>
    <row r="355" customFormat="false" ht="12.75" hidden="false" customHeight="false" outlineLevel="0" collapsed="false">
      <c r="A355" s="3" t="n">
        <v>644.8</v>
      </c>
      <c r="B355" s="4" t="n">
        <v>72.281</v>
      </c>
      <c r="C355" s="5" t="n">
        <f aca="false">-LOG(B355/100)</f>
        <v>0.14097584765126</v>
      </c>
    </row>
    <row r="356" customFormat="false" ht="12.75" hidden="false" customHeight="false" outlineLevel="0" collapsed="false">
      <c r="A356" s="3" t="n">
        <v>644.7</v>
      </c>
      <c r="B356" s="4" t="n">
        <v>72.31</v>
      </c>
      <c r="C356" s="5" t="n">
        <f aca="false">-LOG(B356/100)</f>
        <v>0.140801638466123</v>
      </c>
    </row>
    <row r="357" customFormat="false" ht="12.75" hidden="false" customHeight="false" outlineLevel="0" collapsed="false">
      <c r="A357" s="3" t="n">
        <v>644.6</v>
      </c>
      <c r="B357" s="4" t="n">
        <v>72.353</v>
      </c>
      <c r="C357" s="5" t="n">
        <f aca="false">-LOG(B357/100)</f>
        <v>0.140543456854075</v>
      </c>
    </row>
    <row r="358" customFormat="false" ht="12.75" hidden="false" customHeight="false" outlineLevel="0" collapsed="false">
      <c r="A358" s="3" t="n">
        <v>644.5</v>
      </c>
      <c r="B358" s="4" t="n">
        <v>72.411</v>
      </c>
      <c r="C358" s="5" t="n">
        <f aca="false">-LOG(B358/100)</f>
        <v>0.140195454846695</v>
      </c>
    </row>
    <row r="359" customFormat="false" ht="12.75" hidden="false" customHeight="false" outlineLevel="0" collapsed="false">
      <c r="A359" s="3" t="n">
        <v>644.4</v>
      </c>
      <c r="B359" s="4" t="n">
        <v>72.48</v>
      </c>
      <c r="C359" s="5" t="n">
        <f aca="false">-LOG(B359/100)</f>
        <v>0.139781815331243</v>
      </c>
    </row>
    <row r="360" customFormat="false" ht="12.75" hidden="false" customHeight="false" outlineLevel="0" collapsed="false">
      <c r="A360" s="3" t="n">
        <v>644.3</v>
      </c>
      <c r="B360" s="4" t="n">
        <v>72.457</v>
      </c>
      <c r="C360" s="5" t="n">
        <f aca="false">-LOG(B360/100)</f>
        <v>0.139919651400261</v>
      </c>
    </row>
    <row r="361" customFormat="false" ht="12.75" hidden="false" customHeight="false" outlineLevel="0" collapsed="false">
      <c r="A361" s="3" t="n">
        <v>644.2</v>
      </c>
      <c r="B361" s="4" t="n">
        <v>72.508</v>
      </c>
      <c r="C361" s="5" t="n">
        <f aca="false">-LOG(B361/100)</f>
        <v>0.139614073923065</v>
      </c>
    </row>
    <row r="362" customFormat="false" ht="12.75" hidden="false" customHeight="false" outlineLevel="0" collapsed="false">
      <c r="A362" s="3" t="n">
        <v>644.1</v>
      </c>
      <c r="B362" s="4" t="n">
        <v>72.478</v>
      </c>
      <c r="C362" s="5" t="n">
        <f aca="false">-LOG(B362/100)</f>
        <v>0.139793799339906</v>
      </c>
    </row>
    <row r="363" customFormat="false" ht="12.75" hidden="false" customHeight="false" outlineLevel="0" collapsed="false">
      <c r="A363" s="3" t="n">
        <v>644</v>
      </c>
      <c r="B363" s="4" t="n">
        <v>72.452</v>
      </c>
      <c r="C363" s="5" t="n">
        <f aca="false">-LOG(B363/100)</f>
        <v>0.139949621552707</v>
      </c>
    </row>
    <row r="364" customFormat="false" ht="12.75" hidden="false" customHeight="false" outlineLevel="0" collapsed="false">
      <c r="A364" s="3" t="n">
        <v>643.9</v>
      </c>
      <c r="B364" s="4" t="n">
        <v>72.457</v>
      </c>
      <c r="C364" s="5" t="n">
        <f aca="false">-LOG(B364/100)</f>
        <v>0.139919651400261</v>
      </c>
    </row>
    <row r="365" customFormat="false" ht="12.75" hidden="false" customHeight="false" outlineLevel="0" collapsed="false">
      <c r="A365" s="3" t="n">
        <v>643.8</v>
      </c>
      <c r="B365" s="4" t="n">
        <v>72.431</v>
      </c>
      <c r="C365" s="5" t="n">
        <f aca="false">-LOG(B365/100)</f>
        <v>0.140075518782663</v>
      </c>
    </row>
    <row r="366" customFormat="false" ht="12.75" hidden="false" customHeight="false" outlineLevel="0" collapsed="false">
      <c r="A366" s="3" t="n">
        <v>643.7</v>
      </c>
      <c r="B366" s="4" t="n">
        <v>72.446</v>
      </c>
      <c r="C366" s="5" t="n">
        <f aca="false">-LOG(B366/100)</f>
        <v>0.139985588465886</v>
      </c>
    </row>
    <row r="367" customFormat="false" ht="12.75" hidden="false" customHeight="false" outlineLevel="0" collapsed="false">
      <c r="A367" s="3" t="n">
        <v>643.6</v>
      </c>
      <c r="B367" s="4" t="n">
        <v>72.457</v>
      </c>
      <c r="C367" s="5" t="n">
        <f aca="false">-LOG(B367/100)</f>
        <v>0.139919651400261</v>
      </c>
    </row>
    <row r="368" customFormat="false" ht="12.75" hidden="false" customHeight="false" outlineLevel="0" collapsed="false">
      <c r="A368" s="3" t="n">
        <v>643.5</v>
      </c>
      <c r="B368" s="4" t="n">
        <v>72.496</v>
      </c>
      <c r="C368" s="5" t="n">
        <f aca="false">-LOG(B368/100)</f>
        <v>0.139685955164889</v>
      </c>
    </row>
    <row r="369" customFormat="false" ht="12.75" hidden="false" customHeight="false" outlineLevel="0" collapsed="false">
      <c r="A369" s="3" t="n">
        <v>643.4</v>
      </c>
      <c r="B369" s="4" t="n">
        <v>72.463</v>
      </c>
      <c r="C369" s="5" t="n">
        <f aca="false">-LOG(B369/100)</f>
        <v>0.139883689947144</v>
      </c>
    </row>
    <row r="370" customFormat="false" ht="12.75" hidden="false" customHeight="false" outlineLevel="0" collapsed="false">
      <c r="A370" s="3" t="n">
        <v>643.3</v>
      </c>
      <c r="B370" s="4" t="n">
        <v>72.404</v>
      </c>
      <c r="C370" s="5" t="n">
        <f aca="false">-LOG(B370/100)</f>
        <v>0.14023744029538</v>
      </c>
    </row>
    <row r="371" customFormat="false" ht="12.75" hidden="false" customHeight="false" outlineLevel="0" collapsed="false">
      <c r="A371" s="3" t="n">
        <v>643.2</v>
      </c>
      <c r="B371" s="4" t="n">
        <v>72.398</v>
      </c>
      <c r="C371" s="5" t="n">
        <f aca="false">-LOG(B371/100)</f>
        <v>0.140273431053697</v>
      </c>
    </row>
    <row r="372" customFormat="false" ht="12.75" hidden="false" customHeight="false" outlineLevel="0" collapsed="false">
      <c r="A372" s="3" t="n">
        <v>643.1</v>
      </c>
      <c r="B372" s="4" t="n">
        <v>72.36</v>
      </c>
      <c r="C372" s="5" t="n">
        <f aca="false">-LOG(B372/100)</f>
        <v>0.140501441812224</v>
      </c>
    </row>
    <row r="373" customFormat="false" ht="12.75" hidden="false" customHeight="false" outlineLevel="0" collapsed="false">
      <c r="A373" s="3" t="n">
        <v>643</v>
      </c>
      <c r="B373" s="4" t="n">
        <v>72.255</v>
      </c>
      <c r="C373" s="5" t="n">
        <f aca="false">-LOG(B373/100)</f>
        <v>0.141132094629885</v>
      </c>
    </row>
    <row r="374" customFormat="false" ht="12.75" hidden="false" customHeight="false" outlineLevel="0" collapsed="false">
      <c r="A374" s="3" t="n">
        <v>642.9</v>
      </c>
      <c r="B374" s="4" t="n">
        <v>72.126</v>
      </c>
      <c r="C374" s="5" t="n">
        <f aca="false">-LOG(B374/100)</f>
        <v>0.141908152463994</v>
      </c>
    </row>
    <row r="375" customFormat="false" ht="12.75" hidden="false" customHeight="false" outlineLevel="0" collapsed="false">
      <c r="A375" s="3" t="n">
        <v>642.8</v>
      </c>
      <c r="B375" s="4" t="n">
        <v>72.041</v>
      </c>
      <c r="C375" s="5" t="n">
        <f aca="false">-LOG(B375/100)</f>
        <v>0.142420267375718</v>
      </c>
    </row>
    <row r="376" customFormat="false" ht="12.75" hidden="false" customHeight="false" outlineLevel="0" collapsed="false">
      <c r="A376" s="3" t="n">
        <v>642.7</v>
      </c>
      <c r="B376" s="4" t="n">
        <v>71.923</v>
      </c>
      <c r="C376" s="5" t="n">
        <f aca="false">-LOG(B376/100)</f>
        <v>0.143132205920644</v>
      </c>
    </row>
    <row r="377" customFormat="false" ht="12.75" hidden="false" customHeight="false" outlineLevel="0" collapsed="false">
      <c r="A377" s="3" t="n">
        <v>642.6</v>
      </c>
      <c r="B377" s="4" t="n">
        <v>71.797</v>
      </c>
      <c r="C377" s="5" t="n">
        <f aca="false">-LOG(B377/100)</f>
        <v>0.143893702145798</v>
      </c>
    </row>
    <row r="378" customFormat="false" ht="12.75" hidden="false" customHeight="false" outlineLevel="0" collapsed="false">
      <c r="A378" s="3" t="n">
        <v>642.5</v>
      </c>
      <c r="B378" s="4" t="n">
        <v>71.698</v>
      </c>
      <c r="C378" s="5" t="n">
        <f aca="false">-LOG(B378/100)</f>
        <v>0.14449295871265</v>
      </c>
    </row>
    <row r="379" customFormat="false" ht="12.75" hidden="false" customHeight="false" outlineLevel="0" collapsed="false">
      <c r="A379" s="3" t="n">
        <v>642.4</v>
      </c>
      <c r="B379" s="4" t="n">
        <v>71.613</v>
      </c>
      <c r="C379" s="5" t="n">
        <f aca="false">-LOG(B379/100)</f>
        <v>0.145008132499596</v>
      </c>
    </row>
    <row r="380" customFormat="false" ht="12.75" hidden="false" customHeight="false" outlineLevel="0" collapsed="false">
      <c r="A380" s="3" t="n">
        <v>642.3</v>
      </c>
      <c r="B380" s="4" t="n">
        <v>71.492</v>
      </c>
      <c r="C380" s="5" t="n">
        <f aca="false">-LOG(B380/100)</f>
        <v>0.145742553307161</v>
      </c>
    </row>
    <row r="381" customFormat="false" ht="12.75" hidden="false" customHeight="false" outlineLevel="0" collapsed="false">
      <c r="A381" s="3" t="n">
        <v>642.2</v>
      </c>
      <c r="B381" s="4" t="n">
        <v>71.322</v>
      </c>
      <c r="C381" s="5" t="n">
        <f aca="false">-LOG(B381/100)</f>
        <v>0.146776486910238</v>
      </c>
    </row>
    <row r="382" customFormat="false" ht="12.75" hidden="false" customHeight="false" outlineLevel="0" collapsed="false">
      <c r="A382" s="3" t="n">
        <v>642.1</v>
      </c>
      <c r="B382" s="4" t="n">
        <v>71.178</v>
      </c>
      <c r="C382" s="5" t="n">
        <f aca="false">-LOG(B382/100)</f>
        <v>0.147654219214538</v>
      </c>
    </row>
    <row r="383" customFormat="false" ht="12.75" hidden="false" customHeight="false" outlineLevel="0" collapsed="false">
      <c r="A383" s="3" t="n">
        <v>642</v>
      </c>
      <c r="B383" s="4" t="n">
        <v>71.007</v>
      </c>
      <c r="C383" s="5" t="n">
        <f aca="false">-LOG(B383/100)</f>
        <v>0.148698835625699</v>
      </c>
    </row>
    <row r="384" customFormat="false" ht="12.75" hidden="false" customHeight="false" outlineLevel="0" collapsed="false">
      <c r="A384" s="3" t="n">
        <v>641.9</v>
      </c>
      <c r="B384" s="4" t="n">
        <v>70.806</v>
      </c>
      <c r="C384" s="5" t="n">
        <f aca="false">-LOG(B384/100)</f>
        <v>0.14992993925255</v>
      </c>
    </row>
    <row r="385" customFormat="false" ht="12.75" hidden="false" customHeight="false" outlineLevel="0" collapsed="false">
      <c r="A385" s="3" t="n">
        <v>641.8</v>
      </c>
      <c r="B385" s="4" t="n">
        <v>70.632</v>
      </c>
      <c r="C385" s="5" t="n">
        <f aca="false">-LOG(B385/100)</f>
        <v>0.150998496188783</v>
      </c>
    </row>
    <row r="386" customFormat="false" ht="12.75" hidden="false" customHeight="false" outlineLevel="0" collapsed="false">
      <c r="A386" s="3" t="n">
        <v>641.7</v>
      </c>
      <c r="B386" s="4" t="n">
        <v>70.397</v>
      </c>
      <c r="C386" s="5" t="n">
        <f aca="false">-LOG(B386/100)</f>
        <v>0.152445848119348</v>
      </c>
    </row>
    <row r="387" customFormat="false" ht="12.75" hidden="false" customHeight="false" outlineLevel="0" collapsed="false">
      <c r="A387" s="3" t="n">
        <v>641.6</v>
      </c>
      <c r="B387" s="4" t="n">
        <v>70.188</v>
      </c>
      <c r="C387" s="5" t="n">
        <f aca="false">-LOG(B387/100)</f>
        <v>0.153737132589053</v>
      </c>
    </row>
    <row r="388" customFormat="false" ht="12.75" hidden="false" customHeight="false" outlineLevel="0" collapsed="false">
      <c r="A388" s="3" t="n">
        <v>641.5</v>
      </c>
      <c r="B388" s="4" t="n">
        <v>69.966</v>
      </c>
      <c r="C388" s="5" t="n">
        <f aca="false">-LOG(B388/100)</f>
        <v>0.155112954265428</v>
      </c>
    </row>
    <row r="389" customFormat="false" ht="12.75" hidden="false" customHeight="false" outlineLevel="0" collapsed="false">
      <c r="A389" s="3" t="n">
        <v>641.4</v>
      </c>
      <c r="B389" s="4" t="n">
        <v>69.742</v>
      </c>
      <c r="C389" s="5" t="n">
        <f aca="false">-LOG(B389/100)</f>
        <v>0.15650560246464</v>
      </c>
    </row>
    <row r="390" customFormat="false" ht="12.75" hidden="false" customHeight="false" outlineLevel="0" collapsed="false">
      <c r="A390" s="3" t="n">
        <v>641.3</v>
      </c>
      <c r="B390" s="4" t="n">
        <v>69.487</v>
      </c>
      <c r="C390" s="5" t="n">
        <f aca="false">-LOG(B390/100)</f>
        <v>0.158096437947407</v>
      </c>
    </row>
    <row r="391" customFormat="false" ht="12.75" hidden="false" customHeight="false" outlineLevel="0" collapsed="false">
      <c r="A391" s="3" t="n">
        <v>641.2</v>
      </c>
      <c r="B391" s="4" t="n">
        <v>69.226</v>
      </c>
      <c r="C391" s="5" t="n">
        <f aca="false">-LOG(B391/100)</f>
        <v>0.159730761962379</v>
      </c>
    </row>
    <row r="392" customFormat="false" ht="12.75" hidden="false" customHeight="false" outlineLevel="0" collapsed="false">
      <c r="A392" s="3" t="n">
        <v>641.1</v>
      </c>
      <c r="B392" s="4" t="n">
        <v>69.005</v>
      </c>
      <c r="C392" s="5" t="n">
        <f aca="false">-LOG(B392/100)</f>
        <v>0.161119439788299</v>
      </c>
    </row>
    <row r="393" customFormat="false" ht="12.75" hidden="false" customHeight="false" outlineLevel="0" collapsed="false">
      <c r="A393" s="3" t="n">
        <v>641</v>
      </c>
      <c r="B393" s="4" t="n">
        <v>68.752</v>
      </c>
      <c r="C393" s="5" t="n">
        <f aca="false">-LOG(B393/100)</f>
        <v>0.162714663660172</v>
      </c>
    </row>
    <row r="394" customFormat="false" ht="12.75" hidden="false" customHeight="false" outlineLevel="0" collapsed="false">
      <c r="A394" s="3" t="n">
        <v>640.9</v>
      </c>
      <c r="B394" s="4" t="n">
        <v>68.468</v>
      </c>
      <c r="C394" s="5" t="n">
        <f aca="false">-LOG(B394/100)</f>
        <v>0.164512358004592</v>
      </c>
    </row>
    <row r="395" customFormat="false" ht="12.75" hidden="false" customHeight="false" outlineLevel="0" collapsed="false">
      <c r="A395" s="3" t="n">
        <v>640.8</v>
      </c>
      <c r="B395" s="4" t="n">
        <v>68.165</v>
      </c>
      <c r="C395" s="5" t="n">
        <f aca="false">-LOG(B395/100)</f>
        <v>0.166438560953104</v>
      </c>
    </row>
    <row r="396" customFormat="false" ht="12.75" hidden="false" customHeight="false" outlineLevel="0" collapsed="false">
      <c r="A396" s="3" t="n">
        <v>640.7</v>
      </c>
      <c r="B396" s="4" t="n">
        <v>67.832</v>
      </c>
      <c r="C396" s="5" t="n">
        <f aca="false">-LOG(B396/100)</f>
        <v>0.168565377743194</v>
      </c>
    </row>
    <row r="397" customFormat="false" ht="12.75" hidden="false" customHeight="false" outlineLevel="0" collapsed="false">
      <c r="A397" s="3" t="n">
        <v>640.6</v>
      </c>
      <c r="B397" s="4" t="n">
        <v>67.561</v>
      </c>
      <c r="C397" s="5" t="n">
        <f aca="false">-LOG(B397/100)</f>
        <v>0.170303930870304</v>
      </c>
    </row>
    <row r="398" customFormat="false" ht="12.75" hidden="false" customHeight="false" outlineLevel="0" collapsed="false">
      <c r="A398" s="3" t="n">
        <v>640.5</v>
      </c>
      <c r="B398" s="4" t="n">
        <v>67.295</v>
      </c>
      <c r="C398" s="5" t="n">
        <f aca="false">-LOG(B398/100)</f>
        <v>0.172017202537946</v>
      </c>
    </row>
    <row r="399" customFormat="false" ht="12.75" hidden="false" customHeight="false" outlineLevel="0" collapsed="false">
      <c r="A399" s="3" t="n">
        <v>640.4</v>
      </c>
      <c r="B399" s="4" t="n">
        <v>67.068</v>
      </c>
      <c r="C399" s="5" t="n">
        <f aca="false">-LOG(B399/100)</f>
        <v>0.17348464433647</v>
      </c>
    </row>
    <row r="400" customFormat="false" ht="12.75" hidden="false" customHeight="false" outlineLevel="0" collapsed="false">
      <c r="A400" s="3" t="n">
        <v>640.3</v>
      </c>
      <c r="B400" s="4" t="n">
        <v>66.747</v>
      </c>
      <c r="C400" s="5" t="n">
        <f aca="false">-LOG(B400/100)</f>
        <v>0.175568249255145</v>
      </c>
    </row>
    <row r="401" customFormat="false" ht="12.75" hidden="false" customHeight="false" outlineLevel="0" collapsed="false">
      <c r="A401" s="3" t="n">
        <v>640.2</v>
      </c>
      <c r="B401" s="4" t="n">
        <v>66.482</v>
      </c>
      <c r="C401" s="5" t="n">
        <f aca="false">-LOG(B401/100)</f>
        <v>0.177295924002847</v>
      </c>
    </row>
    <row r="402" customFormat="false" ht="12.75" hidden="false" customHeight="false" outlineLevel="0" collapsed="false">
      <c r="A402" s="3" t="n">
        <v>640.1</v>
      </c>
      <c r="B402" s="4" t="n">
        <v>66.171</v>
      </c>
      <c r="C402" s="5" t="n">
        <f aca="false">-LOG(B402/100)</f>
        <v>0.179332302092081</v>
      </c>
    </row>
    <row r="403" customFormat="false" ht="12.75" hidden="false" customHeight="false" outlineLevel="0" collapsed="false">
      <c r="A403" s="3" t="n">
        <v>640</v>
      </c>
      <c r="B403" s="4" t="n">
        <v>65.869</v>
      </c>
      <c r="C403" s="5" t="n">
        <f aca="false">-LOG(B403/100)</f>
        <v>0.181318929814575</v>
      </c>
    </row>
    <row r="404" customFormat="false" ht="12.75" hidden="false" customHeight="false" outlineLevel="0" collapsed="false">
      <c r="A404" s="3" t="n">
        <v>639.9</v>
      </c>
      <c r="B404" s="4" t="n">
        <v>65.59</v>
      </c>
      <c r="C404" s="5" t="n">
        <f aca="false">-LOG(B404/100)</f>
        <v>0.183162369097965</v>
      </c>
    </row>
    <row r="405" customFormat="false" ht="12.75" hidden="false" customHeight="false" outlineLevel="0" collapsed="false">
      <c r="A405" s="3" t="n">
        <v>639.8</v>
      </c>
      <c r="B405" s="4" t="n">
        <v>65.311</v>
      </c>
      <c r="C405" s="5" t="n">
        <f aca="false">-LOG(B405/100)</f>
        <v>0.185013666550726</v>
      </c>
    </row>
    <row r="406" customFormat="false" ht="12.75" hidden="false" customHeight="false" outlineLevel="0" collapsed="false">
      <c r="A406" s="3" t="n">
        <v>639.7</v>
      </c>
      <c r="B406" s="4" t="n">
        <v>65.068</v>
      </c>
      <c r="C406" s="5" t="n">
        <f aca="false">-LOG(B406/100)</f>
        <v>0.186632542003083</v>
      </c>
    </row>
    <row r="407" customFormat="false" ht="12.75" hidden="false" customHeight="false" outlineLevel="0" collapsed="false">
      <c r="A407" s="3" t="n">
        <v>639.6</v>
      </c>
      <c r="B407" s="4" t="n">
        <v>64.8</v>
      </c>
      <c r="C407" s="5" t="n">
        <f aca="false">-LOG(B407/100)</f>
        <v>0.188424994129407</v>
      </c>
    </row>
    <row r="408" customFormat="false" ht="12.75" hidden="false" customHeight="false" outlineLevel="0" collapsed="false">
      <c r="A408" s="3" t="n">
        <v>639.5</v>
      </c>
      <c r="B408" s="4" t="n">
        <v>64.519</v>
      </c>
      <c r="C408" s="5" t="n">
        <f aca="false">-LOG(B408/100)</f>
        <v>0.19031237249584</v>
      </c>
    </row>
    <row r="409" customFormat="false" ht="12.75" hidden="false" customHeight="false" outlineLevel="0" collapsed="false">
      <c r="A409" s="3" t="n">
        <v>639.4</v>
      </c>
      <c r="B409" s="4" t="n">
        <v>64.225</v>
      </c>
      <c r="C409" s="5" t="n">
        <f aca="false">-LOG(B409/100)</f>
        <v>0.192295887061616</v>
      </c>
    </row>
    <row r="410" customFormat="false" ht="12.75" hidden="false" customHeight="false" outlineLevel="0" collapsed="false">
      <c r="A410" s="3" t="n">
        <v>639.3</v>
      </c>
      <c r="B410" s="4" t="n">
        <v>64.024</v>
      </c>
      <c r="C410" s="5" t="n">
        <f aca="false">-LOG(B410/100)</f>
        <v>0.193657196114098</v>
      </c>
    </row>
    <row r="411" customFormat="false" ht="12.75" hidden="false" customHeight="false" outlineLevel="0" collapsed="false">
      <c r="A411" s="3" t="n">
        <v>639.2</v>
      </c>
      <c r="B411" s="4" t="n">
        <v>63.816</v>
      </c>
      <c r="C411" s="5" t="n">
        <f aca="false">-LOG(B411/100)</f>
        <v>0.195070420956827</v>
      </c>
    </row>
    <row r="412" customFormat="false" ht="12.75" hidden="false" customHeight="false" outlineLevel="0" collapsed="false">
      <c r="A412" s="3" t="n">
        <v>639.1</v>
      </c>
      <c r="B412" s="4" t="n">
        <v>63.635</v>
      </c>
      <c r="C412" s="5" t="n">
        <f aca="false">-LOG(B412/100)</f>
        <v>0.196303951554007</v>
      </c>
    </row>
    <row r="413" customFormat="false" ht="12.75" hidden="false" customHeight="false" outlineLevel="0" collapsed="false">
      <c r="A413" s="3" t="n">
        <v>639</v>
      </c>
      <c r="B413" s="4" t="n">
        <v>63.479</v>
      </c>
      <c r="C413" s="5" t="n">
        <f aca="false">-LOG(B413/100)</f>
        <v>0.19736992340904</v>
      </c>
    </row>
    <row r="414" customFormat="false" ht="12.75" hidden="false" customHeight="false" outlineLevel="0" collapsed="false">
      <c r="A414" s="3" t="n">
        <v>638.9</v>
      </c>
      <c r="B414" s="4" t="n">
        <v>63.26</v>
      </c>
      <c r="C414" s="5" t="n">
        <f aca="false">-LOG(B414/100)</f>
        <v>0.198870812420296</v>
      </c>
    </row>
    <row r="415" customFormat="false" ht="12.75" hidden="false" customHeight="false" outlineLevel="0" collapsed="false">
      <c r="A415" s="3" t="n">
        <v>638.8</v>
      </c>
      <c r="B415" s="4" t="n">
        <v>63.098</v>
      </c>
      <c r="C415" s="5" t="n">
        <f aca="false">-LOG(B415/100)</f>
        <v>0.199984406250784</v>
      </c>
    </row>
    <row r="416" customFormat="false" ht="12.75" hidden="false" customHeight="false" outlineLevel="0" collapsed="false">
      <c r="A416" s="3" t="n">
        <v>638.7</v>
      </c>
      <c r="B416" s="4" t="n">
        <v>62.911</v>
      </c>
      <c r="C416" s="5" t="n">
        <f aca="false">-LOG(B416/100)</f>
        <v>0.20127341144462</v>
      </c>
    </row>
    <row r="417" customFormat="false" ht="12.75" hidden="false" customHeight="false" outlineLevel="0" collapsed="false">
      <c r="A417" s="3" t="n">
        <v>638.6</v>
      </c>
      <c r="B417" s="4" t="n">
        <v>62.784</v>
      </c>
      <c r="C417" s="5" t="n">
        <f aca="false">-LOG(B417/100)</f>
        <v>0.202151018636164</v>
      </c>
    </row>
    <row r="418" customFormat="false" ht="12.75" hidden="false" customHeight="false" outlineLevel="0" collapsed="false">
      <c r="A418" s="3" t="n">
        <v>638.5</v>
      </c>
      <c r="B418" s="4" t="n">
        <v>62.669</v>
      </c>
      <c r="C418" s="5" t="n">
        <f aca="false">-LOG(B418/100)</f>
        <v>0.202947235217803</v>
      </c>
    </row>
    <row r="419" customFormat="false" ht="12.75" hidden="false" customHeight="false" outlineLevel="0" collapsed="false">
      <c r="A419" s="3" t="n">
        <v>638.4</v>
      </c>
      <c r="B419" s="4" t="n">
        <v>62.536</v>
      </c>
      <c r="C419" s="5" t="n">
        <f aca="false">-LOG(B419/100)</f>
        <v>0.203869901050938</v>
      </c>
    </row>
    <row r="420" customFormat="false" ht="12.75" hidden="false" customHeight="false" outlineLevel="0" collapsed="false">
      <c r="A420" s="3" t="n">
        <v>638.3</v>
      </c>
      <c r="B420" s="4" t="n">
        <v>62.447</v>
      </c>
      <c r="C420" s="5" t="n">
        <f aca="false">-LOG(B420/100)</f>
        <v>0.204488420616362</v>
      </c>
    </row>
    <row r="421" customFormat="false" ht="12.75" hidden="false" customHeight="false" outlineLevel="0" collapsed="false">
      <c r="A421" s="3" t="n">
        <v>638.2</v>
      </c>
      <c r="B421" s="4" t="n">
        <v>62.346</v>
      </c>
      <c r="C421" s="5" t="n">
        <f aca="false">-LOG(B421/100)</f>
        <v>0.205191404794154</v>
      </c>
    </row>
    <row r="422" customFormat="false" ht="12.75" hidden="false" customHeight="false" outlineLevel="0" collapsed="false">
      <c r="A422" s="3" t="n">
        <v>638.1</v>
      </c>
      <c r="B422" s="4" t="n">
        <v>62.254</v>
      </c>
      <c r="C422" s="5" t="n">
        <f aca="false">-LOG(B422/100)</f>
        <v>0.205832738656048</v>
      </c>
    </row>
    <row r="423" customFormat="false" ht="12.75" hidden="false" customHeight="false" outlineLevel="0" collapsed="false">
      <c r="A423" s="3" t="n">
        <v>638</v>
      </c>
      <c r="B423" s="4" t="n">
        <v>62.248</v>
      </c>
      <c r="C423" s="5" t="n">
        <f aca="false">-LOG(B423/100)</f>
        <v>0.205874597692746</v>
      </c>
    </row>
    <row r="424" customFormat="false" ht="12.75" hidden="false" customHeight="false" outlineLevel="0" collapsed="false">
      <c r="A424" s="3" t="n">
        <v>637.9</v>
      </c>
      <c r="B424" s="4" t="n">
        <v>62.223</v>
      </c>
      <c r="C424" s="5" t="n">
        <f aca="false">-LOG(B424/100)</f>
        <v>0.20604905378603</v>
      </c>
    </row>
    <row r="425" customFormat="false" ht="12.75" hidden="false" customHeight="false" outlineLevel="0" collapsed="false">
      <c r="A425" s="3" t="n">
        <v>637.8</v>
      </c>
      <c r="B425" s="4" t="n">
        <v>62.223</v>
      </c>
      <c r="C425" s="5" t="n">
        <f aca="false">-LOG(B425/100)</f>
        <v>0.20604905378603</v>
      </c>
    </row>
    <row r="426" customFormat="false" ht="12.75" hidden="false" customHeight="false" outlineLevel="0" collapsed="false">
      <c r="A426" s="3" t="n">
        <v>637.7</v>
      </c>
      <c r="B426" s="4" t="n">
        <v>62.204</v>
      </c>
      <c r="C426" s="5" t="n">
        <f aca="false">-LOG(B426/100)</f>
        <v>0.20618168730159</v>
      </c>
    </row>
    <row r="427" customFormat="false" ht="12.75" hidden="false" customHeight="false" outlineLevel="0" collapsed="false">
      <c r="A427" s="3" t="n">
        <v>637.6</v>
      </c>
      <c r="B427" s="4" t="n">
        <v>62.173</v>
      </c>
      <c r="C427" s="5" t="n">
        <f aca="false">-LOG(B427/100)</f>
        <v>0.206398176350494</v>
      </c>
    </row>
    <row r="428" customFormat="false" ht="12.75" hidden="false" customHeight="false" outlineLevel="0" collapsed="false">
      <c r="A428" s="3" t="n">
        <v>637.5</v>
      </c>
      <c r="B428" s="4" t="n">
        <v>62.208</v>
      </c>
      <c r="C428" s="5" t="n">
        <f aca="false">-LOG(B428/100)</f>
        <v>0.206153761089838</v>
      </c>
    </row>
    <row r="429" customFormat="false" ht="12.75" hidden="false" customHeight="false" outlineLevel="0" collapsed="false">
      <c r="A429" s="3" t="n">
        <v>637.4</v>
      </c>
      <c r="B429" s="4" t="n">
        <v>62.215</v>
      </c>
      <c r="C429" s="5" t="n">
        <f aca="false">-LOG(B429/100)</f>
        <v>0.206104894539819</v>
      </c>
    </row>
    <row r="430" customFormat="false" ht="12.75" hidden="false" customHeight="false" outlineLevel="0" collapsed="false">
      <c r="A430" s="3" t="n">
        <v>637.3</v>
      </c>
      <c r="B430" s="4" t="n">
        <v>62.263</v>
      </c>
      <c r="C430" s="5" t="n">
        <f aca="false">-LOG(B430/100)</f>
        <v>0.205769957664795</v>
      </c>
    </row>
    <row r="431" customFormat="false" ht="12.75" hidden="false" customHeight="false" outlineLevel="0" collapsed="false">
      <c r="A431" s="3" t="n">
        <v>637.2</v>
      </c>
      <c r="B431" s="4" t="n">
        <v>62.299</v>
      </c>
      <c r="C431" s="5" t="n">
        <f aca="false">-LOG(B431/100)</f>
        <v>0.205518924415749</v>
      </c>
    </row>
    <row r="432" customFormat="false" ht="12.75" hidden="false" customHeight="false" outlineLevel="0" collapsed="false">
      <c r="A432" s="3" t="n">
        <v>637.1</v>
      </c>
      <c r="B432" s="4" t="n">
        <v>62.395</v>
      </c>
      <c r="C432" s="5" t="n">
        <f aca="false">-LOG(B432/100)</f>
        <v>0.204850210949183</v>
      </c>
    </row>
    <row r="433" customFormat="false" ht="12.75" hidden="false" customHeight="false" outlineLevel="0" collapsed="false">
      <c r="A433" s="3" t="n">
        <v>637</v>
      </c>
      <c r="B433" s="4" t="n">
        <v>62.448</v>
      </c>
      <c r="C433" s="5" t="n">
        <f aca="false">-LOG(B433/100)</f>
        <v>0.204481466062826</v>
      </c>
    </row>
    <row r="434" customFormat="false" ht="12.75" hidden="false" customHeight="false" outlineLevel="0" collapsed="false">
      <c r="A434" s="3" t="n">
        <v>636.9</v>
      </c>
      <c r="B434" s="4" t="n">
        <v>62.542</v>
      </c>
      <c r="C434" s="5" t="n">
        <f aca="false">-LOG(B434/100)</f>
        <v>0.203828234780397</v>
      </c>
    </row>
    <row r="435" customFormat="false" ht="12.75" hidden="false" customHeight="false" outlineLevel="0" collapsed="false">
      <c r="A435" s="3" t="n">
        <v>636.8</v>
      </c>
      <c r="B435" s="4" t="n">
        <v>62.617</v>
      </c>
      <c r="C435" s="5" t="n">
        <f aca="false">-LOG(B435/100)</f>
        <v>0.203307743404763</v>
      </c>
    </row>
    <row r="436" customFormat="false" ht="12.75" hidden="false" customHeight="false" outlineLevel="0" collapsed="false">
      <c r="A436" s="3" t="n">
        <v>636.7</v>
      </c>
      <c r="B436" s="4" t="n">
        <v>62.697</v>
      </c>
      <c r="C436" s="5" t="n">
        <f aca="false">-LOG(B436/100)</f>
        <v>0.202753239306702</v>
      </c>
    </row>
    <row r="437" customFormat="false" ht="12.75" hidden="false" customHeight="false" outlineLevel="0" collapsed="false">
      <c r="A437" s="3" t="n">
        <v>636.6</v>
      </c>
      <c r="B437" s="4" t="n">
        <v>62.853</v>
      </c>
      <c r="C437" s="5" t="n">
        <f aca="false">-LOG(B437/100)</f>
        <v>0.201673988425889</v>
      </c>
    </row>
    <row r="438" customFormat="false" ht="12.75" hidden="false" customHeight="false" outlineLevel="0" collapsed="false">
      <c r="A438" s="3" t="n">
        <v>636.5</v>
      </c>
      <c r="B438" s="4" t="n">
        <v>62.99</v>
      </c>
      <c r="C438" s="5" t="n">
        <f aca="false">-LOG(B438/100)</f>
        <v>0.200728391650127</v>
      </c>
    </row>
    <row r="439" customFormat="false" ht="12.75" hidden="false" customHeight="false" outlineLevel="0" collapsed="false">
      <c r="A439" s="3" t="n">
        <v>636.4</v>
      </c>
      <c r="B439" s="4" t="n">
        <v>63.101</v>
      </c>
      <c r="C439" s="5" t="n">
        <f aca="false">-LOG(B439/100)</f>
        <v>0.199963758172021</v>
      </c>
    </row>
    <row r="440" customFormat="false" ht="12.75" hidden="false" customHeight="false" outlineLevel="0" collapsed="false">
      <c r="A440" s="3" t="n">
        <v>636.3</v>
      </c>
      <c r="B440" s="4" t="n">
        <v>63.221</v>
      </c>
      <c r="C440" s="5" t="n">
        <f aca="false">-LOG(B440/100)</f>
        <v>0.199138638976554</v>
      </c>
    </row>
    <row r="441" customFormat="false" ht="12.75" hidden="false" customHeight="false" outlineLevel="0" collapsed="false">
      <c r="A441" s="3" t="n">
        <v>636.2</v>
      </c>
      <c r="B441" s="4" t="n">
        <v>63.341</v>
      </c>
      <c r="C441" s="5" t="n">
        <f aca="false">-LOG(B441/100)</f>
        <v>0.198315084458681</v>
      </c>
    </row>
    <row r="442" customFormat="false" ht="12.75" hidden="false" customHeight="false" outlineLevel="0" collapsed="false">
      <c r="A442" s="3" t="n">
        <v>636.1</v>
      </c>
      <c r="B442" s="4" t="n">
        <v>63.499</v>
      </c>
      <c r="C442" s="5" t="n">
        <f aca="false">-LOG(B442/100)</f>
        <v>0.197233114045057</v>
      </c>
    </row>
    <row r="443" customFormat="false" ht="12.75" hidden="false" customHeight="false" outlineLevel="0" collapsed="false">
      <c r="A443" s="3" t="n">
        <v>636</v>
      </c>
      <c r="B443" s="4" t="n">
        <v>63.657</v>
      </c>
      <c r="C443" s="5" t="n">
        <f aca="false">-LOG(B443/100)</f>
        <v>0.196153832478228</v>
      </c>
    </row>
    <row r="444" customFormat="false" ht="12.75" hidden="false" customHeight="false" outlineLevel="0" collapsed="false">
      <c r="A444" s="3" t="n">
        <v>635.9</v>
      </c>
      <c r="B444" s="4" t="n">
        <v>63.852</v>
      </c>
      <c r="C444" s="5" t="n">
        <f aca="false">-LOG(B444/100)</f>
        <v>0.194825495027653</v>
      </c>
    </row>
    <row r="445" customFormat="false" ht="12.75" hidden="false" customHeight="false" outlineLevel="0" collapsed="false">
      <c r="A445" s="3" t="n">
        <v>635.8</v>
      </c>
      <c r="B445" s="4" t="n">
        <v>64.017</v>
      </c>
      <c r="C445" s="5" t="n">
        <f aca="false">-LOG(B445/100)</f>
        <v>0.193704681862825</v>
      </c>
    </row>
    <row r="446" customFormat="false" ht="12.75" hidden="false" customHeight="false" outlineLevel="0" collapsed="false">
      <c r="A446" s="3" t="n">
        <v>635.7</v>
      </c>
      <c r="B446" s="4" t="n">
        <v>64.228</v>
      </c>
      <c r="C446" s="5" t="n">
        <f aca="false">-LOG(B446/100)</f>
        <v>0.19227560130035</v>
      </c>
    </row>
    <row r="447" customFormat="false" ht="12.75" hidden="false" customHeight="false" outlineLevel="0" collapsed="false">
      <c r="A447" s="3" t="n">
        <v>635.6</v>
      </c>
      <c r="B447" s="4" t="n">
        <v>64.408</v>
      </c>
      <c r="C447" s="5" t="n">
        <f aca="false">-LOG(B447/100)</f>
        <v>0.191060186365738</v>
      </c>
    </row>
    <row r="448" customFormat="false" ht="12.75" hidden="false" customHeight="false" outlineLevel="0" collapsed="false">
      <c r="A448" s="3" t="n">
        <v>635.5</v>
      </c>
      <c r="B448" s="4" t="n">
        <v>64.627</v>
      </c>
      <c r="C448" s="5" t="n">
        <f aca="false">-LOG(B448/100)</f>
        <v>0.18958600365779</v>
      </c>
    </row>
    <row r="449" customFormat="false" ht="12.75" hidden="false" customHeight="false" outlineLevel="0" collapsed="false">
      <c r="A449" s="3" t="n">
        <v>635.4</v>
      </c>
      <c r="B449" s="4" t="n">
        <v>64.811</v>
      </c>
      <c r="C449" s="5" t="n">
        <f aca="false">-LOG(B449/100)</f>
        <v>0.188351277557319</v>
      </c>
    </row>
    <row r="450" customFormat="false" ht="12.75" hidden="false" customHeight="false" outlineLevel="0" collapsed="false">
      <c r="A450" s="3" t="n">
        <v>635.3</v>
      </c>
      <c r="B450" s="4" t="n">
        <v>65.08</v>
      </c>
      <c r="C450" s="5" t="n">
        <f aca="false">-LOG(B450/100)</f>
        <v>0.186552455735179</v>
      </c>
    </row>
    <row r="451" customFormat="false" ht="12.75" hidden="false" customHeight="false" outlineLevel="0" collapsed="false">
      <c r="A451" s="3" t="n">
        <v>635.2</v>
      </c>
      <c r="B451" s="4" t="n">
        <v>65.318</v>
      </c>
      <c r="C451" s="5" t="n">
        <f aca="false">-LOG(B451/100)</f>
        <v>0.184967121581749</v>
      </c>
    </row>
    <row r="452" customFormat="false" ht="12.75" hidden="false" customHeight="false" outlineLevel="0" collapsed="false">
      <c r="A452" s="3" t="n">
        <v>635.1</v>
      </c>
      <c r="B452" s="4" t="n">
        <v>65.526</v>
      </c>
      <c r="C452" s="5" t="n">
        <f aca="false">-LOG(B452/100)</f>
        <v>0.183586342511572</v>
      </c>
    </row>
    <row r="453" customFormat="false" ht="12.75" hidden="false" customHeight="false" outlineLevel="0" collapsed="false">
      <c r="A453" s="3" t="n">
        <v>635</v>
      </c>
      <c r="B453" s="4" t="n">
        <v>65.805</v>
      </c>
      <c r="C453" s="5" t="n">
        <f aca="false">-LOG(B453/100)</f>
        <v>0.181741106539374</v>
      </c>
    </row>
    <row r="454" customFormat="false" ht="12.75" hidden="false" customHeight="false" outlineLevel="0" collapsed="false">
      <c r="A454" s="3" t="n">
        <v>634.9</v>
      </c>
      <c r="B454" s="4" t="n">
        <v>66.058</v>
      </c>
      <c r="C454" s="5" t="n">
        <f aca="false">-LOG(B454/100)</f>
        <v>0.180074579329324</v>
      </c>
    </row>
    <row r="455" customFormat="false" ht="12.75" hidden="false" customHeight="false" outlineLevel="0" collapsed="false">
      <c r="A455" s="3" t="n">
        <v>634.8</v>
      </c>
      <c r="B455" s="4" t="n">
        <v>66.351</v>
      </c>
      <c r="C455" s="5" t="n">
        <f aca="false">-LOG(B455/100)</f>
        <v>0.178152527340477</v>
      </c>
    </row>
    <row r="456" customFormat="false" ht="12.75" hidden="false" customHeight="false" outlineLevel="0" collapsed="false">
      <c r="A456" s="3" t="n">
        <v>634.7</v>
      </c>
      <c r="B456" s="4" t="n">
        <v>66.708</v>
      </c>
      <c r="C456" s="5" t="n">
        <f aca="false">-LOG(B456/100)</f>
        <v>0.175822079913815</v>
      </c>
    </row>
    <row r="457" customFormat="false" ht="12.75" hidden="false" customHeight="false" outlineLevel="0" collapsed="false">
      <c r="A457" s="3" t="n">
        <v>634.6</v>
      </c>
      <c r="B457" s="4" t="n">
        <v>67.007</v>
      </c>
      <c r="C457" s="5" t="n">
        <f aca="false">-LOG(B457/100)</f>
        <v>0.173879825618947</v>
      </c>
    </row>
    <row r="458" customFormat="false" ht="12.75" hidden="false" customHeight="false" outlineLevel="0" collapsed="false">
      <c r="A458" s="3" t="n">
        <v>634.5</v>
      </c>
      <c r="B458" s="4" t="n">
        <v>67.347</v>
      </c>
      <c r="C458" s="5" t="n">
        <f aca="false">-LOG(B458/100)</f>
        <v>0.17168174533764</v>
      </c>
    </row>
    <row r="459" customFormat="false" ht="12.75" hidden="false" customHeight="false" outlineLevel="0" collapsed="false">
      <c r="A459" s="3" t="n">
        <v>634.4</v>
      </c>
      <c r="B459" s="4" t="n">
        <v>67.644</v>
      </c>
      <c r="C459" s="5" t="n">
        <f aca="false">-LOG(B459/100)</f>
        <v>0.169770719132187</v>
      </c>
    </row>
    <row r="460" customFormat="false" ht="12.75" hidden="false" customHeight="false" outlineLevel="0" collapsed="false">
      <c r="A460" s="3" t="n">
        <v>634.3</v>
      </c>
      <c r="B460" s="4" t="n">
        <v>67.996</v>
      </c>
      <c r="C460" s="5" t="n">
        <f aca="false">-LOG(B460/100)</f>
        <v>0.167516634779397</v>
      </c>
    </row>
    <row r="461" customFormat="false" ht="12.75" hidden="false" customHeight="false" outlineLevel="0" collapsed="false">
      <c r="A461" s="3" t="n">
        <v>634.2</v>
      </c>
      <c r="B461" s="4" t="n">
        <v>68.361</v>
      </c>
      <c r="C461" s="5" t="n">
        <f aca="false">-LOG(B461/100)</f>
        <v>0.165191592948003</v>
      </c>
    </row>
    <row r="462" customFormat="false" ht="12.75" hidden="false" customHeight="false" outlineLevel="0" collapsed="false">
      <c r="A462" s="3" t="n">
        <v>634.1</v>
      </c>
      <c r="B462" s="4" t="n">
        <v>68.721</v>
      </c>
      <c r="C462" s="5" t="n">
        <f aca="false">-LOG(B462/100)</f>
        <v>0.162910529454433</v>
      </c>
    </row>
    <row r="463" customFormat="false" ht="12.75" hidden="false" customHeight="false" outlineLevel="0" collapsed="false">
      <c r="A463" s="3" t="n">
        <v>634</v>
      </c>
      <c r="B463" s="4" t="n">
        <v>69.111</v>
      </c>
      <c r="C463" s="5" t="n">
        <f aca="false">-LOG(B463/100)</f>
        <v>0.160452822971707</v>
      </c>
    </row>
    <row r="464" customFormat="false" ht="12.75" hidden="false" customHeight="false" outlineLevel="0" collapsed="false">
      <c r="A464" s="3" t="n">
        <v>633.9</v>
      </c>
      <c r="B464" s="4" t="n">
        <v>69.516</v>
      </c>
      <c r="C464" s="5" t="n">
        <f aca="false">-LOG(B464/100)</f>
        <v>0.157915225453318</v>
      </c>
    </row>
    <row r="465" customFormat="false" ht="12.75" hidden="false" customHeight="false" outlineLevel="0" collapsed="false">
      <c r="A465" s="3" t="n">
        <v>633.8</v>
      </c>
      <c r="B465" s="4" t="n">
        <v>69.881</v>
      </c>
      <c r="C465" s="5" t="n">
        <f aca="false">-LOG(B465/100)</f>
        <v>0.155640888872643</v>
      </c>
    </row>
    <row r="466" customFormat="false" ht="12.75" hidden="false" customHeight="false" outlineLevel="0" collapsed="false">
      <c r="A466" s="3" t="n">
        <v>633.7</v>
      </c>
      <c r="B466" s="4" t="n">
        <v>70.264</v>
      </c>
      <c r="C466" s="5" t="n">
        <f aca="false">-LOG(B466/100)</f>
        <v>0.153267130255927</v>
      </c>
    </row>
    <row r="467" customFormat="false" ht="12.75" hidden="false" customHeight="false" outlineLevel="0" collapsed="false">
      <c r="A467" s="3" t="n">
        <v>633.6</v>
      </c>
      <c r="B467" s="4" t="n">
        <v>70.673</v>
      </c>
      <c r="C467" s="5" t="n">
        <f aca="false">-LOG(B467/100)</f>
        <v>0.15074647291632</v>
      </c>
    </row>
    <row r="468" customFormat="false" ht="12.75" hidden="false" customHeight="false" outlineLevel="0" collapsed="false">
      <c r="A468" s="3" t="n">
        <v>633.5</v>
      </c>
      <c r="B468" s="4" t="n">
        <v>71.09</v>
      </c>
      <c r="C468" s="5" t="n">
        <f aca="false">-LOG(B468/100)</f>
        <v>0.148191485771762</v>
      </c>
    </row>
    <row r="469" customFormat="false" ht="12.75" hidden="false" customHeight="false" outlineLevel="0" collapsed="false">
      <c r="A469" s="3" t="n">
        <v>633.4</v>
      </c>
      <c r="B469" s="4" t="n">
        <v>71.529</v>
      </c>
      <c r="C469" s="5" t="n">
        <f aca="false">-LOG(B469/100)</f>
        <v>0.145517846499225</v>
      </c>
    </row>
    <row r="470" customFormat="false" ht="12.75" hidden="false" customHeight="false" outlineLevel="0" collapsed="false">
      <c r="A470" s="3" t="n">
        <v>633.3</v>
      </c>
      <c r="B470" s="4" t="n">
        <v>71.983</v>
      </c>
      <c r="C470" s="5" t="n">
        <f aca="false">-LOG(B470/100)</f>
        <v>0.142770057428933</v>
      </c>
    </row>
    <row r="471" customFormat="false" ht="12.75" hidden="false" customHeight="false" outlineLevel="0" collapsed="false">
      <c r="A471" s="3" t="n">
        <v>633.2</v>
      </c>
      <c r="B471" s="4" t="n">
        <v>72.456</v>
      </c>
      <c r="C471" s="5" t="n">
        <f aca="false">-LOG(B471/100)</f>
        <v>0.139925645265296</v>
      </c>
    </row>
    <row r="472" customFormat="false" ht="12.75" hidden="false" customHeight="false" outlineLevel="0" collapsed="false">
      <c r="A472" s="3" t="n">
        <v>633.1</v>
      </c>
      <c r="B472" s="4" t="n">
        <v>72.858</v>
      </c>
      <c r="C472" s="5" t="n">
        <f aca="false">-LOG(B472/100)</f>
        <v>0.137522754599529</v>
      </c>
    </row>
    <row r="473" customFormat="false" ht="12.75" hidden="false" customHeight="false" outlineLevel="0" collapsed="false">
      <c r="A473" s="3" t="n">
        <v>633</v>
      </c>
      <c r="B473" s="4" t="n">
        <v>73.229</v>
      </c>
      <c r="C473" s="5" t="n">
        <f aca="false">-LOG(B473/100)</f>
        <v>0.135316896457812</v>
      </c>
    </row>
    <row r="474" customFormat="false" ht="12.75" hidden="false" customHeight="false" outlineLevel="0" collapsed="false">
      <c r="A474" s="3" t="n">
        <v>632.9</v>
      </c>
      <c r="B474" s="4" t="n">
        <v>73.687</v>
      </c>
      <c r="C474" s="5" t="n">
        <f aca="false">-LOG(B474/100)</f>
        <v>0.132609124437547</v>
      </c>
    </row>
    <row r="475" customFormat="false" ht="12.75" hidden="false" customHeight="false" outlineLevel="0" collapsed="false">
      <c r="A475" s="3" t="n">
        <v>632.8</v>
      </c>
      <c r="B475" s="4" t="n">
        <v>74.148</v>
      </c>
      <c r="C475" s="5" t="n">
        <f aca="false">-LOG(B475/100)</f>
        <v>0.129900558737797</v>
      </c>
    </row>
    <row r="476" customFormat="false" ht="12.75" hidden="false" customHeight="false" outlineLevel="0" collapsed="false">
      <c r="A476" s="3" t="n">
        <v>632.7</v>
      </c>
      <c r="B476" s="4" t="n">
        <v>74.556</v>
      </c>
      <c r="C476" s="5" t="n">
        <f aca="false">-LOG(B476/100)</f>
        <v>0.12751740033926</v>
      </c>
    </row>
    <row r="477" customFormat="false" ht="12.75" hidden="false" customHeight="false" outlineLevel="0" collapsed="false">
      <c r="A477" s="3" t="n">
        <v>632.6</v>
      </c>
      <c r="B477" s="4" t="n">
        <v>74.98</v>
      </c>
      <c r="C477" s="5" t="n">
        <f aca="false">-LOG(B477/100)</f>
        <v>0.125054563914468</v>
      </c>
    </row>
    <row r="478" customFormat="false" ht="12.75" hidden="false" customHeight="false" outlineLevel="0" collapsed="false">
      <c r="A478" s="3" t="n">
        <v>632.5</v>
      </c>
      <c r="B478" s="4" t="n">
        <v>75.436</v>
      </c>
      <c r="C478" s="5" t="n">
        <f aca="false">-LOG(B478/100)</f>
        <v>0.122421348160227</v>
      </c>
    </row>
    <row r="479" customFormat="false" ht="12.75" hidden="false" customHeight="false" outlineLevel="0" collapsed="false">
      <c r="A479" s="3" t="n">
        <v>632.4</v>
      </c>
      <c r="B479" s="4" t="n">
        <v>75.816</v>
      </c>
      <c r="C479" s="5" t="n">
        <f aca="false">-LOG(B479/100)</f>
        <v>0.120239132383245</v>
      </c>
    </row>
    <row r="480" customFormat="false" ht="12.75" hidden="false" customHeight="false" outlineLevel="0" collapsed="false">
      <c r="A480" s="3" t="n">
        <v>632.3</v>
      </c>
      <c r="B480" s="4" t="n">
        <v>76.235</v>
      </c>
      <c r="C480" s="5" t="n">
        <f aca="false">-LOG(B480/100)</f>
        <v>0.117845595365766</v>
      </c>
    </row>
    <row r="481" customFormat="false" ht="12.75" hidden="false" customHeight="false" outlineLevel="0" collapsed="false">
      <c r="A481" s="3" t="n">
        <v>632.2</v>
      </c>
      <c r="B481" s="4" t="n">
        <v>76.616</v>
      </c>
      <c r="C481" s="5" t="n">
        <f aca="false">-LOG(B481/100)</f>
        <v>0.115680525588056</v>
      </c>
    </row>
    <row r="482" customFormat="false" ht="12.75" hidden="false" customHeight="false" outlineLevel="0" collapsed="false">
      <c r="A482" s="3" t="n">
        <v>632.1</v>
      </c>
      <c r="B482" s="4" t="n">
        <v>77.048</v>
      </c>
      <c r="C482" s="5" t="n">
        <f aca="false">-LOG(B482/100)</f>
        <v>0.11323863014786</v>
      </c>
    </row>
    <row r="483" customFormat="false" ht="12.75" hidden="false" customHeight="false" outlineLevel="0" collapsed="false">
      <c r="A483" s="3" t="n">
        <v>632</v>
      </c>
      <c r="B483" s="4" t="n">
        <v>77.466</v>
      </c>
      <c r="C483" s="5" t="n">
        <f aca="false">-LOG(B483/100)</f>
        <v>0.110888868491478</v>
      </c>
    </row>
    <row r="484" customFormat="false" ht="12.75" hidden="false" customHeight="false" outlineLevel="0" collapsed="false">
      <c r="A484" s="3" t="n">
        <v>631.9</v>
      </c>
      <c r="B484" s="4" t="n">
        <v>77.862</v>
      </c>
      <c r="C484" s="5" t="n">
        <f aca="false">-LOG(B484/100)</f>
        <v>0.108674444981995</v>
      </c>
    </row>
    <row r="485" customFormat="false" ht="12.75" hidden="false" customHeight="false" outlineLevel="0" collapsed="false">
      <c r="A485" s="3" t="n">
        <v>631.8</v>
      </c>
      <c r="B485" s="4" t="n">
        <v>78.211</v>
      </c>
      <c r="C485" s="5" t="n">
        <f aca="false">-LOG(B485/100)</f>
        <v>0.106732161219726</v>
      </c>
    </row>
    <row r="486" customFormat="false" ht="12.75" hidden="false" customHeight="false" outlineLevel="0" collapsed="false">
      <c r="A486" s="3" t="n">
        <v>631.7</v>
      </c>
      <c r="B486" s="4" t="n">
        <v>78.547</v>
      </c>
      <c r="C486" s="5" t="n">
        <f aca="false">-LOG(B486/100)</f>
        <v>0.104870397617342</v>
      </c>
    </row>
    <row r="487" customFormat="false" ht="12.75" hidden="false" customHeight="false" outlineLevel="0" collapsed="false">
      <c r="A487" s="3" t="n">
        <v>631.6</v>
      </c>
      <c r="B487" s="4" t="n">
        <v>78.925</v>
      </c>
      <c r="C487" s="5" t="n">
        <f aca="false">-LOG(B487/100)</f>
        <v>0.102785409435745</v>
      </c>
    </row>
    <row r="488" customFormat="false" ht="12.75" hidden="false" customHeight="false" outlineLevel="0" collapsed="false">
      <c r="A488" s="3" t="n">
        <v>631.5</v>
      </c>
      <c r="B488" s="4" t="n">
        <v>79.281</v>
      </c>
      <c r="C488" s="5" t="n">
        <f aca="false">-LOG(B488/100)</f>
        <v>0.100830880574459</v>
      </c>
    </row>
    <row r="489" customFormat="false" ht="12.75" hidden="false" customHeight="false" outlineLevel="0" collapsed="false">
      <c r="A489" s="3" t="n">
        <v>631.4</v>
      </c>
      <c r="B489" s="4" t="n">
        <v>79.646</v>
      </c>
      <c r="C489" s="5" t="n">
        <f aca="false">-LOG(B489/100)</f>
        <v>0.0988360305539904</v>
      </c>
    </row>
    <row r="490" customFormat="false" ht="12.75" hidden="false" customHeight="false" outlineLevel="0" collapsed="false">
      <c r="A490" s="3" t="n">
        <v>631.3</v>
      </c>
      <c r="B490" s="4" t="n">
        <v>79.928</v>
      </c>
      <c r="C490" s="5" t="n">
        <f aca="false">-LOG(B490/100)</f>
        <v>0.0973010540366394</v>
      </c>
    </row>
    <row r="491" customFormat="false" ht="12.75" hidden="false" customHeight="false" outlineLevel="0" collapsed="false">
      <c r="A491" s="3" t="n">
        <v>631.2</v>
      </c>
      <c r="B491" s="4" t="n">
        <v>80.275</v>
      </c>
      <c r="C491" s="5" t="n">
        <f aca="false">-LOG(B491/100)</f>
        <v>0.0954196857614598</v>
      </c>
    </row>
    <row r="492" customFormat="false" ht="12.75" hidden="false" customHeight="false" outlineLevel="0" collapsed="false">
      <c r="A492" s="3" t="n">
        <v>631.1</v>
      </c>
      <c r="B492" s="4" t="n">
        <v>80.568</v>
      </c>
      <c r="C492" s="5" t="n">
        <f aca="false">-LOG(B492/100)</f>
        <v>0.0938374170403815</v>
      </c>
    </row>
    <row r="493" customFormat="false" ht="12.75" hidden="false" customHeight="false" outlineLevel="0" collapsed="false">
      <c r="A493" s="3" t="n">
        <v>631</v>
      </c>
      <c r="B493" s="4" t="n">
        <v>80.856</v>
      </c>
      <c r="C493" s="5" t="n">
        <f aca="false">-LOG(B493/100)</f>
        <v>0.0922877473072738</v>
      </c>
    </row>
    <row r="494" customFormat="false" ht="12.75" hidden="false" customHeight="false" outlineLevel="0" collapsed="false">
      <c r="A494" s="3" t="n">
        <v>630.9</v>
      </c>
      <c r="B494" s="4" t="n">
        <v>81.16</v>
      </c>
      <c r="C494" s="5" t="n">
        <f aca="false">-LOG(B494/100)</f>
        <v>0.0906579616386916</v>
      </c>
    </row>
    <row r="495" customFormat="false" ht="12.75" hidden="false" customHeight="false" outlineLevel="0" collapsed="false">
      <c r="A495" s="3" t="n">
        <v>630.8</v>
      </c>
      <c r="B495" s="4" t="n">
        <v>81.415</v>
      </c>
      <c r="C495" s="5" t="n">
        <f aca="false">-LOG(B495/100)</f>
        <v>0.089295572787954</v>
      </c>
    </row>
    <row r="496" customFormat="false" ht="12.75" hidden="false" customHeight="false" outlineLevel="0" collapsed="false">
      <c r="A496" s="3" t="n">
        <v>630.7</v>
      </c>
      <c r="B496" s="4" t="n">
        <v>81.737</v>
      </c>
      <c r="C496" s="5" t="n">
        <f aca="false">-LOG(B496/100)</f>
        <v>0.0875813062788827</v>
      </c>
    </row>
    <row r="497" customFormat="false" ht="12.75" hidden="false" customHeight="false" outlineLevel="0" collapsed="false">
      <c r="A497" s="3" t="n">
        <v>630.6</v>
      </c>
      <c r="B497" s="4" t="n">
        <v>81.971</v>
      </c>
      <c r="C497" s="5" t="n">
        <f aca="false">-LOG(B497/100)</f>
        <v>0.0863397667331577</v>
      </c>
    </row>
    <row r="498" customFormat="false" ht="12.75" hidden="false" customHeight="false" outlineLevel="0" collapsed="false">
      <c r="A498" s="3" t="n">
        <v>630.5</v>
      </c>
      <c r="B498" s="4" t="n">
        <v>82.244</v>
      </c>
      <c r="C498" s="5" t="n">
        <f aca="false">-LOG(B498/100)</f>
        <v>0.084895775590015</v>
      </c>
    </row>
    <row r="499" customFormat="false" ht="12.75" hidden="false" customHeight="false" outlineLevel="0" collapsed="false">
      <c r="A499" s="3" t="n">
        <v>630.4</v>
      </c>
      <c r="B499" s="4" t="n">
        <v>82.435</v>
      </c>
      <c r="C499" s="5" t="n">
        <f aca="false">-LOG(B499/100)</f>
        <v>0.0838883577257003</v>
      </c>
    </row>
    <row r="500" customFormat="false" ht="12.75" hidden="false" customHeight="false" outlineLevel="0" collapsed="false">
      <c r="A500" s="3" t="n">
        <v>630.3</v>
      </c>
      <c r="B500" s="4" t="n">
        <v>82.644</v>
      </c>
      <c r="C500" s="5" t="n">
        <f aca="false">-LOG(B500/100)</f>
        <v>0.082788670967055</v>
      </c>
    </row>
    <row r="501" customFormat="false" ht="12.75" hidden="false" customHeight="false" outlineLevel="0" collapsed="false">
      <c r="A501" s="3" t="n">
        <v>630.2</v>
      </c>
      <c r="B501" s="4" t="n">
        <v>82.875</v>
      </c>
      <c r="C501" s="5" t="n">
        <f aca="false">-LOG(B501/100)</f>
        <v>0.0815764585871705</v>
      </c>
    </row>
    <row r="502" customFormat="false" ht="12.75" hidden="false" customHeight="false" outlineLevel="0" collapsed="false">
      <c r="A502" s="3" t="n">
        <v>630.1</v>
      </c>
      <c r="B502" s="4" t="n">
        <v>83.113</v>
      </c>
      <c r="C502" s="5" t="n">
        <f aca="false">-LOG(B502/100)</f>
        <v>0.0803310413578905</v>
      </c>
    </row>
    <row r="503" customFormat="false" ht="12.75" hidden="false" customHeight="false" outlineLevel="0" collapsed="false">
      <c r="A503" s="3" t="n">
        <v>630</v>
      </c>
      <c r="B503" s="4" t="n">
        <v>83.349</v>
      </c>
      <c r="C503" s="5" t="n">
        <f aca="false">-LOG(B503/100)</f>
        <v>0.0790996063589173</v>
      </c>
    </row>
    <row r="504" customFormat="false" ht="12.75" hidden="false" customHeight="false" outlineLevel="0" collapsed="false">
      <c r="A504" s="3" t="n">
        <v>629.9</v>
      </c>
      <c r="B504" s="4" t="n">
        <v>83.544</v>
      </c>
      <c r="C504" s="5" t="n">
        <f aca="false">-LOG(B504/100)</f>
        <v>0.0780847350041056</v>
      </c>
    </row>
    <row r="505" customFormat="false" ht="12.75" hidden="false" customHeight="false" outlineLevel="0" collapsed="false">
      <c r="A505" s="3" t="n">
        <v>629.8</v>
      </c>
      <c r="B505" s="4" t="n">
        <v>83.663</v>
      </c>
      <c r="C505" s="5" t="n">
        <f aca="false">-LOG(B505/100)</f>
        <v>0.0774665664815906</v>
      </c>
    </row>
    <row r="506" customFormat="false" ht="12.75" hidden="false" customHeight="false" outlineLevel="0" collapsed="false">
      <c r="A506" s="3" t="n">
        <v>629.7</v>
      </c>
      <c r="B506" s="4" t="n">
        <v>83.87</v>
      </c>
      <c r="C506" s="5" t="n">
        <f aca="false">-LOG(B506/100)</f>
        <v>0.0763933569825409</v>
      </c>
    </row>
    <row r="507" customFormat="false" ht="12.75" hidden="false" customHeight="false" outlineLevel="0" collapsed="false">
      <c r="A507" s="3" t="n">
        <v>629.6</v>
      </c>
      <c r="B507" s="4" t="n">
        <v>84.113</v>
      </c>
      <c r="C507" s="5" t="n">
        <f aca="false">-LOG(B507/100)</f>
        <v>0.0751368770683231</v>
      </c>
    </row>
    <row r="508" customFormat="false" ht="12.75" hidden="false" customHeight="false" outlineLevel="0" collapsed="false">
      <c r="A508" s="3" t="n">
        <v>629.5</v>
      </c>
      <c r="B508" s="4" t="n">
        <v>84.26</v>
      </c>
      <c r="C508" s="5" t="n">
        <f aca="false">-LOG(B508/100)</f>
        <v>0.074378545209171</v>
      </c>
    </row>
    <row r="509" customFormat="false" ht="12.75" hidden="false" customHeight="false" outlineLevel="0" collapsed="false">
      <c r="A509" s="3" t="n">
        <v>629.4</v>
      </c>
      <c r="B509" s="4" t="n">
        <v>84.397</v>
      </c>
      <c r="C509" s="5" t="n">
        <f aca="false">-LOG(B509/100)</f>
        <v>0.0736729906563564</v>
      </c>
    </row>
    <row r="510" customFormat="false" ht="12.75" hidden="false" customHeight="false" outlineLevel="0" collapsed="false">
      <c r="A510" s="3" t="n">
        <v>629.3</v>
      </c>
      <c r="B510" s="4" t="n">
        <v>84.567</v>
      </c>
      <c r="C510" s="5" t="n">
        <f aca="false">-LOG(B510/100)</f>
        <v>0.0727990756586492</v>
      </c>
    </row>
    <row r="511" customFormat="false" ht="12.75" hidden="false" customHeight="false" outlineLevel="0" collapsed="false">
      <c r="A511" s="3" t="n">
        <v>629.2</v>
      </c>
      <c r="B511" s="4" t="n">
        <v>84.653</v>
      </c>
      <c r="C511" s="5" t="n">
        <f aca="false">-LOG(B511/100)</f>
        <v>0.0723576464108152</v>
      </c>
    </row>
    <row r="512" customFormat="false" ht="12.75" hidden="false" customHeight="false" outlineLevel="0" collapsed="false">
      <c r="A512" s="3" t="n">
        <v>629.1</v>
      </c>
      <c r="B512" s="4" t="n">
        <v>84.816</v>
      </c>
      <c r="C512" s="5" t="n">
        <f aca="false">-LOG(B512/100)</f>
        <v>0.0715222131176487</v>
      </c>
    </row>
    <row r="513" customFormat="false" ht="12.75" hidden="false" customHeight="false" outlineLevel="0" collapsed="false">
      <c r="A513" s="3" t="n">
        <v>629</v>
      </c>
      <c r="B513" s="4" t="n">
        <v>84.936</v>
      </c>
      <c r="C513" s="5" t="n">
        <f aca="false">-LOG(B513/100)</f>
        <v>0.070908195650879</v>
      </c>
    </row>
    <row r="514" customFormat="false" ht="12.75" hidden="false" customHeight="false" outlineLevel="0" collapsed="false">
      <c r="A514" s="3" t="n">
        <v>628.9</v>
      </c>
      <c r="B514" s="4" t="n">
        <v>85.076</v>
      </c>
      <c r="C514" s="5" t="n">
        <f aca="false">-LOG(B514/100)</f>
        <v>0.0701929374195817</v>
      </c>
    </row>
    <row r="515" customFormat="false" ht="12.75" hidden="false" customHeight="false" outlineLevel="0" collapsed="false">
      <c r="A515" s="3" t="n">
        <v>628.8</v>
      </c>
      <c r="B515" s="4" t="n">
        <v>85.24</v>
      </c>
      <c r="C515" s="5" t="n">
        <f aca="false">-LOG(B515/100)</f>
        <v>0.0693565589578357</v>
      </c>
    </row>
    <row r="516" customFormat="false" ht="12.75" hidden="false" customHeight="false" outlineLevel="0" collapsed="false">
      <c r="A516" s="3" t="n">
        <v>628.7</v>
      </c>
      <c r="B516" s="4" t="n">
        <v>85.366</v>
      </c>
      <c r="C516" s="5" t="n">
        <f aca="false">-LOG(B516/100)</f>
        <v>0.0687150678652719</v>
      </c>
    </row>
    <row r="517" customFormat="false" ht="12.75" hidden="false" customHeight="false" outlineLevel="0" collapsed="false">
      <c r="A517" s="3" t="n">
        <v>628.6</v>
      </c>
      <c r="B517" s="4" t="n">
        <v>85.456</v>
      </c>
      <c r="C517" s="5" t="n">
        <f aca="false">-LOG(B517/100)</f>
        <v>0.0682574393749379</v>
      </c>
    </row>
    <row r="518" customFormat="false" ht="12.75" hidden="false" customHeight="false" outlineLevel="0" collapsed="false">
      <c r="A518" s="3" t="n">
        <v>628.5</v>
      </c>
      <c r="B518" s="4" t="n">
        <v>85.555</v>
      </c>
      <c r="C518" s="5" t="n">
        <f aca="false">-LOG(B518/100)</f>
        <v>0.0677546043700375</v>
      </c>
    </row>
    <row r="519" customFormat="false" ht="12.75" hidden="false" customHeight="false" outlineLevel="0" collapsed="false">
      <c r="A519" s="3" t="n">
        <v>628.4</v>
      </c>
      <c r="B519" s="4" t="n">
        <v>85.728</v>
      </c>
      <c r="C519" s="5" t="n">
        <f aca="false">-LOG(B519/100)</f>
        <v>0.0668773080718852</v>
      </c>
    </row>
    <row r="520" customFormat="false" ht="12.75" hidden="false" customHeight="false" outlineLevel="0" collapsed="false">
      <c r="A520" s="3" t="n">
        <v>628.3</v>
      </c>
      <c r="B520" s="4" t="n">
        <v>85.838</v>
      </c>
      <c r="C520" s="5" t="n">
        <f aca="false">-LOG(B520/100)</f>
        <v>0.066320409857141</v>
      </c>
    </row>
    <row r="521" customFormat="false" ht="12.75" hidden="false" customHeight="false" outlineLevel="0" collapsed="false">
      <c r="A521" s="3" t="n">
        <v>628.2</v>
      </c>
      <c r="B521" s="4" t="n">
        <v>85.932</v>
      </c>
      <c r="C521" s="5" t="n">
        <f aca="false">-LOG(B521/100)</f>
        <v>0.0658450802259582</v>
      </c>
    </row>
    <row r="522" customFormat="false" ht="12.75" hidden="false" customHeight="false" outlineLevel="0" collapsed="false">
      <c r="A522" s="3" t="n">
        <v>628.1</v>
      </c>
      <c r="B522" s="4" t="n">
        <v>86.029</v>
      </c>
      <c r="C522" s="5" t="n">
        <f aca="false">-LOG(B522/100)</f>
        <v>0.0653551253034738</v>
      </c>
    </row>
    <row r="523" customFormat="false" ht="12.75" hidden="false" customHeight="false" outlineLevel="0" collapsed="false">
      <c r="A523" s="3" t="n">
        <v>628</v>
      </c>
      <c r="B523" s="4" t="n">
        <v>86.096</v>
      </c>
      <c r="C523" s="5" t="n">
        <f aca="false">-LOG(B523/100)</f>
        <v>0.0650170252975813</v>
      </c>
    </row>
    <row r="524" customFormat="false" ht="12.75" hidden="false" customHeight="false" outlineLevel="0" collapsed="false">
      <c r="A524" s="3" t="n">
        <v>627.9</v>
      </c>
      <c r="B524" s="4" t="n">
        <v>86.17</v>
      </c>
      <c r="C524" s="5" t="n">
        <f aca="false">-LOG(B524/100)</f>
        <v>0.0646439070544268</v>
      </c>
    </row>
    <row r="525" customFormat="false" ht="12.75" hidden="false" customHeight="false" outlineLevel="0" collapsed="false">
      <c r="A525" s="3" t="n">
        <v>627.8</v>
      </c>
      <c r="B525" s="4" t="n">
        <v>86.308</v>
      </c>
      <c r="C525" s="5" t="n">
        <f aca="false">-LOG(B525/100)</f>
        <v>0.063948947102531</v>
      </c>
    </row>
    <row r="526" customFormat="false" ht="12.75" hidden="false" customHeight="false" outlineLevel="0" collapsed="false">
      <c r="A526" s="3" t="n">
        <v>627.7</v>
      </c>
      <c r="B526" s="4" t="n">
        <v>86.327</v>
      </c>
      <c r="C526" s="5" t="n">
        <f aca="false">-LOG(B526/100)</f>
        <v>0.0638533512478147</v>
      </c>
    </row>
    <row r="527" customFormat="false" ht="12.75" hidden="false" customHeight="false" outlineLevel="0" collapsed="false">
      <c r="A527" s="3" t="n">
        <v>627.6</v>
      </c>
      <c r="B527" s="4" t="n">
        <v>86.391</v>
      </c>
      <c r="C527" s="5" t="n">
        <f aca="false">-LOG(B527/100)</f>
        <v>0.0635314988860003</v>
      </c>
    </row>
    <row r="528" customFormat="false" ht="12.75" hidden="false" customHeight="false" outlineLevel="0" collapsed="false">
      <c r="A528" s="3" t="n">
        <v>627.5</v>
      </c>
      <c r="B528" s="4" t="n">
        <v>86.513</v>
      </c>
      <c r="C528" s="5" t="n">
        <f aca="false">-LOG(B528/100)</f>
        <v>0.0629186277484314</v>
      </c>
    </row>
    <row r="529" customFormat="false" ht="12.75" hidden="false" customHeight="false" outlineLevel="0" collapsed="false">
      <c r="A529" s="3" t="n">
        <v>627.4</v>
      </c>
      <c r="B529" s="4" t="n">
        <v>86.613</v>
      </c>
      <c r="C529" s="5" t="n">
        <f aca="false">-LOG(B529/100)</f>
        <v>0.0624169185537382</v>
      </c>
    </row>
    <row r="530" customFormat="false" ht="12.75" hidden="false" customHeight="false" outlineLevel="0" collapsed="false">
      <c r="A530" s="3" t="n">
        <v>627.3</v>
      </c>
      <c r="B530" s="4" t="n">
        <v>86.71</v>
      </c>
      <c r="C530" s="5" t="n">
        <f aca="false">-LOG(B530/100)</f>
        <v>0.0619308137766143</v>
      </c>
    </row>
    <row r="531" customFormat="false" ht="12.75" hidden="false" customHeight="false" outlineLevel="0" collapsed="false">
      <c r="A531" s="3" t="n">
        <v>627.2</v>
      </c>
      <c r="B531" s="4" t="n">
        <v>86.733</v>
      </c>
      <c r="C531" s="5" t="n">
        <f aca="false">-LOG(B531/100)</f>
        <v>0.0618156315767869</v>
      </c>
    </row>
    <row r="532" customFormat="false" ht="12.75" hidden="false" customHeight="false" outlineLevel="0" collapsed="false">
      <c r="A532" s="3" t="n">
        <v>627.1</v>
      </c>
      <c r="B532" s="4" t="n">
        <v>86.816</v>
      </c>
      <c r="C532" s="5" t="n">
        <f aca="false">-LOG(B532/100)</f>
        <v>0.0614002279184979</v>
      </c>
    </row>
    <row r="533" customFormat="false" ht="12.75" hidden="false" customHeight="false" outlineLevel="0" collapsed="false">
      <c r="A533" s="3" t="n">
        <v>627</v>
      </c>
      <c r="B533" s="4" t="n">
        <v>86.86</v>
      </c>
      <c r="C533" s="5" t="n">
        <f aca="false">-LOG(B533/100)</f>
        <v>0.0611801749737897</v>
      </c>
    </row>
    <row r="534" customFormat="false" ht="12.75" hidden="false" customHeight="false" outlineLevel="0" collapsed="false">
      <c r="A534" s="3" t="n">
        <v>626.9</v>
      </c>
      <c r="B534" s="4" t="n">
        <v>86.958</v>
      </c>
      <c r="C534" s="5" t="n">
        <f aca="false">-LOG(B534/100)</f>
        <v>0.0606904574101742</v>
      </c>
    </row>
    <row r="535" customFormat="false" ht="12.75" hidden="false" customHeight="false" outlineLevel="0" collapsed="false">
      <c r="A535" s="3" t="n">
        <v>626.8</v>
      </c>
      <c r="B535" s="4" t="n">
        <v>87.012</v>
      </c>
      <c r="C535" s="5" t="n">
        <f aca="false">-LOG(B535/100)</f>
        <v>0.0604208488250624</v>
      </c>
    </row>
    <row r="536" customFormat="false" ht="12.75" hidden="false" customHeight="false" outlineLevel="0" collapsed="false">
      <c r="A536" s="3" t="n">
        <v>626.7</v>
      </c>
      <c r="B536" s="4" t="n">
        <v>87.064</v>
      </c>
      <c r="C536" s="5" t="n">
        <f aca="false">-LOG(B536/100)</f>
        <v>0.0601613838358542</v>
      </c>
    </row>
    <row r="537" customFormat="false" ht="12.75" hidden="false" customHeight="false" outlineLevel="0" collapsed="false">
      <c r="A537" s="3" t="n">
        <v>626.6</v>
      </c>
      <c r="B537" s="4" t="n">
        <v>87.126</v>
      </c>
      <c r="C537" s="5" t="n">
        <f aca="false">-LOG(B537/100)</f>
        <v>0.0598522241939105</v>
      </c>
    </row>
    <row r="538" customFormat="false" ht="12.75" hidden="false" customHeight="false" outlineLevel="0" collapsed="false">
      <c r="A538" s="3" t="n">
        <v>626.5</v>
      </c>
      <c r="B538" s="4" t="n">
        <v>87.175</v>
      </c>
      <c r="C538" s="5" t="n">
        <f aca="false">-LOG(B538/100)</f>
        <v>0.0596080439519858</v>
      </c>
    </row>
    <row r="539" customFormat="false" ht="12.75" hidden="false" customHeight="false" outlineLevel="0" collapsed="false">
      <c r="A539" s="3" t="n">
        <v>626.4</v>
      </c>
      <c r="B539" s="4" t="n">
        <v>87.263</v>
      </c>
      <c r="C539" s="5" t="n">
        <f aca="false">-LOG(B539/100)</f>
        <v>0.0591698605555974</v>
      </c>
    </row>
    <row r="540" customFormat="false" ht="12.75" hidden="false" customHeight="false" outlineLevel="0" collapsed="false">
      <c r="A540" s="3" t="n">
        <v>626.3</v>
      </c>
      <c r="B540" s="4" t="n">
        <v>87.277</v>
      </c>
      <c r="C540" s="5" t="n">
        <f aca="false">-LOG(B540/100)</f>
        <v>0.059100190305114</v>
      </c>
    </row>
    <row r="541" customFormat="false" ht="12.75" hidden="false" customHeight="false" outlineLevel="0" collapsed="false">
      <c r="A541" s="3" t="n">
        <v>626.2</v>
      </c>
      <c r="B541" s="4" t="n">
        <v>87.34</v>
      </c>
      <c r="C541" s="5" t="n">
        <f aca="false">-LOG(B541/100)</f>
        <v>0.0587868124146787</v>
      </c>
    </row>
    <row r="542" customFormat="false" ht="12.75" hidden="false" customHeight="false" outlineLevel="0" collapsed="false">
      <c r="A542" s="3" t="n">
        <v>626.1</v>
      </c>
      <c r="B542" s="4" t="n">
        <v>87.429</v>
      </c>
      <c r="C542" s="5" t="n">
        <f aca="false">-LOG(B542/100)</f>
        <v>0.0583444889793944</v>
      </c>
    </row>
    <row r="543" customFormat="false" ht="12.75" hidden="false" customHeight="false" outlineLevel="0" collapsed="false">
      <c r="A543" s="3" t="n">
        <v>626</v>
      </c>
      <c r="B543" s="4" t="n">
        <v>87.445</v>
      </c>
      <c r="C543" s="5" t="n">
        <f aca="false">-LOG(B543/100)</f>
        <v>0.0582650179118847</v>
      </c>
    </row>
    <row r="544" customFormat="false" ht="12.75" hidden="false" customHeight="false" outlineLevel="0" collapsed="false">
      <c r="A544" s="3" t="n">
        <v>625.9</v>
      </c>
      <c r="B544" s="4" t="n">
        <v>87.527</v>
      </c>
      <c r="C544" s="5" t="n">
        <f aca="false">-LOG(B544/100)</f>
        <v>0.0578579567806954</v>
      </c>
    </row>
    <row r="545" customFormat="false" ht="12.75" hidden="false" customHeight="false" outlineLevel="0" collapsed="false">
      <c r="A545" s="3" t="n">
        <v>625.8</v>
      </c>
      <c r="B545" s="4" t="n">
        <v>87.586</v>
      </c>
      <c r="C545" s="5" t="n">
        <f aca="false">-LOG(B545/100)</f>
        <v>0.0575653071727067</v>
      </c>
    </row>
    <row r="546" customFormat="false" ht="12.75" hidden="false" customHeight="false" outlineLevel="0" collapsed="false">
      <c r="A546" s="3" t="n">
        <v>625.7</v>
      </c>
      <c r="B546" s="4" t="n">
        <v>87.67</v>
      </c>
      <c r="C546" s="5" t="n">
        <f aca="false">-LOG(B546/100)</f>
        <v>0.0571489934456626</v>
      </c>
    </row>
    <row r="547" customFormat="false" ht="12.75" hidden="false" customHeight="false" outlineLevel="0" collapsed="false">
      <c r="A547" s="3" t="n">
        <v>625.6</v>
      </c>
      <c r="B547" s="4" t="n">
        <v>87.689</v>
      </c>
      <c r="C547" s="5" t="n">
        <f aca="false">-LOG(B547/100)</f>
        <v>0.0570548825624066</v>
      </c>
    </row>
    <row r="548" customFormat="false" ht="12.75" hidden="false" customHeight="false" outlineLevel="0" collapsed="false">
      <c r="A548" s="3" t="n">
        <v>625.5</v>
      </c>
      <c r="B548" s="4" t="n">
        <v>87.791</v>
      </c>
      <c r="C548" s="5" t="n">
        <f aca="false">-LOG(B548/100)</f>
        <v>0.0565500040333084</v>
      </c>
    </row>
    <row r="549" customFormat="false" ht="12.75" hidden="false" customHeight="false" outlineLevel="0" collapsed="false">
      <c r="A549" s="3" t="n">
        <v>625.4</v>
      </c>
      <c r="B549" s="4" t="n">
        <v>87.765</v>
      </c>
      <c r="C549" s="5" t="n">
        <f aca="false">-LOG(B549/100)</f>
        <v>0.0566786428336005</v>
      </c>
    </row>
    <row r="550" customFormat="false" ht="12.75" hidden="false" customHeight="false" outlineLevel="0" collapsed="false">
      <c r="A550" s="3" t="n">
        <v>625.3</v>
      </c>
      <c r="B550" s="4" t="n">
        <v>87.811</v>
      </c>
      <c r="C550" s="5" t="n">
        <f aca="false">-LOG(B550/100)</f>
        <v>0.0564510770316156</v>
      </c>
    </row>
    <row r="551" customFormat="false" ht="12.75" hidden="false" customHeight="false" outlineLevel="0" collapsed="false">
      <c r="A551" s="3" t="n">
        <v>625.2</v>
      </c>
      <c r="B551" s="4" t="n">
        <v>87.813</v>
      </c>
      <c r="C551" s="5" t="n">
        <f aca="false">-LOG(B551/100)</f>
        <v>0.0564411855707237</v>
      </c>
    </row>
    <row r="552" customFormat="false" ht="12.75" hidden="false" customHeight="false" outlineLevel="0" collapsed="false">
      <c r="A552" s="3" t="n">
        <v>625.1</v>
      </c>
      <c r="B552" s="4" t="n">
        <v>87.88</v>
      </c>
      <c r="C552" s="5" t="n">
        <f aca="false">-LOG(B552/100)</f>
        <v>0.0561099517515273</v>
      </c>
    </row>
    <row r="553" customFormat="false" ht="12.75" hidden="false" customHeight="false" outlineLevel="0" collapsed="false">
      <c r="A553" s="3" t="n">
        <v>625</v>
      </c>
      <c r="B553" s="4" t="n">
        <v>87.948</v>
      </c>
      <c r="C553" s="5" t="n">
        <f aca="false">-LOG(B553/100)</f>
        <v>0.055774032259276</v>
      </c>
    </row>
    <row r="554" customFormat="false" ht="12.75" hidden="false" customHeight="false" outlineLevel="0" collapsed="false">
      <c r="A554" s="3" t="n">
        <v>624.9</v>
      </c>
      <c r="B554" s="4" t="n">
        <v>87.979</v>
      </c>
      <c r="C554" s="5" t="n">
        <f aca="false">-LOG(B554/100)</f>
        <v>0.0556209786736599</v>
      </c>
    </row>
    <row r="555" customFormat="false" ht="12.75" hidden="false" customHeight="false" outlineLevel="0" collapsed="false">
      <c r="A555" s="3" t="n">
        <v>624.8</v>
      </c>
      <c r="B555" s="4" t="n">
        <v>88.03</v>
      </c>
      <c r="C555" s="5" t="n">
        <f aca="false">-LOG(B555/100)</f>
        <v>0.0553692981437218</v>
      </c>
    </row>
    <row r="556" customFormat="false" ht="12.75" hidden="false" customHeight="false" outlineLevel="0" collapsed="false">
      <c r="A556" s="3" t="n">
        <v>624.7</v>
      </c>
      <c r="B556" s="4" t="n">
        <v>88.058</v>
      </c>
      <c r="C556" s="5" t="n">
        <f aca="false">-LOG(B556/100)</f>
        <v>0.0552311825924544</v>
      </c>
    </row>
    <row r="557" customFormat="false" ht="12.75" hidden="false" customHeight="false" outlineLevel="0" collapsed="false">
      <c r="A557" s="3" t="n">
        <v>624.6</v>
      </c>
      <c r="B557" s="4" t="n">
        <v>88.138</v>
      </c>
      <c r="C557" s="5" t="n">
        <f aca="false">-LOG(B557/100)</f>
        <v>0.0548368085891882</v>
      </c>
    </row>
    <row r="558" customFormat="false" ht="12.75" hidden="false" customHeight="false" outlineLevel="0" collapsed="false">
      <c r="A558" s="3" t="n">
        <v>624.5</v>
      </c>
      <c r="B558" s="4" t="n">
        <v>88.183</v>
      </c>
      <c r="C558" s="5" t="n">
        <f aca="false">-LOG(B558/100)</f>
        <v>0.0546151304894727</v>
      </c>
    </row>
    <row r="559" customFormat="false" ht="12.75" hidden="false" customHeight="false" outlineLevel="0" collapsed="false">
      <c r="A559" s="3" t="n">
        <v>624.4</v>
      </c>
      <c r="B559" s="4" t="n">
        <v>88.209</v>
      </c>
      <c r="C559" s="5" t="n">
        <f aca="false">-LOG(B559/100)</f>
        <v>0.0544871013655753</v>
      </c>
    </row>
    <row r="560" customFormat="false" ht="12.75" hidden="false" customHeight="false" outlineLevel="0" collapsed="false">
      <c r="A560" s="3" t="n">
        <v>624.3</v>
      </c>
      <c r="B560" s="4" t="n">
        <v>88.25</v>
      </c>
      <c r="C560" s="5" t="n">
        <f aca="false">-LOG(B560/100)</f>
        <v>0.0542852859401398</v>
      </c>
    </row>
    <row r="561" customFormat="false" ht="12.75" hidden="false" customHeight="false" outlineLevel="0" collapsed="false">
      <c r="A561" s="3" t="n">
        <v>624.2</v>
      </c>
      <c r="B561" s="4" t="n">
        <v>88.287</v>
      </c>
      <c r="C561" s="5" t="n">
        <f aca="false">-LOG(B561/100)</f>
        <v>0.0541032402945731</v>
      </c>
    </row>
    <row r="562" customFormat="false" ht="12.75" hidden="false" customHeight="false" outlineLevel="0" collapsed="false">
      <c r="A562" s="3" t="n">
        <v>624.1</v>
      </c>
      <c r="B562" s="4" t="n">
        <v>88.309</v>
      </c>
      <c r="C562" s="5" t="n">
        <f aca="false">-LOG(B562/100)</f>
        <v>0.0539950331024363</v>
      </c>
    </row>
    <row r="563" customFormat="false" ht="12.75" hidden="false" customHeight="false" outlineLevel="0" collapsed="false">
      <c r="A563" s="3" t="n">
        <v>624</v>
      </c>
      <c r="B563" s="4" t="n">
        <v>88.341</v>
      </c>
      <c r="C563" s="5" t="n">
        <f aca="false">-LOG(B563/100)</f>
        <v>0.0538376889351799</v>
      </c>
    </row>
    <row r="564" customFormat="false" ht="12.75" hidden="false" customHeight="false" outlineLevel="0" collapsed="false">
      <c r="A564" s="3" t="n">
        <v>623.9</v>
      </c>
      <c r="B564" s="4" t="n">
        <v>88.381</v>
      </c>
      <c r="C564" s="5" t="n">
        <f aca="false">-LOG(B564/100)</f>
        <v>0.0536410888562673</v>
      </c>
    </row>
    <row r="565" customFormat="false" ht="12.75" hidden="false" customHeight="false" outlineLevel="0" collapsed="false">
      <c r="A565" s="3" t="n">
        <v>623.8</v>
      </c>
      <c r="B565" s="4" t="n">
        <v>88.4</v>
      </c>
      <c r="C565" s="5" t="n">
        <f aca="false">-LOG(B565/100)</f>
        <v>0.0535477349869269</v>
      </c>
    </row>
    <row r="566" customFormat="false" ht="12.75" hidden="false" customHeight="false" outlineLevel="0" collapsed="false">
      <c r="A566" s="3" t="n">
        <v>623.7</v>
      </c>
      <c r="B566" s="4" t="n">
        <v>88.442</v>
      </c>
      <c r="C566" s="5" t="n">
        <f aca="false">-LOG(B566/100)</f>
        <v>0.0533414449813525</v>
      </c>
    </row>
    <row r="567" customFormat="false" ht="12.75" hidden="false" customHeight="false" outlineLevel="0" collapsed="false">
      <c r="A567" s="3" t="n">
        <v>623.6</v>
      </c>
      <c r="B567" s="4" t="n">
        <v>88.488</v>
      </c>
      <c r="C567" s="5" t="n">
        <f aca="false">-LOG(B567/100)</f>
        <v>0.0531156206822775</v>
      </c>
    </row>
    <row r="568" customFormat="false" ht="12.75" hidden="false" customHeight="false" outlineLevel="0" collapsed="false">
      <c r="A568" s="3" t="n">
        <v>623.5</v>
      </c>
      <c r="B568" s="4" t="n">
        <v>88.474</v>
      </c>
      <c r="C568" s="5" t="n">
        <f aca="false">-LOG(B568/100)</f>
        <v>0.0531843373870991</v>
      </c>
    </row>
    <row r="569" customFormat="false" ht="12.75" hidden="false" customHeight="false" outlineLevel="0" collapsed="false">
      <c r="A569" s="3" t="n">
        <v>623.4</v>
      </c>
      <c r="B569" s="4" t="n">
        <v>88.508</v>
      </c>
      <c r="C569" s="5" t="n">
        <f aca="false">-LOG(B569/100)</f>
        <v>0.0530174728182011</v>
      </c>
    </row>
    <row r="570" customFormat="false" ht="12.75" hidden="false" customHeight="false" outlineLevel="0" collapsed="false">
      <c r="A570" s="3" t="n">
        <v>623.3</v>
      </c>
      <c r="B570" s="4" t="n">
        <v>88.563</v>
      </c>
      <c r="C570" s="5" t="n">
        <f aca="false">-LOG(B570/100)</f>
        <v>0.0527476805058196</v>
      </c>
    </row>
    <row r="571" customFormat="false" ht="12.75" hidden="false" customHeight="false" outlineLevel="0" collapsed="false">
      <c r="A571" s="3" t="n">
        <v>623.2</v>
      </c>
      <c r="B571" s="4" t="n">
        <v>88.591</v>
      </c>
      <c r="C571" s="5" t="n">
        <f aca="false">-LOG(B571/100)</f>
        <v>0.0526103960460327</v>
      </c>
    </row>
    <row r="572" customFormat="false" ht="12.75" hidden="false" customHeight="false" outlineLevel="0" collapsed="false">
      <c r="A572" s="3" t="n">
        <v>623.1</v>
      </c>
      <c r="B572" s="4" t="n">
        <v>88.595</v>
      </c>
      <c r="C572" s="5" t="n">
        <f aca="false">-LOG(B572/100)</f>
        <v>0.0525907875224709</v>
      </c>
    </row>
    <row r="573" customFormat="false" ht="12.75" hidden="false" customHeight="false" outlineLevel="0" collapsed="false">
      <c r="A573" s="3" t="n">
        <v>623</v>
      </c>
      <c r="B573" s="4" t="n">
        <v>88.715</v>
      </c>
      <c r="C573" s="5" t="n">
        <f aca="false">-LOG(B573/100)</f>
        <v>0.0520029431167946</v>
      </c>
    </row>
    <row r="574" customFormat="false" ht="12.75" hidden="false" customHeight="false" outlineLevel="0" collapsed="false">
      <c r="A574" s="3" t="n">
        <v>622.9</v>
      </c>
      <c r="B574" s="4" t="n">
        <v>88.691</v>
      </c>
      <c r="C574" s="5" t="n">
        <f aca="false">-LOG(B574/100)</f>
        <v>0.0521204483604647</v>
      </c>
    </row>
    <row r="575" customFormat="false" ht="12.75" hidden="false" customHeight="false" outlineLevel="0" collapsed="false">
      <c r="A575" s="3" t="n">
        <v>622.8</v>
      </c>
      <c r="B575" s="4" t="n">
        <v>88.692</v>
      </c>
      <c r="C575" s="5" t="n">
        <f aca="false">-LOG(B575/100)</f>
        <v>0.0521155516738385</v>
      </c>
    </row>
    <row r="576" customFormat="false" ht="12.75" hidden="false" customHeight="false" outlineLevel="0" collapsed="false">
      <c r="A576" s="3" t="n">
        <v>622.7</v>
      </c>
      <c r="B576" s="4" t="n">
        <v>88.706</v>
      </c>
      <c r="C576" s="5" t="n">
        <f aca="false">-LOG(B576/100)</f>
        <v>0.0520470038575241</v>
      </c>
    </row>
    <row r="577" customFormat="false" ht="12.75" hidden="false" customHeight="false" outlineLevel="0" collapsed="false">
      <c r="A577" s="3" t="n">
        <v>622.6</v>
      </c>
      <c r="B577" s="4" t="n">
        <v>88.714</v>
      </c>
      <c r="C577" s="5" t="n">
        <f aca="false">-LOG(B577/100)</f>
        <v>0.0520078385339125</v>
      </c>
    </row>
    <row r="578" customFormat="false" ht="12.75" hidden="false" customHeight="false" outlineLevel="0" collapsed="false">
      <c r="A578" s="3" t="n">
        <v>622.5</v>
      </c>
      <c r="B578" s="4" t="n">
        <v>88.785</v>
      </c>
      <c r="C578" s="5" t="n">
        <f aca="false">-LOG(B578/100)</f>
        <v>0.0516604009724652</v>
      </c>
    </row>
    <row r="579" customFormat="false" ht="12.75" hidden="false" customHeight="false" outlineLevel="0" collapsed="false">
      <c r="A579" s="3" t="n">
        <v>622.4</v>
      </c>
      <c r="B579" s="4" t="n">
        <v>88.809</v>
      </c>
      <c r="C579" s="5" t="n">
        <f aca="false">-LOG(B579/100)</f>
        <v>0.0515430201191804</v>
      </c>
    </row>
    <row r="580" customFormat="false" ht="12.75" hidden="false" customHeight="false" outlineLevel="0" collapsed="false">
      <c r="A580" s="3" t="n">
        <v>622.3</v>
      </c>
      <c r="B580" s="4" t="n">
        <v>88.848</v>
      </c>
      <c r="C580" s="5" t="n">
        <f aca="false">-LOG(B580/100)</f>
        <v>0.0513523438715087</v>
      </c>
    </row>
    <row r="581" customFormat="false" ht="12.75" hidden="false" customHeight="false" outlineLevel="0" collapsed="false">
      <c r="A581" s="3" t="n">
        <v>622.2</v>
      </c>
      <c r="B581" s="4" t="n">
        <v>88.831</v>
      </c>
      <c r="C581" s="5" t="n">
        <f aca="false">-LOG(B581/100)</f>
        <v>0.051435448866639</v>
      </c>
    </row>
    <row r="582" customFormat="false" ht="12.75" hidden="false" customHeight="false" outlineLevel="0" collapsed="false">
      <c r="A582" s="3" t="n">
        <v>622.1</v>
      </c>
      <c r="B582" s="4" t="n">
        <v>88.828</v>
      </c>
      <c r="C582" s="5" t="n">
        <f aca="false">-LOG(B582/100)</f>
        <v>0.0514501161049532</v>
      </c>
    </row>
    <row r="583" customFormat="false" ht="12.75" hidden="false" customHeight="false" outlineLevel="0" collapsed="false">
      <c r="A583" s="3" t="n">
        <v>622</v>
      </c>
      <c r="B583" s="4" t="n">
        <v>88.864</v>
      </c>
      <c r="C583" s="5" t="n">
        <f aca="false">-LOG(B583/100)</f>
        <v>0.0512741419298364</v>
      </c>
    </row>
    <row r="584" customFormat="false" ht="12.75" hidden="false" customHeight="false" outlineLevel="0" collapsed="false">
      <c r="A584" s="3" t="n">
        <v>621.9</v>
      </c>
      <c r="B584" s="4" t="n">
        <v>88.925</v>
      </c>
      <c r="C584" s="5" t="n">
        <f aca="false">-LOG(B584/100)</f>
        <v>0.0509761261421821</v>
      </c>
    </row>
    <row r="585" customFormat="false" ht="12.75" hidden="false" customHeight="false" outlineLevel="0" collapsed="false">
      <c r="A585" s="3" t="n">
        <v>621.8</v>
      </c>
      <c r="B585" s="4" t="n">
        <v>89.044</v>
      </c>
      <c r="C585" s="5" t="n">
        <f aca="false">-LOG(B585/100)</f>
        <v>0.050395339027025</v>
      </c>
    </row>
    <row r="586" customFormat="false" ht="12.75" hidden="false" customHeight="false" outlineLevel="0" collapsed="false">
      <c r="A586" s="3" t="n">
        <v>621.7</v>
      </c>
      <c r="B586" s="4" t="n">
        <v>89.038</v>
      </c>
      <c r="C586" s="5" t="n">
        <f aca="false">-LOG(B586/100)</f>
        <v>0.0504246038251787</v>
      </c>
    </row>
    <row r="587" customFormat="false" ht="12.75" hidden="false" customHeight="false" outlineLevel="0" collapsed="false">
      <c r="A587" s="3" t="n">
        <v>621.6</v>
      </c>
      <c r="B587" s="4" t="n">
        <v>89.009</v>
      </c>
      <c r="C587" s="5" t="n">
        <f aca="false">-LOG(B587/100)</f>
        <v>0.0505660781559629</v>
      </c>
    </row>
    <row r="588" customFormat="false" ht="12.75" hidden="false" customHeight="false" outlineLevel="0" collapsed="false">
      <c r="A588" s="3" t="n">
        <v>621.5</v>
      </c>
      <c r="B588" s="4" t="n">
        <v>88.998</v>
      </c>
      <c r="C588" s="5" t="n">
        <f aca="false">-LOG(B588/100)</f>
        <v>0.050619752891305</v>
      </c>
    </row>
    <row r="589" customFormat="false" ht="12.75" hidden="false" customHeight="false" outlineLevel="0" collapsed="false">
      <c r="A589" s="3" t="n">
        <v>621.4</v>
      </c>
      <c r="B589" s="4" t="n">
        <v>89.05</v>
      </c>
      <c r="C589" s="5" t="n">
        <f aca="false">-LOG(B589/100)</f>
        <v>0.0503660762007377</v>
      </c>
    </row>
    <row r="590" customFormat="false" ht="12.75" hidden="false" customHeight="false" outlineLevel="0" collapsed="false">
      <c r="A590" s="3" t="n">
        <v>621.3</v>
      </c>
      <c r="B590" s="4" t="n">
        <v>89.101</v>
      </c>
      <c r="C590" s="5" t="n">
        <f aca="false">-LOG(B590/100)</f>
        <v>0.0501174217538682</v>
      </c>
    </row>
    <row r="591" customFormat="false" ht="12.75" hidden="false" customHeight="false" outlineLevel="0" collapsed="false">
      <c r="A591" s="3" t="n">
        <v>621.2</v>
      </c>
      <c r="B591" s="4" t="n">
        <v>89.175</v>
      </c>
      <c r="C591" s="5" t="n">
        <f aca="false">-LOG(B591/100)</f>
        <v>0.0497568819896084</v>
      </c>
    </row>
    <row r="592" customFormat="false" ht="12.75" hidden="false" customHeight="false" outlineLevel="0" collapsed="false">
      <c r="A592" s="3" t="n">
        <v>621.1</v>
      </c>
      <c r="B592" s="4" t="n">
        <v>89.191</v>
      </c>
      <c r="C592" s="5" t="n">
        <f aca="false">-LOG(B592/100)</f>
        <v>0.0496789667845907</v>
      </c>
    </row>
    <row r="593" customFormat="false" ht="12.75" hidden="false" customHeight="false" outlineLevel="0" collapsed="false">
      <c r="A593" s="3" t="n">
        <v>621</v>
      </c>
      <c r="B593" s="4" t="n">
        <v>89.202</v>
      </c>
      <c r="C593" s="5" t="n">
        <f aca="false">-LOG(B593/100)</f>
        <v>0.0496254081886033</v>
      </c>
    </row>
    <row r="594" customFormat="false" ht="12.75" hidden="false" customHeight="false" outlineLevel="0" collapsed="false">
      <c r="A594" s="3" t="n">
        <v>620.9</v>
      </c>
      <c r="B594" s="4" t="n">
        <v>89.213</v>
      </c>
      <c r="C594" s="5" t="n">
        <f aca="false">-LOG(B594/100)</f>
        <v>0.0495718561968202</v>
      </c>
    </row>
    <row r="595" customFormat="false" ht="12.75" hidden="false" customHeight="false" outlineLevel="0" collapsed="false">
      <c r="A595" s="3" t="n">
        <v>620.8</v>
      </c>
      <c r="B595" s="4" t="n">
        <v>89.183</v>
      </c>
      <c r="C595" s="5" t="n">
        <f aca="false">-LOG(B595/100)</f>
        <v>0.0497179226397888</v>
      </c>
    </row>
    <row r="596" customFormat="false" ht="12.75" hidden="false" customHeight="false" outlineLevel="0" collapsed="false">
      <c r="A596" s="3" t="n">
        <v>620.7</v>
      </c>
      <c r="B596" s="4" t="n">
        <v>89.238</v>
      </c>
      <c r="C596" s="5" t="n">
        <f aca="false">-LOG(B596/100)</f>
        <v>0.0494501716770517</v>
      </c>
    </row>
    <row r="597" customFormat="false" ht="12.75" hidden="false" customHeight="false" outlineLevel="0" collapsed="false">
      <c r="A597" s="3" t="n">
        <v>620.6</v>
      </c>
      <c r="B597" s="4" t="n">
        <v>89.239</v>
      </c>
      <c r="C597" s="5" t="n">
        <f aca="false">-LOG(B597/100)</f>
        <v>0.0494453050053583</v>
      </c>
    </row>
    <row r="598" customFormat="false" ht="12.75" hidden="false" customHeight="false" outlineLevel="0" collapsed="false">
      <c r="A598" s="3" t="n">
        <v>620.5</v>
      </c>
      <c r="B598" s="4" t="n">
        <v>89.304</v>
      </c>
      <c r="C598" s="5" t="n">
        <f aca="false">-LOG(B598/100)</f>
        <v>0.0491290882668599</v>
      </c>
    </row>
    <row r="599" customFormat="false" ht="12.75" hidden="false" customHeight="false" outlineLevel="0" collapsed="false">
      <c r="A599" s="3" t="n">
        <v>620.4</v>
      </c>
      <c r="B599" s="4" t="n">
        <v>89.252</v>
      </c>
      <c r="C599" s="5" t="n">
        <f aca="false">-LOG(B599/100)</f>
        <v>0.0493820432355803</v>
      </c>
    </row>
    <row r="600" customFormat="false" ht="12.75" hidden="false" customHeight="false" outlineLevel="0" collapsed="false">
      <c r="A600" s="3" t="n">
        <v>620.3</v>
      </c>
      <c r="B600" s="4" t="n">
        <v>89.229</v>
      </c>
      <c r="C600" s="5" t="n">
        <f aca="false">-LOG(B600/100)</f>
        <v>0.0494939741765663</v>
      </c>
    </row>
    <row r="601" customFormat="false" ht="12.75" hidden="false" customHeight="false" outlineLevel="0" collapsed="false">
      <c r="A601" s="3" t="n">
        <v>620.2</v>
      </c>
      <c r="B601" s="4" t="n">
        <v>89.251</v>
      </c>
      <c r="C601" s="5" t="n">
        <f aca="false">-LOG(B601/100)</f>
        <v>0.0493869091984146</v>
      </c>
    </row>
    <row r="602" customFormat="false" ht="12.75" hidden="false" customHeight="false" outlineLevel="0" collapsed="false">
      <c r="A602" s="3" t="n">
        <v>620.1</v>
      </c>
      <c r="B602" s="4" t="n">
        <v>89.308</v>
      </c>
      <c r="C602" s="5" t="n">
        <f aca="false">-LOG(B602/100)</f>
        <v>0.0491096362935557</v>
      </c>
    </row>
    <row r="603" customFormat="false" ht="12.75" hidden="false" customHeight="false" outlineLevel="0" collapsed="false">
      <c r="A603" s="3" t="n">
        <v>620</v>
      </c>
      <c r="B603" s="4" t="n">
        <v>89.338</v>
      </c>
      <c r="C603" s="5" t="n">
        <f aca="false">-LOG(B603/100)</f>
        <v>0.0489637742582505</v>
      </c>
    </row>
    <row r="604" customFormat="false" ht="12.75" hidden="false" customHeight="false" outlineLevel="0" collapsed="false">
      <c r="A604" s="3" t="n">
        <v>619.9</v>
      </c>
      <c r="B604" s="4" t="n">
        <v>89.416</v>
      </c>
      <c r="C604" s="5" t="n">
        <f aca="false">-LOG(B604/100)</f>
        <v>0.0485847620768343</v>
      </c>
    </row>
    <row r="605" customFormat="false" ht="12.75" hidden="false" customHeight="false" outlineLevel="0" collapsed="false">
      <c r="A605" s="3" t="n">
        <v>619.8</v>
      </c>
      <c r="B605" s="4" t="n">
        <v>89.447</v>
      </c>
      <c r="C605" s="5" t="n">
        <f aca="false">-LOG(B605/100)</f>
        <v>0.0484342208349474</v>
      </c>
    </row>
    <row r="606" customFormat="false" ht="12.75" hidden="false" customHeight="false" outlineLevel="0" collapsed="false">
      <c r="A606" s="3" t="n">
        <v>619.7</v>
      </c>
      <c r="B606" s="4" t="n">
        <v>89.414</v>
      </c>
      <c r="C606" s="5" t="n">
        <f aca="false">-LOG(B606/100)</f>
        <v>0.0485944762071685</v>
      </c>
    </row>
    <row r="607" customFormat="false" ht="12.75" hidden="false" customHeight="false" outlineLevel="0" collapsed="false">
      <c r="A607" s="3" t="n">
        <v>619.6</v>
      </c>
      <c r="B607" s="4" t="n">
        <v>89.439</v>
      </c>
      <c r="C607" s="5" t="n">
        <f aca="false">-LOG(B607/100)</f>
        <v>0.0484730651923319</v>
      </c>
    </row>
    <row r="608" customFormat="false" ht="12.75" hidden="false" customHeight="false" outlineLevel="0" collapsed="false">
      <c r="A608" s="3" t="n">
        <v>619.5</v>
      </c>
      <c r="B608" s="4" t="n">
        <v>89.394</v>
      </c>
      <c r="C608" s="5" t="n">
        <f aca="false">-LOG(B608/100)</f>
        <v>0.0486916294628874</v>
      </c>
    </row>
    <row r="609" customFormat="false" ht="12.75" hidden="false" customHeight="false" outlineLevel="0" collapsed="false">
      <c r="A609" s="3" t="n">
        <v>619.4</v>
      </c>
      <c r="B609" s="4" t="n">
        <v>89.433</v>
      </c>
      <c r="C609" s="5" t="n">
        <f aca="false">-LOG(B609/100)</f>
        <v>0.0485022007405719</v>
      </c>
    </row>
    <row r="610" customFormat="false" ht="12.75" hidden="false" customHeight="false" outlineLevel="0" collapsed="false">
      <c r="A610" s="3" t="n">
        <v>619.3</v>
      </c>
      <c r="B610" s="4" t="n">
        <v>89.5</v>
      </c>
      <c r="C610" s="5" t="n">
        <f aca="false">-LOG(B610/100)</f>
        <v>0.048176964684088</v>
      </c>
    </row>
    <row r="611" customFormat="false" ht="12.75" hidden="false" customHeight="false" outlineLevel="0" collapsed="false">
      <c r="A611" s="3" t="n">
        <v>619.2</v>
      </c>
      <c r="B611" s="4" t="n">
        <v>89.503</v>
      </c>
      <c r="C611" s="5" t="n">
        <f aca="false">-LOG(B611/100)</f>
        <v>0.0481624075711253</v>
      </c>
    </row>
    <row r="612" customFormat="false" ht="12.75" hidden="false" customHeight="false" outlineLevel="0" collapsed="false">
      <c r="A612" s="3" t="n">
        <v>619.1</v>
      </c>
      <c r="B612" s="4" t="n">
        <v>89.552</v>
      </c>
      <c r="C612" s="5" t="n">
        <f aca="false">-LOG(B612/100)</f>
        <v>0.0479247104373453</v>
      </c>
    </row>
    <row r="613" customFormat="false" ht="12.75" hidden="false" customHeight="false" outlineLevel="0" collapsed="false">
      <c r="A613" s="3" t="n">
        <v>619</v>
      </c>
      <c r="B613" s="4" t="n">
        <v>89.549</v>
      </c>
      <c r="C613" s="5" t="n">
        <f aca="false">-LOG(B613/100)</f>
        <v>0.0479392595849864</v>
      </c>
    </row>
    <row r="614" customFormat="false" ht="12.75" hidden="false" customHeight="false" outlineLevel="0" collapsed="false">
      <c r="A614" s="3" t="n">
        <v>618.9</v>
      </c>
      <c r="B614" s="4" t="n">
        <v>89.573</v>
      </c>
      <c r="C614" s="5" t="n">
        <f aca="false">-LOG(B614/100)</f>
        <v>0.0478228800489378</v>
      </c>
    </row>
    <row r="615" customFormat="false" ht="12.75" hidden="false" customHeight="false" outlineLevel="0" collapsed="false">
      <c r="A615" s="3" t="n">
        <v>618.8</v>
      </c>
      <c r="B615" s="4" t="n">
        <v>89.566</v>
      </c>
      <c r="C615" s="5" t="n">
        <f aca="false">-LOG(B615/100)</f>
        <v>0.0478568208588661</v>
      </c>
    </row>
    <row r="616" customFormat="false" ht="12.75" hidden="false" customHeight="false" outlineLevel="0" collapsed="false">
      <c r="A616" s="3" t="n">
        <v>618.7</v>
      </c>
      <c r="B616" s="4" t="n">
        <v>89.579</v>
      </c>
      <c r="C616" s="5" t="n">
        <f aca="false">-LOG(B616/100)</f>
        <v>0.0477937900371892</v>
      </c>
    </row>
    <row r="617" customFormat="false" ht="12.75" hidden="false" customHeight="false" outlineLevel="0" collapsed="false">
      <c r="A617" s="3" t="n">
        <v>618.6</v>
      </c>
      <c r="B617" s="4" t="n">
        <v>89.647</v>
      </c>
      <c r="C617" s="5" t="n">
        <f aca="false">-LOG(B617/100)</f>
        <v>0.0474642393449182</v>
      </c>
    </row>
    <row r="618" customFormat="false" ht="12.75" hidden="false" customHeight="false" outlineLevel="0" collapsed="false">
      <c r="A618" s="3" t="n">
        <v>618.5</v>
      </c>
      <c r="B618" s="4" t="n">
        <v>89.642</v>
      </c>
      <c r="C618" s="5" t="n">
        <f aca="false">-LOG(B618/100)</f>
        <v>0.0474884624975944</v>
      </c>
    </row>
    <row r="619" customFormat="false" ht="12.75" hidden="false" customHeight="false" outlineLevel="0" collapsed="false">
      <c r="A619" s="3" t="n">
        <v>618.4</v>
      </c>
      <c r="B619" s="4" t="n">
        <v>89.667</v>
      </c>
      <c r="C619" s="5" t="n">
        <f aca="false">-LOG(B619/100)</f>
        <v>0.0473673602426275</v>
      </c>
    </row>
    <row r="620" customFormat="false" ht="12.75" hidden="false" customHeight="false" outlineLevel="0" collapsed="false">
      <c r="A620" s="3" t="n">
        <v>618.3</v>
      </c>
      <c r="B620" s="4" t="n">
        <v>89.611</v>
      </c>
      <c r="C620" s="5" t="n">
        <f aca="false">-LOG(B620/100)</f>
        <v>0.0476386762075263</v>
      </c>
    </row>
    <row r="621" customFormat="false" ht="12.75" hidden="false" customHeight="false" outlineLevel="0" collapsed="false">
      <c r="A621" s="3" t="n">
        <v>618.2</v>
      </c>
      <c r="B621" s="4" t="n">
        <v>89.627</v>
      </c>
      <c r="C621" s="5" t="n">
        <f aca="false">-LOG(B621/100)</f>
        <v>0.0475611400630826</v>
      </c>
    </row>
    <row r="622" customFormat="false" ht="12.75" hidden="false" customHeight="false" outlineLevel="0" collapsed="false">
      <c r="A622" s="3" t="n">
        <v>618.1</v>
      </c>
      <c r="B622" s="4" t="n">
        <v>89.665</v>
      </c>
      <c r="C622" s="5" t="n">
        <f aca="false">-LOG(B622/100)</f>
        <v>0.047377047180417</v>
      </c>
    </row>
    <row r="623" customFormat="false" ht="12.75" hidden="false" customHeight="false" outlineLevel="0" collapsed="false">
      <c r="A623" s="3" t="n">
        <v>618</v>
      </c>
      <c r="B623" s="4" t="n">
        <v>89.731</v>
      </c>
      <c r="C623" s="5" t="n">
        <f aca="false">-LOG(B623/100)</f>
        <v>0.0470574922617029</v>
      </c>
    </row>
    <row r="624" customFormat="false" ht="12.75" hidden="false" customHeight="false" outlineLevel="0" collapsed="false">
      <c r="A624" s="3" t="n">
        <v>617.9</v>
      </c>
      <c r="B624" s="4" t="n">
        <v>89.815</v>
      </c>
      <c r="C624" s="5" t="n">
        <f aca="false">-LOG(B624/100)</f>
        <v>0.046651125769088</v>
      </c>
    </row>
    <row r="625" customFormat="false" ht="12.75" hidden="false" customHeight="false" outlineLevel="0" collapsed="false">
      <c r="A625" s="3" t="n">
        <v>617.8</v>
      </c>
      <c r="B625" s="4" t="n">
        <v>89.781</v>
      </c>
      <c r="C625" s="5" t="n">
        <f aca="false">-LOG(B625/100)</f>
        <v>0.0468155616425051</v>
      </c>
    </row>
    <row r="626" customFormat="false" ht="12.75" hidden="false" customHeight="false" outlineLevel="0" collapsed="false">
      <c r="A626" s="3" t="n">
        <v>617.7</v>
      </c>
      <c r="B626" s="4" t="n">
        <v>89.732</v>
      </c>
      <c r="C626" s="5" t="n">
        <f aca="false">-LOG(B626/100)</f>
        <v>0.0470526523283249</v>
      </c>
    </row>
    <row r="627" customFormat="false" ht="12.75" hidden="false" customHeight="false" outlineLevel="0" collapsed="false">
      <c r="A627" s="3" t="n">
        <v>617.6</v>
      </c>
      <c r="B627" s="4" t="n">
        <v>89.689</v>
      </c>
      <c r="C627" s="5" t="n">
        <f aca="false">-LOG(B627/100)</f>
        <v>0.0472608181849345</v>
      </c>
    </row>
    <row r="628" customFormat="false" ht="12.75" hidden="false" customHeight="false" outlineLevel="0" collapsed="false">
      <c r="A628" s="3" t="n">
        <v>617.5</v>
      </c>
      <c r="B628" s="4" t="n">
        <v>89.673</v>
      </c>
      <c r="C628" s="5" t="n">
        <f aca="false">-LOG(B628/100)</f>
        <v>0.047338300725594</v>
      </c>
    </row>
    <row r="629" customFormat="false" ht="12.75" hidden="false" customHeight="false" outlineLevel="0" collapsed="false">
      <c r="A629" s="3" t="n">
        <v>617.4</v>
      </c>
      <c r="B629" s="4" t="n">
        <v>89.698</v>
      </c>
      <c r="C629" s="5" t="n">
        <f aca="false">-LOG(B629/100)</f>
        <v>0.0472172403299015</v>
      </c>
    </row>
    <row r="630" customFormat="false" ht="12.75" hidden="false" customHeight="false" outlineLevel="0" collapsed="false">
      <c r="A630" s="3" t="n">
        <v>617.3</v>
      </c>
      <c r="B630" s="4" t="n">
        <v>89.776</v>
      </c>
      <c r="C630" s="5" t="n">
        <f aca="false">-LOG(B630/100)</f>
        <v>0.046839748640618</v>
      </c>
    </row>
    <row r="631" customFormat="false" ht="12.75" hidden="false" customHeight="false" outlineLevel="0" collapsed="false">
      <c r="A631" s="3" t="n">
        <v>617.2</v>
      </c>
      <c r="B631" s="4" t="n">
        <v>89.781</v>
      </c>
      <c r="C631" s="5" t="n">
        <f aca="false">-LOG(B631/100)</f>
        <v>0.0468155616425051</v>
      </c>
    </row>
    <row r="632" customFormat="false" ht="12.75" hidden="false" customHeight="false" outlineLevel="0" collapsed="false">
      <c r="A632" s="3" t="n">
        <v>617.1</v>
      </c>
      <c r="B632" s="4" t="n">
        <v>89.781</v>
      </c>
      <c r="C632" s="5" t="n">
        <f aca="false">-LOG(B632/100)</f>
        <v>0.0468155616425051</v>
      </c>
    </row>
    <row r="633" customFormat="false" ht="12.75" hidden="false" customHeight="false" outlineLevel="0" collapsed="false">
      <c r="A633" s="3" t="n">
        <v>617</v>
      </c>
      <c r="B633" s="4" t="n">
        <v>89.753</v>
      </c>
      <c r="C633" s="5" t="n">
        <f aca="false">-LOG(B633/100)</f>
        <v>0.046951026185064</v>
      </c>
    </row>
    <row r="634" customFormat="false" ht="12.75" hidden="false" customHeight="false" outlineLevel="0" collapsed="false">
      <c r="A634" s="3" t="n">
        <v>616.9</v>
      </c>
      <c r="B634" s="4" t="n">
        <v>89.774</v>
      </c>
      <c r="C634" s="5" t="n">
        <f aca="false">-LOG(B634/100)</f>
        <v>0.0468494238170462</v>
      </c>
    </row>
    <row r="635" customFormat="false" ht="12.75" hidden="false" customHeight="false" outlineLevel="0" collapsed="false">
      <c r="A635" s="3" t="n">
        <v>616.8</v>
      </c>
      <c r="B635" s="4" t="n">
        <v>89.8</v>
      </c>
      <c r="C635" s="5" t="n">
        <f aca="false">-LOG(B635/100)</f>
        <v>0.0467236633326956</v>
      </c>
    </row>
    <row r="636" customFormat="false" ht="12.75" hidden="false" customHeight="false" outlineLevel="0" collapsed="false">
      <c r="A636" s="3" t="n">
        <v>616.7</v>
      </c>
      <c r="B636" s="4" t="n">
        <v>89.896</v>
      </c>
      <c r="C636" s="5" t="n">
        <f aca="false">-LOG(B636/100)</f>
        <v>0.0462596321441423</v>
      </c>
    </row>
    <row r="637" customFormat="false" ht="12.75" hidden="false" customHeight="false" outlineLevel="0" collapsed="false">
      <c r="A637" s="3" t="n">
        <v>616.6</v>
      </c>
      <c r="B637" s="4" t="n">
        <v>89.926</v>
      </c>
      <c r="C637" s="5" t="n">
        <f aca="false">-LOG(B637/100)</f>
        <v>0.0461147240174617</v>
      </c>
    </row>
    <row r="638" customFormat="false" ht="12.75" hidden="false" customHeight="false" outlineLevel="0" collapsed="false">
      <c r="A638" s="3" t="n">
        <v>616.5</v>
      </c>
      <c r="B638" s="4" t="n">
        <v>89.928</v>
      </c>
      <c r="C638" s="5" t="n">
        <f aca="false">-LOG(B638/100)</f>
        <v>0.046105065194596</v>
      </c>
    </row>
    <row r="639" customFormat="false" ht="12.75" hidden="false" customHeight="false" outlineLevel="0" collapsed="false">
      <c r="A639" s="3" t="n">
        <v>616.4</v>
      </c>
      <c r="B639" s="4" t="n">
        <v>89.887</v>
      </c>
      <c r="C639" s="5" t="n">
        <f aca="false">-LOG(B639/100)</f>
        <v>0.0463031140121764</v>
      </c>
    </row>
    <row r="640" customFormat="false" ht="12.75" hidden="false" customHeight="false" outlineLevel="0" collapsed="false">
      <c r="A640" s="3" t="n">
        <v>616.3</v>
      </c>
      <c r="B640" s="4" t="n">
        <v>89.933</v>
      </c>
      <c r="C640" s="5" t="n">
        <f aca="false">-LOG(B640/100)</f>
        <v>0.0460809190772045</v>
      </c>
    </row>
    <row r="641" customFormat="false" ht="12.75" hidden="false" customHeight="false" outlineLevel="0" collapsed="false">
      <c r="A641" s="3" t="n">
        <v>616.2</v>
      </c>
      <c r="B641" s="4" t="n">
        <v>89.903</v>
      </c>
      <c r="C641" s="5" t="n">
        <f aca="false">-LOG(B641/100)</f>
        <v>0.0462258159229746</v>
      </c>
    </row>
    <row r="642" customFormat="false" ht="12.75" hidden="false" customHeight="false" outlineLevel="0" collapsed="false">
      <c r="A642" s="3" t="n">
        <v>616.1</v>
      </c>
      <c r="B642" s="4" t="n">
        <v>89.896</v>
      </c>
      <c r="C642" s="5" t="n">
        <f aca="false">-LOG(B642/100)</f>
        <v>0.0462596321441423</v>
      </c>
    </row>
    <row r="643" customFormat="false" ht="12.75" hidden="false" customHeight="false" outlineLevel="0" collapsed="false">
      <c r="A643" s="3" t="n">
        <v>616</v>
      </c>
      <c r="B643" s="4" t="n">
        <v>89.944</v>
      </c>
      <c r="C643" s="5" t="n">
        <f aca="false">-LOG(B643/100)</f>
        <v>0.046027802344027</v>
      </c>
    </row>
    <row r="644" customFormat="false" ht="12.75" hidden="false" customHeight="false" outlineLevel="0" collapsed="false">
      <c r="A644" s="3" t="n">
        <v>615.9</v>
      </c>
      <c r="B644" s="4" t="n">
        <v>89.954</v>
      </c>
      <c r="C644" s="5" t="n">
        <f aca="false">-LOG(B644/100)</f>
        <v>0.0459795200415722</v>
      </c>
    </row>
    <row r="645" customFormat="false" ht="12.75" hidden="false" customHeight="false" outlineLevel="0" collapsed="false">
      <c r="A645" s="3" t="n">
        <v>615.8</v>
      </c>
      <c r="B645" s="4" t="n">
        <v>89.971</v>
      </c>
      <c r="C645" s="5" t="n">
        <f aca="false">-LOG(B645/100)</f>
        <v>0.0458974524443586</v>
      </c>
    </row>
    <row r="646" customFormat="false" ht="12.75" hidden="false" customHeight="false" outlineLevel="0" collapsed="false">
      <c r="A646" s="3" t="n">
        <v>615.7</v>
      </c>
      <c r="B646" s="4" t="n">
        <v>89.93</v>
      </c>
      <c r="C646" s="5" t="n">
        <f aca="false">-LOG(B646/100)</f>
        <v>0.0460954065865403</v>
      </c>
    </row>
    <row r="647" customFormat="false" ht="12.75" hidden="false" customHeight="false" outlineLevel="0" collapsed="false">
      <c r="A647" s="3" t="n">
        <v>615.6</v>
      </c>
      <c r="B647" s="4" t="n">
        <v>89.925</v>
      </c>
      <c r="C647" s="5" t="n">
        <f aca="false">-LOG(B647/100)</f>
        <v>0.0461195535094513</v>
      </c>
    </row>
    <row r="648" customFormat="false" ht="12.75" hidden="false" customHeight="false" outlineLevel="0" collapsed="false">
      <c r="A648" s="3" t="n">
        <v>615.5</v>
      </c>
      <c r="B648" s="4" t="n">
        <v>89.95</v>
      </c>
      <c r="C648" s="5" t="n">
        <f aca="false">-LOG(B648/100)</f>
        <v>0.0459988323184298</v>
      </c>
    </row>
    <row r="649" customFormat="false" ht="12.75" hidden="false" customHeight="false" outlineLevel="0" collapsed="false">
      <c r="A649" s="3" t="n">
        <v>615.4</v>
      </c>
      <c r="B649" s="4" t="n">
        <v>89.971</v>
      </c>
      <c r="C649" s="5" t="n">
        <f aca="false">-LOG(B649/100)</f>
        <v>0.0458974524443586</v>
      </c>
    </row>
    <row r="650" customFormat="false" ht="12.75" hidden="false" customHeight="false" outlineLevel="0" collapsed="false">
      <c r="A650" s="3" t="n">
        <v>615.3</v>
      </c>
      <c r="B650" s="4" t="n">
        <v>90.022</v>
      </c>
      <c r="C650" s="5" t="n">
        <f aca="false">-LOG(B650/100)</f>
        <v>0.0456513426604248</v>
      </c>
    </row>
    <row r="651" customFormat="false" ht="12.75" hidden="false" customHeight="false" outlineLevel="0" collapsed="false">
      <c r="A651" s="3" t="n">
        <v>615.2</v>
      </c>
      <c r="B651" s="4" t="n">
        <v>90.019</v>
      </c>
      <c r="C651" s="5" t="n">
        <f aca="false">-LOG(B651/100)</f>
        <v>0.045665815846486</v>
      </c>
    </row>
    <row r="652" customFormat="false" ht="12.75" hidden="false" customHeight="false" outlineLevel="0" collapsed="false">
      <c r="A652" s="3" t="n">
        <v>615.1</v>
      </c>
      <c r="B652" s="4" t="n">
        <v>90.005</v>
      </c>
      <c r="C652" s="5" t="n">
        <f aca="false">-LOG(B652/100)</f>
        <v>0.045733363759641</v>
      </c>
    </row>
    <row r="653" customFormat="false" ht="12.75" hidden="false" customHeight="false" outlineLevel="0" collapsed="false">
      <c r="A653" s="3" t="n">
        <v>615</v>
      </c>
      <c r="B653" s="4" t="n">
        <v>89.921</v>
      </c>
      <c r="C653" s="5" t="n">
        <f aca="false">-LOG(B653/100)</f>
        <v>0.0461388720144822</v>
      </c>
    </row>
    <row r="654" customFormat="false" ht="12.75" hidden="false" customHeight="false" outlineLevel="0" collapsed="false">
      <c r="A654" s="3" t="n">
        <v>614.9</v>
      </c>
      <c r="B654" s="4" t="n">
        <v>89.907</v>
      </c>
      <c r="C654" s="5" t="n">
        <f aca="false">-LOG(B654/100)</f>
        <v>0.04620649355016</v>
      </c>
    </row>
    <row r="655" customFormat="false" ht="12.75" hidden="false" customHeight="false" outlineLevel="0" collapsed="false">
      <c r="A655" s="3" t="n">
        <v>614.8</v>
      </c>
      <c r="B655" s="4" t="n">
        <v>89.938</v>
      </c>
      <c r="C655" s="5" t="n">
        <f aca="false">-LOG(B655/100)</f>
        <v>0.046056774302226</v>
      </c>
    </row>
    <row r="656" customFormat="false" ht="12.75" hidden="false" customHeight="false" outlineLevel="0" collapsed="false">
      <c r="A656" s="3" t="n">
        <v>614.7</v>
      </c>
      <c r="B656" s="4" t="n">
        <v>89.997</v>
      </c>
      <c r="C656" s="5" t="n">
        <f aca="false">-LOG(B656/100)</f>
        <v>0.0457719672846853</v>
      </c>
    </row>
    <row r="657" customFormat="false" ht="12.75" hidden="false" customHeight="false" outlineLevel="0" collapsed="false">
      <c r="A657" s="3" t="n">
        <v>614.6</v>
      </c>
      <c r="B657" s="4" t="n">
        <v>90.024</v>
      </c>
      <c r="C657" s="5" t="n">
        <f aca="false">-LOG(B657/100)</f>
        <v>0.0456416941376712</v>
      </c>
    </row>
    <row r="658" customFormat="false" ht="12.75" hidden="false" customHeight="false" outlineLevel="0" collapsed="false">
      <c r="A658" s="3" t="n">
        <v>614.5</v>
      </c>
      <c r="B658" s="4" t="n">
        <v>90.02</v>
      </c>
      <c r="C658" s="5" t="n">
        <f aca="false">-LOG(B658/100)</f>
        <v>0.0456609913975399</v>
      </c>
    </row>
    <row r="659" customFormat="false" ht="12.75" hidden="false" customHeight="false" outlineLevel="0" collapsed="false">
      <c r="A659" s="3" t="n">
        <v>614.4</v>
      </c>
      <c r="B659" s="4" t="n">
        <v>89.961</v>
      </c>
      <c r="C659" s="5" t="n">
        <f aca="false">-LOG(B659/100)</f>
        <v>0.0459457256233763</v>
      </c>
    </row>
    <row r="660" customFormat="false" ht="12.75" hidden="false" customHeight="false" outlineLevel="0" collapsed="false">
      <c r="A660" s="3" t="n">
        <v>614.3</v>
      </c>
      <c r="B660" s="4" t="n">
        <v>89.963</v>
      </c>
      <c r="C660" s="5" t="n">
        <f aca="false">-LOG(B660/100)</f>
        <v>0.0459360705583062</v>
      </c>
    </row>
    <row r="661" customFormat="false" ht="12.75" hidden="false" customHeight="false" outlineLevel="0" collapsed="false">
      <c r="A661" s="3" t="n">
        <v>614.2</v>
      </c>
      <c r="B661" s="4" t="n">
        <v>90.023</v>
      </c>
      <c r="C661" s="5" t="n">
        <f aca="false">-LOG(B661/100)</f>
        <v>0.0456465183722534</v>
      </c>
    </row>
    <row r="662" customFormat="false" ht="12.75" hidden="false" customHeight="false" outlineLevel="0" collapsed="false">
      <c r="A662" s="3" t="n">
        <v>614.1</v>
      </c>
      <c r="B662" s="4" t="n">
        <v>90.068</v>
      </c>
      <c r="C662" s="5" t="n">
        <f aca="false">-LOG(B662/100)</f>
        <v>0.0454294808513069</v>
      </c>
    </row>
    <row r="663" customFormat="false" ht="12.75" hidden="false" customHeight="false" outlineLevel="0" collapsed="false">
      <c r="A663" s="3" t="n">
        <v>614</v>
      </c>
      <c r="B663" s="4" t="n">
        <v>90.048</v>
      </c>
      <c r="C663" s="5" t="n">
        <f aca="false">-LOG(B663/100)</f>
        <v>0.0455259285813671</v>
      </c>
    </row>
    <row r="664" customFormat="false" ht="12.75" hidden="false" customHeight="false" outlineLevel="0" collapsed="false">
      <c r="A664" s="3" t="n">
        <v>613.9</v>
      </c>
      <c r="B664" s="4" t="n">
        <v>90.097</v>
      </c>
      <c r="C664" s="5" t="n">
        <f aca="false">-LOG(B664/100)</f>
        <v>0.0452896696772835</v>
      </c>
    </row>
    <row r="665" customFormat="false" ht="12.75" hidden="false" customHeight="false" outlineLevel="0" collapsed="false">
      <c r="A665" s="3" t="n">
        <v>613.8</v>
      </c>
      <c r="B665" s="4" t="n">
        <v>90.054</v>
      </c>
      <c r="C665" s="5" t="n">
        <f aca="false">-LOG(B665/100)</f>
        <v>0.0454969920132848</v>
      </c>
    </row>
    <row r="666" customFormat="false" ht="12.75" hidden="false" customHeight="false" outlineLevel="0" collapsed="false">
      <c r="A666" s="3" t="n">
        <v>613.7</v>
      </c>
      <c r="B666" s="4" t="n">
        <v>90.07</v>
      </c>
      <c r="C666" s="5" t="n">
        <f aca="false">-LOG(B666/100)</f>
        <v>0.0454198372562427</v>
      </c>
    </row>
    <row r="667" customFormat="false" ht="12.75" hidden="false" customHeight="false" outlineLevel="0" collapsed="false">
      <c r="A667" s="3" t="n">
        <v>613.6</v>
      </c>
      <c r="B667" s="4" t="n">
        <v>90.049</v>
      </c>
      <c r="C667" s="5" t="n">
        <f aca="false">-LOG(B667/100)</f>
        <v>0.0455211056861284</v>
      </c>
    </row>
    <row r="668" customFormat="false" ht="12.75" hidden="false" customHeight="false" outlineLevel="0" collapsed="false">
      <c r="A668" s="3" t="n">
        <v>613.5</v>
      </c>
      <c r="B668" s="4" t="n">
        <v>90.097</v>
      </c>
      <c r="C668" s="5" t="n">
        <f aca="false">-LOG(B668/100)</f>
        <v>0.0452896696772835</v>
      </c>
    </row>
    <row r="669" customFormat="false" ht="12.75" hidden="false" customHeight="false" outlineLevel="0" collapsed="false">
      <c r="A669" s="3" t="n">
        <v>613.4</v>
      </c>
      <c r="B669" s="4" t="n">
        <v>90.107</v>
      </c>
      <c r="C669" s="5" t="n">
        <f aca="false">-LOG(B669/100)</f>
        <v>0.0452414693618244</v>
      </c>
    </row>
    <row r="670" customFormat="false" ht="12.75" hidden="false" customHeight="false" outlineLevel="0" collapsed="false">
      <c r="A670" s="3" t="n">
        <v>613.3</v>
      </c>
      <c r="B670" s="4" t="n">
        <v>90.087</v>
      </c>
      <c r="C670" s="5" t="n">
        <f aca="false">-LOG(B670/100)</f>
        <v>0.0453378753428641</v>
      </c>
    </row>
    <row r="671" customFormat="false" ht="12.75" hidden="false" customHeight="false" outlineLevel="0" collapsed="false">
      <c r="A671" s="3" t="n">
        <v>613.2</v>
      </c>
      <c r="B671" s="4" t="n">
        <v>90.094</v>
      </c>
      <c r="C671" s="5" t="n">
        <f aca="false">-LOG(B671/100)</f>
        <v>0.0453041308151409</v>
      </c>
    </row>
    <row r="672" customFormat="false" ht="12.75" hidden="false" customHeight="false" outlineLevel="0" collapsed="false">
      <c r="A672" s="3" t="n">
        <v>613.1</v>
      </c>
      <c r="B672" s="4" t="n">
        <v>90.067</v>
      </c>
      <c r="C672" s="5" t="n">
        <f aca="false">-LOG(B672/100)</f>
        <v>0.045434302729142</v>
      </c>
    </row>
    <row r="673" customFormat="false" ht="12.75" hidden="false" customHeight="false" outlineLevel="0" collapsed="false">
      <c r="A673" s="3" t="n">
        <v>613</v>
      </c>
      <c r="B673" s="4" t="n">
        <v>90.093</v>
      </c>
      <c r="C673" s="5" t="n">
        <f aca="false">-LOG(B673/100)</f>
        <v>0.0453089513014346</v>
      </c>
    </row>
    <row r="674" customFormat="false" ht="12.75" hidden="false" customHeight="false" outlineLevel="0" collapsed="false">
      <c r="A674" s="3" t="n">
        <v>612.9</v>
      </c>
      <c r="B674" s="4" t="n">
        <v>90.089</v>
      </c>
      <c r="C674" s="5" t="n">
        <f aca="false">-LOG(B674/100)</f>
        <v>0.0453282337816813</v>
      </c>
    </row>
    <row r="675" customFormat="false" ht="12.75" hidden="false" customHeight="false" outlineLevel="0" collapsed="false">
      <c r="A675" s="3" t="n">
        <v>612.8</v>
      </c>
      <c r="B675" s="4" t="n">
        <v>90.094</v>
      </c>
      <c r="C675" s="5" t="n">
        <f aca="false">-LOG(B675/100)</f>
        <v>0.0453041308151409</v>
      </c>
    </row>
    <row r="676" customFormat="false" ht="12.75" hidden="false" customHeight="false" outlineLevel="0" collapsed="false">
      <c r="A676" s="3" t="n">
        <v>612.7</v>
      </c>
      <c r="B676" s="4" t="n">
        <v>90.119</v>
      </c>
      <c r="C676" s="5" t="n">
        <f aca="false">-LOG(B676/100)</f>
        <v>0.0451836360437622</v>
      </c>
    </row>
    <row r="677" customFormat="false" ht="12.75" hidden="false" customHeight="false" outlineLevel="0" collapsed="false">
      <c r="A677" s="3" t="n">
        <v>612.6</v>
      </c>
      <c r="B677" s="4" t="n">
        <v>90.133</v>
      </c>
      <c r="C677" s="5" t="n">
        <f aca="false">-LOG(B677/100)</f>
        <v>0.0451161735716801</v>
      </c>
    </row>
    <row r="678" customFormat="false" ht="12.75" hidden="false" customHeight="false" outlineLevel="0" collapsed="false">
      <c r="A678" s="3" t="n">
        <v>612.5</v>
      </c>
      <c r="B678" s="4" t="n">
        <v>90.153</v>
      </c>
      <c r="C678" s="5" t="n">
        <f aca="false">-LOG(B678/100)</f>
        <v>0.0450198167866419</v>
      </c>
    </row>
    <row r="679" customFormat="false" ht="12.75" hidden="false" customHeight="false" outlineLevel="0" collapsed="false">
      <c r="A679" s="3" t="n">
        <v>612.4</v>
      </c>
      <c r="B679" s="4" t="n">
        <v>90.075</v>
      </c>
      <c r="C679" s="5" t="n">
        <f aca="false">-LOG(B679/100)</f>
        <v>0.0453957292053939</v>
      </c>
    </row>
    <row r="680" customFormat="false" ht="12.75" hidden="false" customHeight="false" outlineLevel="0" collapsed="false">
      <c r="A680" s="3" t="n">
        <v>612.3</v>
      </c>
      <c r="B680" s="4" t="n">
        <v>90.065</v>
      </c>
      <c r="C680" s="5" t="n">
        <f aca="false">-LOG(B680/100)</f>
        <v>0.0454439466454238</v>
      </c>
    </row>
    <row r="681" customFormat="false" ht="12.75" hidden="false" customHeight="false" outlineLevel="0" collapsed="false">
      <c r="A681" s="3" t="n">
        <v>612.2</v>
      </c>
      <c r="B681" s="4" t="n">
        <v>90.101</v>
      </c>
      <c r="C681" s="5" t="n">
        <f aca="false">-LOG(B681/100)</f>
        <v>0.0452703889091518</v>
      </c>
    </row>
    <row r="682" customFormat="false" ht="12.75" hidden="false" customHeight="false" outlineLevel="0" collapsed="false">
      <c r="A682" s="3" t="n">
        <v>612.1</v>
      </c>
      <c r="B682" s="4" t="n">
        <v>90.113</v>
      </c>
      <c r="C682" s="5" t="n">
        <f aca="false">-LOG(B682/100)</f>
        <v>0.0452125517401134</v>
      </c>
    </row>
    <row r="683" customFormat="false" ht="12.75" hidden="false" customHeight="false" outlineLevel="0" collapsed="false">
      <c r="A683" s="3" t="n">
        <v>612</v>
      </c>
      <c r="B683" s="4" t="n">
        <v>90.13</v>
      </c>
      <c r="C683" s="5" t="n">
        <f aca="false">-LOG(B683/100)</f>
        <v>0.0451306289335218</v>
      </c>
    </row>
    <row r="684" customFormat="false" ht="12.75" hidden="false" customHeight="false" outlineLevel="0" collapsed="false">
      <c r="A684" s="3" t="n">
        <v>611.9</v>
      </c>
      <c r="B684" s="4" t="n">
        <v>90.098</v>
      </c>
      <c r="C684" s="5" t="n">
        <f aca="false">-LOG(B684/100)</f>
        <v>0.0452848494050017</v>
      </c>
    </row>
    <row r="685" customFormat="false" ht="12.75" hidden="false" customHeight="false" outlineLevel="0" collapsed="false">
      <c r="A685" s="3" t="n">
        <v>611.8</v>
      </c>
      <c r="B685" s="4" t="n">
        <v>90.091</v>
      </c>
      <c r="C685" s="5" t="n">
        <f aca="false">-LOG(B685/100)</f>
        <v>0.0453185924345413</v>
      </c>
    </row>
    <row r="686" customFormat="false" ht="12.75" hidden="false" customHeight="false" outlineLevel="0" collapsed="false">
      <c r="A686" s="3" t="n">
        <v>611.7</v>
      </c>
      <c r="B686" s="4" t="n">
        <v>90.019</v>
      </c>
      <c r="C686" s="5" t="n">
        <f aca="false">-LOG(B686/100)</f>
        <v>0.045665815846486</v>
      </c>
    </row>
    <row r="687" customFormat="false" ht="12.75" hidden="false" customHeight="false" outlineLevel="0" collapsed="false">
      <c r="A687" s="3" t="n">
        <v>611.6</v>
      </c>
      <c r="B687" s="4" t="n">
        <v>90.058</v>
      </c>
      <c r="C687" s="5" t="n">
        <f aca="false">-LOG(B687/100)</f>
        <v>0.0454777020389588</v>
      </c>
    </row>
    <row r="688" customFormat="false" ht="12.75" hidden="false" customHeight="false" outlineLevel="0" collapsed="false">
      <c r="A688" s="3" t="n">
        <v>611.5</v>
      </c>
      <c r="B688" s="4" t="n">
        <v>90.137</v>
      </c>
      <c r="C688" s="5" t="n">
        <f aca="false">-LOG(B688/100)</f>
        <v>0.0450969005043045</v>
      </c>
    </row>
    <row r="689" customFormat="false" ht="12.75" hidden="false" customHeight="false" outlineLevel="0" collapsed="false">
      <c r="A689" s="3" t="n">
        <v>611.4</v>
      </c>
      <c r="B689" s="4" t="n">
        <v>90.147</v>
      </c>
      <c r="C689" s="5" t="n">
        <f aca="false">-LOG(B689/100)</f>
        <v>0.0450487215774614</v>
      </c>
    </row>
    <row r="690" customFormat="false" ht="12.75" hidden="false" customHeight="false" outlineLevel="0" collapsed="false">
      <c r="A690" s="3" t="n">
        <v>611.3</v>
      </c>
      <c r="B690" s="4" t="n">
        <v>90.125</v>
      </c>
      <c r="C690" s="5" t="n">
        <f aca="false">-LOG(B690/100)</f>
        <v>0.0451547222725146</v>
      </c>
    </row>
    <row r="691" customFormat="false" ht="12.75" hidden="false" customHeight="false" outlineLevel="0" collapsed="false">
      <c r="A691" s="3" t="n">
        <v>611.2</v>
      </c>
      <c r="B691" s="4" t="n">
        <v>90.141</v>
      </c>
      <c r="C691" s="5" t="n">
        <f aca="false">-LOG(B691/100)</f>
        <v>0.0450776282921888</v>
      </c>
    </row>
    <row r="692" customFormat="false" ht="12.75" hidden="false" customHeight="false" outlineLevel="0" collapsed="false">
      <c r="A692" s="3" t="n">
        <v>611.1</v>
      </c>
      <c r="B692" s="4" t="n">
        <v>90.116</v>
      </c>
      <c r="C692" s="5" t="n">
        <f aca="false">-LOG(B692/100)</f>
        <v>0.0451980936512839</v>
      </c>
    </row>
    <row r="693" customFormat="false" ht="12.75" hidden="false" customHeight="false" outlineLevel="0" collapsed="false">
      <c r="A693" s="3" t="n">
        <v>611</v>
      </c>
      <c r="B693" s="4" t="n">
        <v>90.155</v>
      </c>
      <c r="C693" s="5" t="n">
        <f aca="false">-LOG(B693/100)</f>
        <v>0.0450101822838596</v>
      </c>
    </row>
    <row r="694" customFormat="false" ht="12.75" hidden="false" customHeight="false" outlineLevel="0" collapsed="false">
      <c r="A694" s="3" t="n">
        <v>610.9</v>
      </c>
      <c r="B694" s="4" t="n">
        <v>90.128</v>
      </c>
      <c r="C694" s="5" t="n">
        <f aca="false">-LOG(B694/100)</f>
        <v>0.0451402661087244</v>
      </c>
    </row>
    <row r="695" customFormat="false" ht="12.75" hidden="false" customHeight="false" outlineLevel="0" collapsed="false">
      <c r="A695" s="3" t="n">
        <v>610.8</v>
      </c>
      <c r="B695" s="4" t="n">
        <v>90.164</v>
      </c>
      <c r="C695" s="5" t="n">
        <f aca="false">-LOG(B695/100)</f>
        <v>0.0449668296661058</v>
      </c>
    </row>
    <row r="696" customFormat="false" ht="12.75" hidden="false" customHeight="false" outlineLevel="0" collapsed="false">
      <c r="A696" s="3" t="n">
        <v>610.7</v>
      </c>
      <c r="B696" s="4" t="n">
        <v>90.185</v>
      </c>
      <c r="C696" s="5" t="n">
        <f aca="false">-LOG(B696/100)</f>
        <v>0.0448656903843666</v>
      </c>
    </row>
    <row r="697" customFormat="false" ht="12.75" hidden="false" customHeight="false" outlineLevel="0" collapsed="false">
      <c r="A697" s="3" t="n">
        <v>610.6</v>
      </c>
      <c r="B697" s="4" t="n">
        <v>90.163</v>
      </c>
      <c r="C697" s="5" t="n">
        <f aca="false">-LOG(B697/100)</f>
        <v>0.0449716464099312</v>
      </c>
    </row>
    <row r="698" customFormat="false" ht="12.75" hidden="false" customHeight="false" outlineLevel="0" collapsed="false">
      <c r="A698" s="3" t="n">
        <v>610.5</v>
      </c>
      <c r="B698" s="4" t="n">
        <v>90.132</v>
      </c>
      <c r="C698" s="5" t="n">
        <f aca="false">-LOG(B698/100)</f>
        <v>0.0451209919721673</v>
      </c>
    </row>
    <row r="699" customFormat="false" ht="12.75" hidden="false" customHeight="false" outlineLevel="0" collapsed="false">
      <c r="A699" s="3" t="n">
        <v>610.4</v>
      </c>
      <c r="B699" s="4" t="n">
        <v>90.137</v>
      </c>
      <c r="C699" s="5" t="n">
        <f aca="false">-LOG(B699/100)</f>
        <v>0.0450969005043045</v>
      </c>
    </row>
    <row r="700" customFormat="false" ht="12.75" hidden="false" customHeight="false" outlineLevel="0" collapsed="false">
      <c r="A700" s="3" t="n">
        <v>610.3</v>
      </c>
      <c r="B700" s="4" t="n">
        <v>90.128</v>
      </c>
      <c r="C700" s="5" t="n">
        <f aca="false">-LOG(B700/100)</f>
        <v>0.0451402661087244</v>
      </c>
    </row>
    <row r="701" customFormat="false" ht="12.75" hidden="false" customHeight="false" outlineLevel="0" collapsed="false">
      <c r="A701" s="3" t="n">
        <v>610.2</v>
      </c>
      <c r="B701" s="4" t="n">
        <v>90.181</v>
      </c>
      <c r="C701" s="5" t="n">
        <f aca="false">-LOG(B701/100)</f>
        <v>0.0448849531936311</v>
      </c>
    </row>
    <row r="702" customFormat="false" ht="12.75" hidden="false" customHeight="false" outlineLevel="0" collapsed="false">
      <c r="A702" s="3" t="n">
        <v>610.1</v>
      </c>
      <c r="B702" s="4" t="n">
        <v>90.171</v>
      </c>
      <c r="C702" s="5" t="n">
        <f aca="false">-LOG(B702/100)</f>
        <v>0.0449331139550696</v>
      </c>
    </row>
    <row r="703" customFormat="false" ht="12.75" hidden="false" customHeight="false" outlineLevel="0" collapsed="false">
      <c r="A703" s="3" t="n">
        <v>610</v>
      </c>
      <c r="B703" s="4" t="n">
        <v>90.141</v>
      </c>
      <c r="C703" s="5" t="n">
        <f aca="false">-LOG(B703/100)</f>
        <v>0.0450776282921888</v>
      </c>
    </row>
    <row r="704" customFormat="false" ht="12.75" hidden="false" customHeight="false" outlineLevel="0" collapsed="false">
      <c r="A704" s="3" t="n">
        <v>609.9</v>
      </c>
      <c r="B704" s="4" t="n">
        <v>90.137</v>
      </c>
      <c r="C704" s="5" t="n">
        <f aca="false">-LOG(B704/100)</f>
        <v>0.0450969005043045</v>
      </c>
    </row>
    <row r="705" customFormat="false" ht="12.75" hidden="false" customHeight="false" outlineLevel="0" collapsed="false">
      <c r="A705" s="3" t="n">
        <v>609.8</v>
      </c>
      <c r="B705" s="4" t="n">
        <v>90.124</v>
      </c>
      <c r="C705" s="5" t="n">
        <f aca="false">-LOG(B705/100)</f>
        <v>0.0451595411007123</v>
      </c>
    </row>
    <row r="706" customFormat="false" ht="12.75" hidden="false" customHeight="false" outlineLevel="0" collapsed="false">
      <c r="A706" s="3" t="n">
        <v>609.7</v>
      </c>
      <c r="B706" s="4" t="n">
        <v>90.119</v>
      </c>
      <c r="C706" s="5" t="n">
        <f aca="false">-LOG(B706/100)</f>
        <v>0.0451836360437622</v>
      </c>
    </row>
    <row r="707" customFormat="false" ht="12.75" hidden="false" customHeight="false" outlineLevel="0" collapsed="false">
      <c r="A707" s="3" t="n">
        <v>609.6</v>
      </c>
      <c r="B707" s="4" t="n">
        <v>90.129</v>
      </c>
      <c r="C707" s="5" t="n">
        <f aca="false">-LOG(B707/100)</f>
        <v>0.0451354474943915</v>
      </c>
    </row>
    <row r="708" customFormat="false" ht="12.75" hidden="false" customHeight="false" outlineLevel="0" collapsed="false">
      <c r="A708" s="3" t="n">
        <v>609.5</v>
      </c>
      <c r="B708" s="4" t="n">
        <v>90.154</v>
      </c>
      <c r="C708" s="5" t="n">
        <f aca="false">-LOG(B708/100)</f>
        <v>0.045014999508534</v>
      </c>
    </row>
    <row r="709" customFormat="false" ht="12.75" hidden="false" customHeight="false" outlineLevel="0" collapsed="false">
      <c r="A709" s="3" t="n">
        <v>609.4</v>
      </c>
      <c r="B709" s="4" t="n">
        <v>90.177</v>
      </c>
      <c r="C709" s="5" t="n">
        <f aca="false">-LOG(B709/100)</f>
        <v>0.044904216857321</v>
      </c>
    </row>
    <row r="710" customFormat="false" ht="12.75" hidden="false" customHeight="false" outlineLevel="0" collapsed="false">
      <c r="A710" s="3" t="n">
        <v>609.3</v>
      </c>
      <c r="B710" s="4" t="n">
        <v>90.171</v>
      </c>
      <c r="C710" s="5" t="n">
        <f aca="false">-LOG(B710/100)</f>
        <v>0.0449331139550696</v>
      </c>
    </row>
    <row r="711" customFormat="false" ht="12.75" hidden="false" customHeight="false" outlineLevel="0" collapsed="false">
      <c r="A711" s="3" t="n">
        <v>609.2</v>
      </c>
      <c r="B711" s="4" t="n">
        <v>90.145</v>
      </c>
      <c r="C711" s="5" t="n">
        <f aca="false">-LOG(B711/100)</f>
        <v>0.0450583569352571</v>
      </c>
    </row>
    <row r="712" customFormat="false" ht="12.75" hidden="false" customHeight="false" outlineLevel="0" collapsed="false">
      <c r="A712" s="3" t="n">
        <v>609.1</v>
      </c>
      <c r="B712" s="4" t="n">
        <v>90.142</v>
      </c>
      <c r="C712" s="5" t="n">
        <f aca="false">-LOG(B712/100)</f>
        <v>0.0450728103727854</v>
      </c>
    </row>
    <row r="713" customFormat="false" ht="12.75" hidden="false" customHeight="false" outlineLevel="0" collapsed="false">
      <c r="A713" s="3" t="n">
        <v>609</v>
      </c>
      <c r="B713" s="4" t="n">
        <v>90.107</v>
      </c>
      <c r="C713" s="5" t="n">
        <f aca="false">-LOG(B713/100)</f>
        <v>0.0452414693618244</v>
      </c>
    </row>
    <row r="714" customFormat="false" ht="12.75" hidden="false" customHeight="false" outlineLevel="0" collapsed="false">
      <c r="A714" s="3" t="n">
        <v>608.9</v>
      </c>
      <c r="B714" s="4" t="n">
        <v>90.164</v>
      </c>
      <c r="C714" s="5" t="n">
        <f aca="false">-LOG(B714/100)</f>
        <v>0.0449668296661058</v>
      </c>
    </row>
    <row r="715" customFormat="false" ht="12.75" hidden="false" customHeight="false" outlineLevel="0" collapsed="false">
      <c r="A715" s="3" t="n">
        <v>608.8</v>
      </c>
      <c r="B715" s="4" t="n">
        <v>90.182</v>
      </c>
      <c r="C715" s="5" t="n">
        <f aca="false">-LOG(B715/100)</f>
        <v>0.0448801374112155</v>
      </c>
    </row>
    <row r="716" customFormat="false" ht="12.75" hidden="false" customHeight="false" outlineLevel="0" collapsed="false">
      <c r="A716" s="3" t="n">
        <v>608.7</v>
      </c>
      <c r="B716" s="4" t="n">
        <v>90.149</v>
      </c>
      <c r="C716" s="5" t="n">
        <f aca="false">-LOG(B716/100)</f>
        <v>0.0450390864334334</v>
      </c>
    </row>
    <row r="717" customFormat="false" ht="12.75" hidden="false" customHeight="false" outlineLevel="0" collapsed="false">
      <c r="A717" s="3" t="n">
        <v>608.6</v>
      </c>
      <c r="B717" s="4" t="n">
        <v>90.102</v>
      </c>
      <c r="C717" s="5" t="n">
        <f aca="false">-LOG(B717/100)</f>
        <v>0.045265568850863</v>
      </c>
    </row>
    <row r="718" customFormat="false" ht="12.75" hidden="false" customHeight="false" outlineLevel="0" collapsed="false">
      <c r="A718" s="3" t="n">
        <v>608.5</v>
      </c>
      <c r="B718" s="4" t="n">
        <v>90.119</v>
      </c>
      <c r="C718" s="5" t="n">
        <f aca="false">-LOG(B718/100)</f>
        <v>0.0451836360437622</v>
      </c>
    </row>
    <row r="719" customFormat="false" ht="12.75" hidden="false" customHeight="false" outlineLevel="0" collapsed="false">
      <c r="A719" s="3" t="n">
        <v>608.4</v>
      </c>
      <c r="B719" s="4" t="n">
        <v>90.095</v>
      </c>
      <c r="C719" s="5" t="n">
        <f aca="false">-LOG(B719/100)</f>
        <v>0.0452993103823519</v>
      </c>
    </row>
    <row r="720" customFormat="false" ht="12.75" hidden="false" customHeight="false" outlineLevel="0" collapsed="false">
      <c r="A720" s="3" t="n">
        <v>608.3</v>
      </c>
      <c r="B720" s="4" t="n">
        <v>90.213</v>
      </c>
      <c r="C720" s="5" t="n">
        <f aca="false">-LOG(B720/100)</f>
        <v>0.0447308746370641</v>
      </c>
    </row>
    <row r="721" customFormat="false" ht="12.75" hidden="false" customHeight="false" outlineLevel="0" collapsed="false">
      <c r="A721" s="3" t="n">
        <v>608.2</v>
      </c>
      <c r="B721" s="4" t="n">
        <v>90.201</v>
      </c>
      <c r="C721" s="5" t="n">
        <f aca="false">-LOG(B721/100)</f>
        <v>0.044788647690048</v>
      </c>
    </row>
    <row r="722" customFormat="false" ht="12.75" hidden="false" customHeight="false" outlineLevel="0" collapsed="false">
      <c r="A722" s="3" t="n">
        <v>608.1</v>
      </c>
      <c r="B722" s="4" t="n">
        <v>90.185</v>
      </c>
      <c r="C722" s="5" t="n">
        <f aca="false">-LOG(B722/100)</f>
        <v>0.0448656903843666</v>
      </c>
    </row>
    <row r="723" customFormat="false" ht="12.75" hidden="false" customHeight="false" outlineLevel="0" collapsed="false">
      <c r="A723" s="3" t="n">
        <v>608</v>
      </c>
      <c r="B723" s="4" t="n">
        <v>90.2</v>
      </c>
      <c r="C723" s="5" t="n">
        <f aca="false">-LOG(B723/100)</f>
        <v>0.0447934624580583</v>
      </c>
    </row>
    <row r="724" customFormat="false" ht="12.75" hidden="false" customHeight="false" outlineLevel="0" collapsed="false">
      <c r="A724" s="3" t="n">
        <v>607.9</v>
      </c>
      <c r="B724" s="4" t="n">
        <v>90.127</v>
      </c>
      <c r="C724" s="5" t="n">
        <f aca="false">-LOG(B724/100)</f>
        <v>0.0451450847765219</v>
      </c>
    </row>
    <row r="725" customFormat="false" ht="12.75" hidden="false" customHeight="false" outlineLevel="0" collapsed="false">
      <c r="A725" s="3" t="n">
        <v>607.8</v>
      </c>
      <c r="B725" s="4" t="n">
        <v>90.172</v>
      </c>
      <c r="C725" s="5" t="n">
        <f aca="false">-LOG(B725/100)</f>
        <v>0.0449282976385849</v>
      </c>
    </row>
    <row r="726" customFormat="false" ht="12.75" hidden="false" customHeight="false" outlineLevel="0" collapsed="false">
      <c r="A726" s="3" t="n">
        <v>607.7</v>
      </c>
      <c r="B726" s="4" t="n">
        <v>90.128</v>
      </c>
      <c r="C726" s="5" t="n">
        <f aca="false">-LOG(B726/100)</f>
        <v>0.0451402661087244</v>
      </c>
    </row>
    <row r="727" customFormat="false" ht="12.75" hidden="false" customHeight="false" outlineLevel="0" collapsed="false">
      <c r="A727" s="3" t="n">
        <v>607.6</v>
      </c>
      <c r="B727" s="4" t="n">
        <v>90.191</v>
      </c>
      <c r="C727" s="5" t="n">
        <f aca="false">-LOG(B727/100)</f>
        <v>0.0448367977723519</v>
      </c>
    </row>
    <row r="728" customFormat="false" ht="12.75" hidden="false" customHeight="false" outlineLevel="0" collapsed="false">
      <c r="A728" s="3" t="n">
        <v>607.5</v>
      </c>
      <c r="B728" s="4" t="n">
        <v>90.188</v>
      </c>
      <c r="C728" s="5" t="n">
        <f aca="false">-LOG(B728/100)</f>
        <v>0.0448512438380894</v>
      </c>
    </row>
    <row r="729" customFormat="false" ht="12.75" hidden="false" customHeight="false" outlineLevel="0" collapsed="false">
      <c r="A729" s="3" t="n">
        <v>607.4</v>
      </c>
      <c r="B729" s="4" t="n">
        <v>90.217</v>
      </c>
      <c r="C729" s="5" t="n">
        <f aca="false">-LOG(B729/100)</f>
        <v>0.0447116186604759</v>
      </c>
    </row>
    <row r="730" customFormat="false" ht="12.75" hidden="false" customHeight="false" outlineLevel="0" collapsed="false">
      <c r="A730" s="3" t="n">
        <v>607.3</v>
      </c>
      <c r="B730" s="4" t="n">
        <v>90.118</v>
      </c>
      <c r="C730" s="5" t="n">
        <f aca="false">-LOG(B730/100)</f>
        <v>0.0451884551927928</v>
      </c>
    </row>
    <row r="731" customFormat="false" ht="12.75" hidden="false" customHeight="false" outlineLevel="0" collapsed="false">
      <c r="A731" s="3" t="n">
        <v>607.2</v>
      </c>
      <c r="B731" s="4" t="n">
        <v>90.132</v>
      </c>
      <c r="C731" s="5" t="n">
        <f aca="false">-LOG(B731/100)</f>
        <v>0.0451209919721673</v>
      </c>
    </row>
    <row r="732" customFormat="false" ht="12.75" hidden="false" customHeight="false" outlineLevel="0" collapsed="false">
      <c r="A732" s="3" t="n">
        <v>607.1</v>
      </c>
      <c r="B732" s="4" t="n">
        <v>90.165</v>
      </c>
      <c r="C732" s="5" t="n">
        <f aca="false">-LOG(B732/100)</f>
        <v>0.044962012975702</v>
      </c>
    </row>
    <row r="733" customFormat="false" ht="12.75" hidden="false" customHeight="false" outlineLevel="0" collapsed="false">
      <c r="A733" s="3" t="n">
        <v>607</v>
      </c>
      <c r="B733" s="4" t="n">
        <v>90.202</v>
      </c>
      <c r="C733" s="5" t="n">
        <f aca="false">-LOG(B733/100)</f>
        <v>0.0447838329754157</v>
      </c>
    </row>
    <row r="734" customFormat="false" ht="12.75" hidden="false" customHeight="false" outlineLevel="0" collapsed="false">
      <c r="A734" s="3" t="n">
        <v>606.9</v>
      </c>
      <c r="B734" s="4" t="n">
        <v>90.229</v>
      </c>
      <c r="C734" s="5" t="n">
        <f aca="false">-LOG(B734/100)</f>
        <v>0.0446538558528712</v>
      </c>
    </row>
    <row r="735" customFormat="false" ht="12.75" hidden="false" customHeight="false" outlineLevel="0" collapsed="false">
      <c r="A735" s="3" t="n">
        <v>606.8</v>
      </c>
      <c r="B735" s="4" t="n">
        <v>90.201</v>
      </c>
      <c r="C735" s="5" t="n">
        <f aca="false">-LOG(B735/100)</f>
        <v>0.044788647690048</v>
      </c>
    </row>
    <row r="736" customFormat="false" ht="12.75" hidden="false" customHeight="false" outlineLevel="0" collapsed="false">
      <c r="A736" s="3" t="n">
        <v>606.7</v>
      </c>
      <c r="B736" s="4" t="n">
        <v>90.181</v>
      </c>
      <c r="C736" s="5" t="n">
        <f aca="false">-LOG(B736/100)</f>
        <v>0.0448849531936311</v>
      </c>
    </row>
    <row r="737" customFormat="false" ht="12.75" hidden="false" customHeight="false" outlineLevel="0" collapsed="false">
      <c r="A737" s="3" t="n">
        <v>606.6</v>
      </c>
      <c r="B737" s="4" t="n">
        <v>90.138</v>
      </c>
      <c r="C737" s="5" t="n">
        <f aca="false">-LOG(B737/100)</f>
        <v>0.0450920823710979</v>
      </c>
    </row>
    <row r="738" customFormat="false" ht="12.75" hidden="false" customHeight="false" outlineLevel="0" collapsed="false">
      <c r="A738" s="3" t="n">
        <v>606.5</v>
      </c>
      <c r="B738" s="4" t="n">
        <v>90.183</v>
      </c>
      <c r="C738" s="5" t="n">
        <f aca="false">-LOG(B738/100)</f>
        <v>0.0448753216822004</v>
      </c>
    </row>
    <row r="739" customFormat="false" ht="12.75" hidden="false" customHeight="false" outlineLevel="0" collapsed="false">
      <c r="A739" s="3" t="n">
        <v>606.4</v>
      </c>
      <c r="B739" s="4" t="n">
        <v>90.168</v>
      </c>
      <c r="C739" s="5" t="n">
        <f aca="false">-LOG(B739/100)</f>
        <v>0.0449475632250093</v>
      </c>
    </row>
    <row r="740" customFormat="false" ht="12.75" hidden="false" customHeight="false" outlineLevel="0" collapsed="false">
      <c r="A740" s="3" t="n">
        <v>606.3</v>
      </c>
      <c r="B740" s="4" t="n">
        <v>90.162</v>
      </c>
      <c r="C740" s="5" t="n">
        <f aca="false">-LOG(B740/100)</f>
        <v>0.0449764632071796</v>
      </c>
    </row>
    <row r="741" customFormat="false" ht="12.75" hidden="false" customHeight="false" outlineLevel="0" collapsed="false">
      <c r="A741" s="3" t="n">
        <v>606.2</v>
      </c>
      <c r="B741" s="4" t="n">
        <v>90.192</v>
      </c>
      <c r="C741" s="5" t="n">
        <f aca="false">-LOG(B741/100)</f>
        <v>0.0448319825238872</v>
      </c>
    </row>
    <row r="742" customFormat="false" ht="12.75" hidden="false" customHeight="false" outlineLevel="0" collapsed="false">
      <c r="A742" s="3" t="n">
        <v>606.1</v>
      </c>
      <c r="B742" s="4" t="n">
        <v>90.15</v>
      </c>
      <c r="C742" s="5" t="n">
        <f aca="false">-LOG(B742/100)</f>
        <v>0.0450342689415792</v>
      </c>
    </row>
    <row r="743" customFormat="false" ht="12.75" hidden="false" customHeight="false" outlineLevel="0" collapsed="false">
      <c r="A743" s="3" t="n">
        <v>606</v>
      </c>
      <c r="B743" s="4" t="n">
        <v>90.202</v>
      </c>
      <c r="C743" s="5" t="n">
        <f aca="false">-LOG(B743/100)</f>
        <v>0.0447838329754157</v>
      </c>
    </row>
    <row r="744" customFormat="false" ht="12.75" hidden="false" customHeight="false" outlineLevel="0" collapsed="false">
      <c r="A744" s="3" t="n">
        <v>605.9</v>
      </c>
      <c r="B744" s="4" t="n">
        <v>90.157</v>
      </c>
      <c r="C744" s="5" t="n">
        <f aca="false">-LOG(B744/100)</f>
        <v>0.0450005479948068</v>
      </c>
    </row>
    <row r="745" customFormat="false" ht="12.75" hidden="false" customHeight="false" outlineLevel="0" collapsed="false">
      <c r="A745" s="3" t="n">
        <v>605.8</v>
      </c>
      <c r="B745" s="4" t="n">
        <v>90.173</v>
      </c>
      <c r="C745" s="5" t="n">
        <f aca="false">-LOG(B745/100)</f>
        <v>0.0449234813755123</v>
      </c>
    </row>
    <row r="746" customFormat="false" ht="12.75" hidden="false" customHeight="false" outlineLevel="0" collapsed="false">
      <c r="A746" s="3" t="n">
        <v>605.7</v>
      </c>
      <c r="B746" s="4" t="n">
        <v>90.174</v>
      </c>
      <c r="C746" s="5" t="n">
        <f aca="false">-LOG(B746/100)</f>
        <v>0.0449186651658508</v>
      </c>
    </row>
    <row r="747" customFormat="false" ht="12.75" hidden="false" customHeight="false" outlineLevel="0" collapsed="false">
      <c r="A747" s="3" t="n">
        <v>605.6</v>
      </c>
      <c r="B747" s="4" t="n">
        <v>90.201</v>
      </c>
      <c r="C747" s="5" t="n">
        <f aca="false">-LOG(B747/100)</f>
        <v>0.044788647690048</v>
      </c>
    </row>
    <row r="748" customFormat="false" ht="12.75" hidden="false" customHeight="false" outlineLevel="0" collapsed="false">
      <c r="A748" s="3" t="n">
        <v>605.5</v>
      </c>
      <c r="B748" s="4" t="n">
        <v>90.158</v>
      </c>
      <c r="C748" s="5" t="n">
        <f aca="false">-LOG(B748/100)</f>
        <v>0.044995730930426</v>
      </c>
    </row>
    <row r="749" customFormat="false" ht="12.75" hidden="false" customHeight="false" outlineLevel="0" collapsed="false">
      <c r="A749" s="3" t="n">
        <v>605.4</v>
      </c>
      <c r="B749" s="4" t="n">
        <v>90.142</v>
      </c>
      <c r="C749" s="5" t="n">
        <f aca="false">-LOG(B749/100)</f>
        <v>0.0450728103727854</v>
      </c>
    </row>
    <row r="750" customFormat="false" ht="12.75" hidden="false" customHeight="false" outlineLevel="0" collapsed="false">
      <c r="A750" s="3" t="n">
        <v>605.3</v>
      </c>
      <c r="B750" s="4" t="n">
        <v>90.183</v>
      </c>
      <c r="C750" s="5" t="n">
        <f aca="false">-LOG(B750/100)</f>
        <v>0.0448753216822004</v>
      </c>
    </row>
    <row r="751" customFormat="false" ht="12.75" hidden="false" customHeight="false" outlineLevel="0" collapsed="false">
      <c r="A751" s="3" t="n">
        <v>605.2</v>
      </c>
      <c r="B751" s="4" t="n">
        <v>90.153</v>
      </c>
      <c r="C751" s="5" t="n">
        <f aca="false">-LOG(B751/100)</f>
        <v>0.0450198167866419</v>
      </c>
    </row>
    <row r="752" customFormat="false" ht="12.75" hidden="false" customHeight="false" outlineLevel="0" collapsed="false">
      <c r="A752" s="3" t="n">
        <v>605.1</v>
      </c>
      <c r="B752" s="4" t="n">
        <v>90.185</v>
      </c>
      <c r="C752" s="5" t="n">
        <f aca="false">-LOG(B752/100)</f>
        <v>0.0448656903843666</v>
      </c>
    </row>
    <row r="753" customFormat="false" ht="12.75" hidden="false" customHeight="false" outlineLevel="0" collapsed="false">
      <c r="A753" s="3" t="n">
        <v>605</v>
      </c>
      <c r="B753" s="4" t="n">
        <v>90.159</v>
      </c>
      <c r="C753" s="5" t="n">
        <f aca="false">-LOG(B753/100)</f>
        <v>0.0449909139194741</v>
      </c>
    </row>
    <row r="754" customFormat="false" ht="12.75" hidden="false" customHeight="false" outlineLevel="0" collapsed="false">
      <c r="A754" s="3" t="n">
        <v>604.9</v>
      </c>
      <c r="B754" s="4" t="n">
        <v>90.196</v>
      </c>
      <c r="C754" s="5" t="n">
        <f aca="false">-LOG(B754/100)</f>
        <v>0.0448127220639021</v>
      </c>
    </row>
    <row r="755" customFormat="false" ht="12.75" hidden="false" customHeight="false" outlineLevel="0" collapsed="false">
      <c r="A755" s="3" t="n">
        <v>604.8</v>
      </c>
      <c r="B755" s="4" t="n">
        <v>90.172</v>
      </c>
      <c r="C755" s="5" t="n">
        <f aca="false">-LOG(B755/100)</f>
        <v>0.0449282976385849</v>
      </c>
    </row>
    <row r="756" customFormat="false" ht="12.75" hidden="false" customHeight="false" outlineLevel="0" collapsed="false">
      <c r="A756" s="3" t="n">
        <v>604.7</v>
      </c>
      <c r="B756" s="4" t="n">
        <v>90.162</v>
      </c>
      <c r="C756" s="5" t="n">
        <f aca="false">-LOG(B756/100)</f>
        <v>0.0449764632071796</v>
      </c>
    </row>
    <row r="757" customFormat="false" ht="12.75" hidden="false" customHeight="false" outlineLevel="0" collapsed="false">
      <c r="A757" s="3" t="n">
        <v>604.6</v>
      </c>
      <c r="B757" s="4" t="n">
        <v>90.163</v>
      </c>
      <c r="C757" s="5" t="n">
        <f aca="false">-LOG(B757/100)</f>
        <v>0.0449716464099312</v>
      </c>
    </row>
    <row r="758" customFormat="false" ht="12.75" hidden="false" customHeight="false" outlineLevel="0" collapsed="false">
      <c r="A758" s="3" t="n">
        <v>604.5</v>
      </c>
      <c r="B758" s="4" t="n">
        <v>90.128</v>
      </c>
      <c r="C758" s="5" t="n">
        <f aca="false">-LOG(B758/100)</f>
        <v>0.0451402661087244</v>
      </c>
    </row>
    <row r="759" customFormat="false" ht="12.75" hidden="false" customHeight="false" outlineLevel="0" collapsed="false">
      <c r="A759" s="3" t="n">
        <v>604.4</v>
      </c>
      <c r="B759" s="4" t="n">
        <v>90.168</v>
      </c>
      <c r="C759" s="5" t="n">
        <f aca="false">-LOG(B759/100)</f>
        <v>0.0449475632250093</v>
      </c>
    </row>
    <row r="760" customFormat="false" ht="12.75" hidden="false" customHeight="false" outlineLevel="0" collapsed="false">
      <c r="A760" s="3" t="n">
        <v>604.3</v>
      </c>
      <c r="B760" s="4" t="n">
        <v>90.177</v>
      </c>
      <c r="C760" s="5" t="n">
        <f aca="false">-LOG(B760/100)</f>
        <v>0.044904216857321</v>
      </c>
    </row>
    <row r="761" customFormat="false" ht="12.75" hidden="false" customHeight="false" outlineLevel="0" collapsed="false">
      <c r="A761" s="3" t="n">
        <v>604.2</v>
      </c>
      <c r="B761" s="4" t="n">
        <v>90.212</v>
      </c>
      <c r="C761" s="5" t="n">
        <f aca="false">-LOG(B761/100)</f>
        <v>0.0447356887646174</v>
      </c>
    </row>
    <row r="762" customFormat="false" ht="12.75" hidden="false" customHeight="false" outlineLevel="0" collapsed="false">
      <c r="A762" s="3" t="n">
        <v>604.1</v>
      </c>
      <c r="B762" s="4" t="n">
        <v>90.178</v>
      </c>
      <c r="C762" s="5" t="n">
        <f aca="false">-LOG(B762/100)</f>
        <v>0.044899400861292</v>
      </c>
    </row>
    <row r="763" customFormat="false" ht="12.75" hidden="false" customHeight="false" outlineLevel="0" collapsed="false">
      <c r="A763" s="3" t="n">
        <v>604</v>
      </c>
      <c r="B763" s="4" t="n">
        <v>90.216</v>
      </c>
      <c r="C763" s="5" t="n">
        <f aca="false">-LOG(B763/100)</f>
        <v>0.0447164325745816</v>
      </c>
    </row>
    <row r="764" customFormat="false" ht="12.75" hidden="false" customHeight="false" outlineLevel="0" collapsed="false">
      <c r="A764" s="3" t="n">
        <v>603.9</v>
      </c>
      <c r="B764" s="4" t="n">
        <v>90.218</v>
      </c>
      <c r="C764" s="5" t="n">
        <f aca="false">-LOG(B764/100)</f>
        <v>0.0447068047997293</v>
      </c>
    </row>
    <row r="765" customFormat="false" ht="12.75" hidden="false" customHeight="false" outlineLevel="0" collapsed="false">
      <c r="A765" s="3" t="n">
        <v>603.8</v>
      </c>
      <c r="B765" s="4" t="n">
        <v>90.22</v>
      </c>
      <c r="C765" s="5" t="n">
        <f aca="false">-LOG(B765/100)</f>
        <v>0.0446971772383083</v>
      </c>
    </row>
    <row r="766" customFormat="false" ht="12.75" hidden="false" customHeight="false" outlineLevel="0" collapsed="false">
      <c r="A766" s="3" t="n">
        <v>603.7</v>
      </c>
      <c r="B766" s="4" t="n">
        <v>90.216</v>
      </c>
      <c r="C766" s="5" t="n">
        <f aca="false">-LOG(B766/100)</f>
        <v>0.0447164325745816</v>
      </c>
    </row>
    <row r="767" customFormat="false" ht="12.75" hidden="false" customHeight="false" outlineLevel="0" collapsed="false">
      <c r="A767" s="3" t="n">
        <v>603.6</v>
      </c>
      <c r="B767" s="4" t="n">
        <v>90.206</v>
      </c>
      <c r="C767" s="5" t="n">
        <f aca="false">-LOG(B767/100)</f>
        <v>0.0447645746506418</v>
      </c>
    </row>
    <row r="768" customFormat="false" ht="12.75" hidden="false" customHeight="false" outlineLevel="0" collapsed="false">
      <c r="A768" s="3" t="n">
        <v>603.5</v>
      </c>
      <c r="B768" s="4" t="n">
        <v>90.219</v>
      </c>
      <c r="C768" s="5" t="n">
        <f aca="false">-LOG(B768/100)</f>
        <v>0.0447019909923405</v>
      </c>
    </row>
    <row r="769" customFormat="false" ht="12.75" hidden="false" customHeight="false" outlineLevel="0" collapsed="false">
      <c r="A769" s="3" t="n">
        <v>603.4</v>
      </c>
      <c r="B769" s="4" t="n">
        <v>90.215</v>
      </c>
      <c r="C769" s="5" t="n">
        <f aca="false">-LOG(B769/100)</f>
        <v>0.0447212465420473</v>
      </c>
    </row>
    <row r="770" customFormat="false" ht="12.75" hidden="false" customHeight="false" outlineLevel="0" collapsed="false">
      <c r="A770" s="3" t="n">
        <v>603.3</v>
      </c>
      <c r="B770" s="4" t="n">
        <v>90.239</v>
      </c>
      <c r="C770" s="5" t="n">
        <f aca="false">-LOG(B770/100)</f>
        <v>0.0446057260478811</v>
      </c>
    </row>
    <row r="771" customFormat="false" ht="12.75" hidden="false" customHeight="false" outlineLevel="0" collapsed="false">
      <c r="A771" s="3" t="n">
        <v>603.2</v>
      </c>
      <c r="B771" s="4" t="n">
        <v>90.204</v>
      </c>
      <c r="C771" s="5" t="n">
        <f aca="false">-LOG(B771/100)</f>
        <v>0.0447742037062801</v>
      </c>
    </row>
    <row r="772" customFormat="false" ht="12.75" hidden="false" customHeight="false" outlineLevel="0" collapsed="false">
      <c r="A772" s="3" t="n">
        <v>603.1</v>
      </c>
      <c r="B772" s="4" t="n">
        <v>90.24</v>
      </c>
      <c r="C772" s="5" t="n">
        <f aca="false">-LOG(B772/100)</f>
        <v>0.0446009133607329</v>
      </c>
    </row>
    <row r="773" customFormat="false" ht="12.75" hidden="false" customHeight="false" outlineLevel="0" collapsed="false">
      <c r="A773" s="3" t="n">
        <v>603</v>
      </c>
      <c r="B773" s="4" t="n">
        <v>90.243</v>
      </c>
      <c r="C773" s="5" t="n">
        <f aca="false">-LOG(B773/100)</f>
        <v>0.0445864756192744</v>
      </c>
    </row>
    <row r="774" customFormat="false" ht="12.75" hidden="false" customHeight="false" outlineLevel="0" collapsed="false">
      <c r="A774" s="3" t="n">
        <v>602.9</v>
      </c>
      <c r="B774" s="4" t="n">
        <v>90.317</v>
      </c>
      <c r="C774" s="5" t="n">
        <f aca="false">-LOG(B774/100)</f>
        <v>0.0442304965158164</v>
      </c>
    </row>
    <row r="775" customFormat="false" ht="12.75" hidden="false" customHeight="false" outlineLevel="0" collapsed="false">
      <c r="A775" s="3" t="n">
        <v>602.8</v>
      </c>
      <c r="B775" s="4" t="n">
        <v>90.268</v>
      </c>
      <c r="C775" s="5" t="n">
        <f aca="false">-LOG(B775/100)</f>
        <v>0.0444661797689716</v>
      </c>
    </row>
    <row r="776" customFormat="false" ht="12.75" hidden="false" customHeight="false" outlineLevel="0" collapsed="false">
      <c r="A776" s="3" t="n">
        <v>602.7</v>
      </c>
      <c r="B776" s="4" t="n">
        <v>90.193</v>
      </c>
      <c r="C776" s="5" t="n">
        <f aca="false">-LOG(B776/100)</f>
        <v>0.044827167328811</v>
      </c>
    </row>
    <row r="777" customFormat="false" ht="12.75" hidden="false" customHeight="false" outlineLevel="0" collapsed="false">
      <c r="A777" s="3" t="n">
        <v>602.6</v>
      </c>
      <c r="B777" s="4" t="n">
        <v>90.22</v>
      </c>
      <c r="C777" s="5" t="n">
        <f aca="false">-LOG(B777/100)</f>
        <v>0.0446971772383083</v>
      </c>
    </row>
    <row r="778" customFormat="false" ht="12.75" hidden="false" customHeight="false" outlineLevel="0" collapsed="false">
      <c r="A778" s="3" t="n">
        <v>602.5</v>
      </c>
      <c r="B778" s="4" t="n">
        <v>90.185</v>
      </c>
      <c r="C778" s="5" t="n">
        <f aca="false">-LOG(B778/100)</f>
        <v>0.0448656903843666</v>
      </c>
    </row>
    <row r="779" customFormat="false" ht="12.75" hidden="false" customHeight="false" outlineLevel="0" collapsed="false">
      <c r="A779" s="3" t="n">
        <v>602.4</v>
      </c>
      <c r="B779" s="4" t="n">
        <v>90.191</v>
      </c>
      <c r="C779" s="5" t="n">
        <f aca="false">-LOG(B779/100)</f>
        <v>0.0448367977723519</v>
      </c>
    </row>
    <row r="780" customFormat="false" ht="12.75" hidden="false" customHeight="false" outlineLevel="0" collapsed="false">
      <c r="A780" s="3" t="n">
        <v>602.3</v>
      </c>
      <c r="B780" s="4" t="n">
        <v>90.171</v>
      </c>
      <c r="C780" s="5" t="n">
        <f aca="false">-LOG(B780/100)</f>
        <v>0.0449331139550696</v>
      </c>
    </row>
    <row r="781" customFormat="false" ht="12.75" hidden="false" customHeight="false" outlineLevel="0" collapsed="false">
      <c r="A781" s="3" t="n">
        <v>602.2</v>
      </c>
      <c r="B781" s="4" t="n">
        <v>90.209</v>
      </c>
      <c r="C781" s="5" t="n">
        <f aca="false">-LOG(B781/100)</f>
        <v>0.0447501314674716</v>
      </c>
    </row>
    <row r="782" customFormat="false" ht="12.75" hidden="false" customHeight="false" outlineLevel="0" collapsed="false">
      <c r="A782" s="3" t="n">
        <v>602.1</v>
      </c>
      <c r="B782" s="4" t="n">
        <v>90.185</v>
      </c>
      <c r="C782" s="5" t="n">
        <f aca="false">-LOG(B782/100)</f>
        <v>0.0448656903843666</v>
      </c>
    </row>
    <row r="783" customFormat="false" ht="12.75" hidden="false" customHeight="false" outlineLevel="0" collapsed="false">
      <c r="A783" s="3" t="n">
        <v>602</v>
      </c>
      <c r="B783" s="4" t="n">
        <v>90.168</v>
      </c>
      <c r="C783" s="5" t="n">
        <f aca="false">-LOG(B783/100)</f>
        <v>0.0449475632250093</v>
      </c>
    </row>
    <row r="784" customFormat="false" ht="12.75" hidden="false" customHeight="false" outlineLevel="0" collapsed="false">
      <c r="A784" s="3" t="n">
        <v>601.9</v>
      </c>
      <c r="B784" s="4" t="n">
        <v>90.239</v>
      </c>
      <c r="C784" s="5" t="n">
        <f aca="false">-LOG(B784/100)</f>
        <v>0.0446057260478811</v>
      </c>
    </row>
    <row r="785" customFormat="false" ht="12.75" hidden="false" customHeight="false" outlineLevel="0" collapsed="false">
      <c r="A785" s="3" t="n">
        <v>601.8</v>
      </c>
      <c r="B785" s="4" t="n">
        <v>90.219</v>
      </c>
      <c r="C785" s="5" t="n">
        <f aca="false">-LOG(B785/100)</f>
        <v>0.0447019909923405</v>
      </c>
    </row>
    <row r="786" customFormat="false" ht="12.75" hidden="false" customHeight="false" outlineLevel="0" collapsed="false">
      <c r="A786" s="3" t="n">
        <v>601.7</v>
      </c>
      <c r="B786" s="4" t="n">
        <v>90.221</v>
      </c>
      <c r="C786" s="5" t="n">
        <f aca="false">-LOG(B786/100)</f>
        <v>0.0446923635376315</v>
      </c>
    </row>
    <row r="787" customFormat="false" ht="12.75" hidden="false" customHeight="false" outlineLevel="0" collapsed="false">
      <c r="A787" s="3" t="n">
        <v>601.6</v>
      </c>
      <c r="B787" s="4" t="n">
        <v>90.155</v>
      </c>
      <c r="C787" s="5" t="n">
        <f aca="false">-LOG(B787/100)</f>
        <v>0.0450101822838596</v>
      </c>
    </row>
    <row r="788" customFormat="false" ht="12.75" hidden="false" customHeight="false" outlineLevel="0" collapsed="false">
      <c r="A788" s="3" t="n">
        <v>601.5</v>
      </c>
      <c r="B788" s="4" t="n">
        <v>90.166</v>
      </c>
      <c r="C788" s="5" t="n">
        <f aca="false">-LOG(B788/100)</f>
        <v>0.0449571963387188</v>
      </c>
    </row>
    <row r="789" customFormat="false" ht="12.75" hidden="false" customHeight="false" outlineLevel="0" collapsed="false">
      <c r="A789" s="3" t="n">
        <v>601.4</v>
      </c>
      <c r="B789" s="4" t="n">
        <v>90.171</v>
      </c>
      <c r="C789" s="5" t="n">
        <f aca="false">-LOG(B789/100)</f>
        <v>0.0449331139550696</v>
      </c>
    </row>
    <row r="790" customFormat="false" ht="12.75" hidden="false" customHeight="false" outlineLevel="0" collapsed="false">
      <c r="A790" s="3" t="n">
        <v>601.3</v>
      </c>
      <c r="B790" s="4" t="n">
        <v>90.157</v>
      </c>
      <c r="C790" s="5" t="n">
        <f aca="false">-LOG(B790/100)</f>
        <v>0.0450005479948068</v>
      </c>
    </row>
    <row r="791" customFormat="false" ht="12.75" hidden="false" customHeight="false" outlineLevel="0" collapsed="false">
      <c r="A791" s="3" t="n">
        <v>601.2</v>
      </c>
      <c r="B791" s="4" t="n">
        <v>90.098</v>
      </c>
      <c r="C791" s="5" t="n">
        <f aca="false">-LOG(B791/100)</f>
        <v>0.0452848494050017</v>
      </c>
    </row>
    <row r="792" customFormat="false" ht="12.75" hidden="false" customHeight="false" outlineLevel="0" collapsed="false">
      <c r="A792" s="3" t="n">
        <v>601.1</v>
      </c>
      <c r="B792" s="4" t="n">
        <v>90.179</v>
      </c>
      <c r="C792" s="5" t="n">
        <f aca="false">-LOG(B792/100)</f>
        <v>0.0448945849186681</v>
      </c>
    </row>
    <row r="793" customFormat="false" ht="12.75" hidden="false" customHeight="false" outlineLevel="0" collapsed="false">
      <c r="A793" s="3" t="n">
        <v>601</v>
      </c>
      <c r="B793" s="4" t="n">
        <v>90.167</v>
      </c>
      <c r="C793" s="5" t="n">
        <f aca="false">-LOG(B793/100)</f>
        <v>0.044952379755155</v>
      </c>
    </row>
    <row r="794" customFormat="false" ht="12.75" hidden="false" customHeight="false" outlineLevel="0" collapsed="false">
      <c r="A794" s="3" t="n">
        <v>600.9</v>
      </c>
      <c r="B794" s="4" t="n">
        <v>90.127</v>
      </c>
      <c r="C794" s="5" t="n">
        <f aca="false">-LOG(B794/100)</f>
        <v>0.0451450847765219</v>
      </c>
    </row>
    <row r="795" customFormat="false" ht="12.75" hidden="false" customHeight="false" outlineLevel="0" collapsed="false">
      <c r="A795" s="3" t="n">
        <v>600.8</v>
      </c>
      <c r="B795" s="4" t="n">
        <v>90.18</v>
      </c>
      <c r="C795" s="5" t="n">
        <f aca="false">-LOG(B795/100)</f>
        <v>0.0448897690294482</v>
      </c>
    </row>
    <row r="796" customFormat="false" ht="12.75" hidden="false" customHeight="false" outlineLevel="0" collapsed="false">
      <c r="A796" s="3" t="n">
        <v>600.7</v>
      </c>
      <c r="B796" s="4" t="n">
        <v>90.191</v>
      </c>
      <c r="C796" s="5" t="n">
        <f aca="false">-LOG(B796/100)</f>
        <v>0.0448367977723519</v>
      </c>
    </row>
    <row r="797" customFormat="false" ht="12.75" hidden="false" customHeight="false" outlineLevel="0" collapsed="false">
      <c r="A797" s="3" t="n">
        <v>600.6</v>
      </c>
      <c r="B797" s="4" t="n">
        <v>90.274</v>
      </c>
      <c r="C797" s="5" t="n">
        <f aca="false">-LOG(B797/100)</f>
        <v>0.0444373137223744</v>
      </c>
    </row>
    <row r="798" customFormat="false" ht="12.75" hidden="false" customHeight="false" outlineLevel="0" collapsed="false">
      <c r="A798" s="3" t="n">
        <v>600.5</v>
      </c>
      <c r="B798" s="4" t="n">
        <v>90.229</v>
      </c>
      <c r="C798" s="5" t="n">
        <f aca="false">-LOG(B798/100)</f>
        <v>0.0446538558528712</v>
      </c>
    </row>
    <row r="799" customFormat="false" ht="12.75" hidden="false" customHeight="false" outlineLevel="0" collapsed="false">
      <c r="A799" s="3" t="n">
        <v>600.4</v>
      </c>
      <c r="B799" s="4" t="n">
        <v>90.156</v>
      </c>
      <c r="C799" s="5" t="n">
        <f aca="false">-LOG(B799/100)</f>
        <v>0.0450053651126176</v>
      </c>
    </row>
    <row r="800" customFormat="false" ht="12.75" hidden="false" customHeight="false" outlineLevel="0" collapsed="false">
      <c r="A800" s="3" t="n">
        <v>600.3</v>
      </c>
      <c r="B800" s="4" t="n">
        <v>90.148</v>
      </c>
      <c r="C800" s="5" t="n">
        <f aca="false">-LOG(B800/100)</f>
        <v>0.0450439039787271</v>
      </c>
    </row>
    <row r="801" customFormat="false" ht="12.75" hidden="false" customHeight="false" outlineLevel="0" collapsed="false">
      <c r="A801" s="3" t="n">
        <v>600.2</v>
      </c>
      <c r="B801" s="4" t="n">
        <v>90.166</v>
      </c>
      <c r="C801" s="5" t="n">
        <f aca="false">-LOG(B801/100)</f>
        <v>0.0449571963387188</v>
      </c>
    </row>
    <row r="802" customFormat="false" ht="12.75" hidden="false" customHeight="false" outlineLevel="0" collapsed="false">
      <c r="A802" s="3" t="n">
        <v>600.1</v>
      </c>
      <c r="B802" s="4" t="n">
        <v>90.178</v>
      </c>
      <c r="C802" s="5" t="n">
        <f aca="false">-LOG(B802/100)</f>
        <v>0.044899400861292</v>
      </c>
    </row>
    <row r="803" customFormat="false" ht="12.75" hidden="false" customHeight="false" outlineLevel="0" collapsed="false">
      <c r="A803" s="3" t="n">
        <v>600</v>
      </c>
      <c r="B803" s="4" t="n">
        <v>90.177</v>
      </c>
      <c r="C803" s="5" t="n">
        <f aca="false">-LOG(B803/100)</f>
        <v>0.044904216857321</v>
      </c>
    </row>
    <row r="804" customFormat="false" ht="12.75" hidden="false" customHeight="false" outlineLevel="0" collapsed="false">
      <c r="A804" s="3" t="n">
        <v>599.9</v>
      </c>
      <c r="B804" s="4" t="n">
        <v>90.149</v>
      </c>
      <c r="C804" s="5" t="n">
        <f aca="false">-LOG(B804/100)</f>
        <v>0.0450390864334334</v>
      </c>
    </row>
    <row r="805" customFormat="false" ht="12.75" hidden="false" customHeight="false" outlineLevel="0" collapsed="false">
      <c r="A805" s="3" t="n">
        <v>599.8</v>
      </c>
      <c r="B805" s="4" t="n">
        <v>90.124</v>
      </c>
      <c r="C805" s="5" t="n">
        <f aca="false">-LOG(B805/100)</f>
        <v>0.0451595411007123</v>
      </c>
    </row>
    <row r="806" customFormat="false" ht="12.75" hidden="false" customHeight="false" outlineLevel="0" collapsed="false">
      <c r="A806" s="3" t="n">
        <v>599.7</v>
      </c>
      <c r="B806" s="4" t="n">
        <v>90.144</v>
      </c>
      <c r="C806" s="5" t="n">
        <f aca="false">-LOG(B806/100)</f>
        <v>0.0450631746943207</v>
      </c>
    </row>
    <row r="807" customFormat="false" ht="12.75" hidden="false" customHeight="false" outlineLevel="0" collapsed="false">
      <c r="A807" s="3" t="n">
        <v>599.6</v>
      </c>
      <c r="B807" s="4" t="n">
        <v>90.137</v>
      </c>
      <c r="C807" s="5" t="n">
        <f aca="false">-LOG(B807/100)</f>
        <v>0.0450969005043045</v>
      </c>
    </row>
    <row r="808" customFormat="false" ht="12.75" hidden="false" customHeight="false" outlineLevel="0" collapsed="false">
      <c r="A808" s="3" t="n">
        <v>599.5</v>
      </c>
      <c r="B808" s="4" t="n">
        <v>90.155</v>
      </c>
      <c r="C808" s="5" t="n">
        <f aca="false">-LOG(B808/100)</f>
        <v>0.0450101822838596</v>
      </c>
    </row>
    <row r="809" customFormat="false" ht="12.75" hidden="false" customHeight="false" outlineLevel="0" collapsed="false">
      <c r="A809" s="3" t="n">
        <v>599.4</v>
      </c>
      <c r="B809" s="4" t="n">
        <v>90.166</v>
      </c>
      <c r="C809" s="5" t="n">
        <f aca="false">-LOG(B809/100)</f>
        <v>0.0449571963387188</v>
      </c>
    </row>
    <row r="810" customFormat="false" ht="12.75" hidden="false" customHeight="false" outlineLevel="0" collapsed="false">
      <c r="A810" s="3" t="n">
        <v>599.3</v>
      </c>
      <c r="B810" s="4" t="n">
        <v>90.139</v>
      </c>
      <c r="C810" s="5" t="n">
        <f aca="false">-LOG(B810/100)</f>
        <v>0.045087264291344</v>
      </c>
    </row>
    <row r="811" customFormat="false" ht="12.75" hidden="false" customHeight="false" outlineLevel="0" collapsed="false">
      <c r="A811" s="3" t="n">
        <v>599.2</v>
      </c>
      <c r="B811" s="4" t="n">
        <v>90.215</v>
      </c>
      <c r="C811" s="5" t="n">
        <f aca="false">-LOG(B811/100)</f>
        <v>0.0447212465420473</v>
      </c>
    </row>
    <row r="812" customFormat="false" ht="12.75" hidden="false" customHeight="false" outlineLevel="0" collapsed="false">
      <c r="A812" s="3" t="n">
        <v>599.1</v>
      </c>
      <c r="B812" s="4" t="n">
        <v>90.163</v>
      </c>
      <c r="C812" s="5" t="n">
        <f aca="false">-LOG(B812/100)</f>
        <v>0.0449716464099312</v>
      </c>
    </row>
    <row r="813" customFormat="false" ht="12.75" hidden="false" customHeight="false" outlineLevel="0" collapsed="false">
      <c r="A813" s="3" t="n">
        <v>599</v>
      </c>
      <c r="B813" s="4" t="n">
        <v>90.187</v>
      </c>
      <c r="C813" s="5" t="n">
        <f aca="false">-LOG(B813/100)</f>
        <v>0.0448560593001203</v>
      </c>
    </row>
    <row r="814" customFormat="false" ht="12.75" hidden="false" customHeight="false" outlineLevel="0" collapsed="false">
      <c r="A814" s="3" t="n">
        <v>598.9</v>
      </c>
      <c r="B814" s="4" t="n">
        <v>90.177</v>
      </c>
      <c r="C814" s="5" t="n">
        <f aca="false">-LOG(B814/100)</f>
        <v>0.044904216857321</v>
      </c>
    </row>
    <row r="815" customFormat="false" ht="12.75" hidden="false" customHeight="false" outlineLevel="0" collapsed="false">
      <c r="A815" s="3" t="n">
        <v>598.8</v>
      </c>
      <c r="B815" s="4" t="n">
        <v>90.214</v>
      </c>
      <c r="C815" s="5" t="n">
        <f aca="false">-LOG(B815/100)</f>
        <v>0.0447260605628744</v>
      </c>
    </row>
    <row r="816" customFormat="false" ht="12.75" hidden="false" customHeight="false" outlineLevel="0" collapsed="false">
      <c r="A816" s="3" t="n">
        <v>598.7</v>
      </c>
      <c r="B816" s="4" t="n">
        <v>90.189</v>
      </c>
      <c r="C816" s="5" t="n">
        <f aca="false">-LOG(B816/100)</f>
        <v>0.0448464284294518</v>
      </c>
    </row>
    <row r="817" customFormat="false" ht="12.75" hidden="false" customHeight="false" outlineLevel="0" collapsed="false">
      <c r="A817" s="3" t="n">
        <v>598.6</v>
      </c>
      <c r="B817" s="4" t="n">
        <v>90.213</v>
      </c>
      <c r="C817" s="5" t="n">
        <f aca="false">-LOG(B817/100)</f>
        <v>0.0447308746370641</v>
      </c>
    </row>
    <row r="818" customFormat="false" ht="12.75" hidden="false" customHeight="false" outlineLevel="0" collapsed="false">
      <c r="A818" s="3" t="n">
        <v>598.5</v>
      </c>
      <c r="B818" s="4" t="n">
        <v>90.146</v>
      </c>
      <c r="C818" s="5" t="n">
        <f aca="false">-LOG(B818/100)</f>
        <v>0.0450535392296377</v>
      </c>
    </row>
    <row r="819" customFormat="false" ht="12.75" hidden="false" customHeight="false" outlineLevel="0" collapsed="false">
      <c r="A819" s="3" t="n">
        <v>598.4</v>
      </c>
      <c r="B819" s="4" t="n">
        <v>90.145</v>
      </c>
      <c r="C819" s="5" t="n">
        <f aca="false">-LOG(B819/100)</f>
        <v>0.0450583569352571</v>
      </c>
    </row>
    <row r="820" customFormat="false" ht="12.75" hidden="false" customHeight="false" outlineLevel="0" collapsed="false">
      <c r="A820" s="3" t="n">
        <v>598.3</v>
      </c>
      <c r="B820" s="4" t="n">
        <v>90.16</v>
      </c>
      <c r="C820" s="5" t="n">
        <f aca="false">-LOG(B820/100)</f>
        <v>0.0449860969619499</v>
      </c>
    </row>
    <row r="821" customFormat="false" ht="12.75" hidden="false" customHeight="false" outlineLevel="0" collapsed="false">
      <c r="A821" s="3" t="n">
        <v>598.2</v>
      </c>
      <c r="B821" s="4" t="n">
        <v>90.127</v>
      </c>
      <c r="C821" s="5" t="n">
        <f aca="false">-LOG(B821/100)</f>
        <v>0.0451450847765219</v>
      </c>
    </row>
    <row r="822" customFormat="false" ht="12.75" hidden="false" customHeight="false" outlineLevel="0" collapsed="false">
      <c r="A822" s="3" t="n">
        <v>598.1</v>
      </c>
      <c r="B822" s="4" t="n">
        <v>90.147</v>
      </c>
      <c r="C822" s="5" t="n">
        <f aca="false">-LOG(B822/100)</f>
        <v>0.0450487215774614</v>
      </c>
    </row>
    <row r="823" customFormat="false" ht="12.75" hidden="false" customHeight="false" outlineLevel="0" collapsed="false">
      <c r="A823" s="3" t="n">
        <v>598</v>
      </c>
      <c r="B823" s="4" t="n">
        <v>90.182</v>
      </c>
      <c r="C823" s="5" t="n">
        <f aca="false">-LOG(B823/100)</f>
        <v>0.0448801374112155</v>
      </c>
    </row>
    <row r="824" customFormat="false" ht="12.75" hidden="false" customHeight="false" outlineLevel="0" collapsed="false">
      <c r="A824" s="3" t="n">
        <v>597.9</v>
      </c>
      <c r="B824" s="4" t="n">
        <v>90.201</v>
      </c>
      <c r="C824" s="5" t="n">
        <f aca="false">-LOG(B824/100)</f>
        <v>0.044788647690048</v>
      </c>
    </row>
    <row r="825" customFormat="false" ht="12.75" hidden="false" customHeight="false" outlineLevel="0" collapsed="false">
      <c r="A825" s="3" t="n">
        <v>597.8</v>
      </c>
      <c r="B825" s="4" t="n">
        <v>90.217</v>
      </c>
      <c r="C825" s="5" t="n">
        <f aca="false">-LOG(B825/100)</f>
        <v>0.0447116186604759</v>
      </c>
    </row>
    <row r="826" customFormat="false" ht="12.75" hidden="false" customHeight="false" outlineLevel="0" collapsed="false">
      <c r="A826" s="3" t="n">
        <v>597.7</v>
      </c>
      <c r="B826" s="4" t="n">
        <v>90.16</v>
      </c>
      <c r="C826" s="5" t="n">
        <f aca="false">-LOG(B826/100)</f>
        <v>0.0449860969619499</v>
      </c>
    </row>
    <row r="827" customFormat="false" ht="12.75" hidden="false" customHeight="false" outlineLevel="0" collapsed="false">
      <c r="A827" s="3" t="n">
        <v>597.6</v>
      </c>
      <c r="B827" s="4" t="n">
        <v>90.156</v>
      </c>
      <c r="C827" s="5" t="n">
        <f aca="false">-LOG(B827/100)</f>
        <v>0.0450053651126176</v>
      </c>
    </row>
    <row r="828" customFormat="false" ht="12.75" hidden="false" customHeight="false" outlineLevel="0" collapsed="false">
      <c r="A828" s="3" t="n">
        <v>597.5</v>
      </c>
      <c r="B828" s="4" t="n">
        <v>90.163</v>
      </c>
      <c r="C828" s="5" t="n">
        <f aca="false">-LOG(B828/100)</f>
        <v>0.0449716464099312</v>
      </c>
    </row>
    <row r="829" customFormat="false" ht="12.75" hidden="false" customHeight="false" outlineLevel="0" collapsed="false">
      <c r="A829" s="3" t="n">
        <v>597.4</v>
      </c>
      <c r="B829" s="4" t="n">
        <v>90.199</v>
      </c>
      <c r="C829" s="5" t="n">
        <f aca="false">-LOG(B829/100)</f>
        <v>0.0447982772794476</v>
      </c>
    </row>
    <row r="830" customFormat="false" ht="12.75" hidden="false" customHeight="false" outlineLevel="0" collapsed="false">
      <c r="A830" s="3" t="n">
        <v>597.3</v>
      </c>
      <c r="B830" s="4" t="n">
        <v>90.168</v>
      </c>
      <c r="C830" s="5" t="n">
        <f aca="false">-LOG(B830/100)</f>
        <v>0.0449475632250093</v>
      </c>
    </row>
    <row r="831" customFormat="false" ht="12.75" hidden="false" customHeight="false" outlineLevel="0" collapsed="false">
      <c r="A831" s="3" t="n">
        <v>597.2</v>
      </c>
      <c r="B831" s="4" t="n">
        <v>90.185</v>
      </c>
      <c r="C831" s="5" t="n">
        <f aca="false">-LOG(B831/100)</f>
        <v>0.0448656903843666</v>
      </c>
    </row>
    <row r="832" customFormat="false" ht="12.75" hidden="false" customHeight="false" outlineLevel="0" collapsed="false">
      <c r="A832" s="3" t="n">
        <v>597.1</v>
      </c>
      <c r="B832" s="4" t="n">
        <v>90.17</v>
      </c>
      <c r="C832" s="5" t="n">
        <f aca="false">-LOG(B832/100)</f>
        <v>0.0449379303249678</v>
      </c>
    </row>
    <row r="833" customFormat="false" ht="12.75" hidden="false" customHeight="false" outlineLevel="0" collapsed="false">
      <c r="A833" s="3" t="n">
        <v>597</v>
      </c>
      <c r="B833" s="4" t="n">
        <v>90.163</v>
      </c>
      <c r="C833" s="5" t="n">
        <f aca="false">-LOG(B833/100)</f>
        <v>0.0449716464099312</v>
      </c>
    </row>
    <row r="834" customFormat="false" ht="12.75" hidden="false" customHeight="false" outlineLevel="0" collapsed="false">
      <c r="A834" s="3" t="n">
        <v>596.9</v>
      </c>
      <c r="B834" s="4" t="n">
        <v>90.129</v>
      </c>
      <c r="C834" s="5" t="n">
        <f aca="false">-LOG(B834/100)</f>
        <v>0.0451354474943915</v>
      </c>
    </row>
    <row r="835" customFormat="false" ht="12.75" hidden="false" customHeight="false" outlineLevel="0" collapsed="false">
      <c r="A835" s="3" t="n">
        <v>596.8</v>
      </c>
      <c r="B835" s="4" t="n">
        <v>90.162</v>
      </c>
      <c r="C835" s="5" t="n">
        <f aca="false">-LOG(B835/100)</f>
        <v>0.0449764632071796</v>
      </c>
    </row>
    <row r="836" customFormat="false" ht="12.75" hidden="false" customHeight="false" outlineLevel="0" collapsed="false">
      <c r="A836" s="3" t="n">
        <v>596.7</v>
      </c>
      <c r="B836" s="4" t="n">
        <v>90.188</v>
      </c>
      <c r="C836" s="5" t="n">
        <f aca="false">-LOG(B836/100)</f>
        <v>0.0448512438380894</v>
      </c>
    </row>
    <row r="837" customFormat="false" ht="12.75" hidden="false" customHeight="false" outlineLevel="0" collapsed="false">
      <c r="A837" s="3" t="n">
        <v>596.6</v>
      </c>
      <c r="B837" s="4" t="n">
        <v>90.241</v>
      </c>
      <c r="C837" s="5" t="n">
        <f aca="false">-LOG(B837/100)</f>
        <v>0.0445961007269165</v>
      </c>
    </row>
    <row r="838" customFormat="false" ht="12.75" hidden="false" customHeight="false" outlineLevel="0" collapsed="false">
      <c r="A838" s="3" t="n">
        <v>596.5</v>
      </c>
      <c r="B838" s="4" t="n">
        <v>90.215</v>
      </c>
      <c r="C838" s="5" t="n">
        <f aca="false">-LOG(B838/100)</f>
        <v>0.0447212465420473</v>
      </c>
    </row>
    <row r="839" customFormat="false" ht="12.75" hidden="false" customHeight="false" outlineLevel="0" collapsed="false">
      <c r="A839" s="3" t="n">
        <v>596.4</v>
      </c>
      <c r="B839" s="4" t="n">
        <v>90.189</v>
      </c>
      <c r="C839" s="5" t="n">
        <f aca="false">-LOG(B839/100)</f>
        <v>0.0448464284294518</v>
      </c>
    </row>
    <row r="840" customFormat="false" ht="12.75" hidden="false" customHeight="false" outlineLevel="0" collapsed="false">
      <c r="A840" s="3" t="n">
        <v>596.3</v>
      </c>
      <c r="B840" s="4" t="n">
        <v>90.119</v>
      </c>
      <c r="C840" s="5" t="n">
        <f aca="false">-LOG(B840/100)</f>
        <v>0.0451836360437622</v>
      </c>
    </row>
    <row r="841" customFormat="false" ht="12.75" hidden="false" customHeight="false" outlineLevel="0" collapsed="false">
      <c r="A841" s="3" t="n">
        <v>596.2</v>
      </c>
      <c r="B841" s="4" t="n">
        <v>90.159</v>
      </c>
      <c r="C841" s="5" t="n">
        <f aca="false">-LOG(B841/100)</f>
        <v>0.0449909139194741</v>
      </c>
    </row>
    <row r="842" customFormat="false" ht="12.75" hidden="false" customHeight="false" outlineLevel="0" collapsed="false">
      <c r="A842" s="3" t="n">
        <v>596.1</v>
      </c>
      <c r="B842" s="4" t="n">
        <v>90.143</v>
      </c>
      <c r="C842" s="5" t="n">
        <f aca="false">-LOG(B842/100)</f>
        <v>0.0450679925068297</v>
      </c>
    </row>
    <row r="843" customFormat="false" ht="12.75" hidden="false" customHeight="false" outlineLevel="0" collapsed="false">
      <c r="A843" s="3" t="n">
        <v>596</v>
      </c>
      <c r="B843" s="4" t="n">
        <v>90.144</v>
      </c>
      <c r="C843" s="5" t="n">
        <f aca="false">-LOG(B843/100)</f>
        <v>0.0450631746943207</v>
      </c>
    </row>
    <row r="844" customFormat="false" ht="12.75" hidden="false" customHeight="false" outlineLevel="0" collapsed="false">
      <c r="A844" s="3" t="n">
        <v>595.9</v>
      </c>
      <c r="B844" s="4" t="n">
        <v>90.16</v>
      </c>
      <c r="C844" s="5" t="n">
        <f aca="false">-LOG(B844/100)</f>
        <v>0.0449860969619499</v>
      </c>
    </row>
    <row r="845" customFormat="false" ht="12.75" hidden="false" customHeight="false" outlineLevel="0" collapsed="false">
      <c r="A845" s="3" t="n">
        <v>595.8</v>
      </c>
      <c r="B845" s="4" t="n">
        <v>90.17</v>
      </c>
      <c r="C845" s="5" t="n">
        <f aca="false">-LOG(B845/100)</f>
        <v>0.0449379303249678</v>
      </c>
    </row>
    <row r="846" customFormat="false" ht="12.75" hidden="false" customHeight="false" outlineLevel="0" collapsed="false">
      <c r="A846" s="3" t="n">
        <v>595.7</v>
      </c>
      <c r="B846" s="4" t="n">
        <v>90.104</v>
      </c>
      <c r="C846" s="5" t="n">
        <f aca="false">-LOG(B846/100)</f>
        <v>0.0452559288947701</v>
      </c>
    </row>
    <row r="847" customFormat="false" ht="12.75" hidden="false" customHeight="false" outlineLevel="0" collapsed="false">
      <c r="A847" s="3" t="n">
        <v>595.6</v>
      </c>
      <c r="B847" s="4" t="n">
        <v>90.148</v>
      </c>
      <c r="C847" s="5" t="n">
        <f aca="false">-LOG(B847/100)</f>
        <v>0.0450439039787271</v>
      </c>
    </row>
    <row r="848" customFormat="false" ht="12.75" hidden="false" customHeight="false" outlineLevel="0" collapsed="false">
      <c r="A848" s="3" t="n">
        <v>595.5</v>
      </c>
      <c r="B848" s="4" t="n">
        <v>90.178</v>
      </c>
      <c r="C848" s="5" t="n">
        <f aca="false">-LOG(B848/100)</f>
        <v>0.044899400861292</v>
      </c>
    </row>
    <row r="849" customFormat="false" ht="12.75" hidden="false" customHeight="false" outlineLevel="0" collapsed="false">
      <c r="A849" s="3" t="n">
        <v>595.4</v>
      </c>
      <c r="B849" s="4" t="n">
        <v>90.218</v>
      </c>
      <c r="C849" s="5" t="n">
        <f aca="false">-LOG(B849/100)</f>
        <v>0.0447068047997293</v>
      </c>
    </row>
    <row r="850" customFormat="false" ht="12.75" hidden="false" customHeight="false" outlineLevel="0" collapsed="false">
      <c r="A850" s="3" t="n">
        <v>595.3</v>
      </c>
      <c r="B850" s="4" t="n">
        <v>90.204</v>
      </c>
      <c r="C850" s="5" t="n">
        <f aca="false">-LOG(B850/100)</f>
        <v>0.0447742037062801</v>
      </c>
    </row>
    <row r="851" customFormat="false" ht="12.75" hidden="false" customHeight="false" outlineLevel="0" collapsed="false">
      <c r="A851" s="3" t="n">
        <v>595.2</v>
      </c>
      <c r="B851" s="4" t="n">
        <v>90.233</v>
      </c>
      <c r="C851" s="5" t="n">
        <f aca="false">-LOG(B851/100)</f>
        <v>0.0446346032908038</v>
      </c>
    </row>
    <row r="852" customFormat="false" ht="12.75" hidden="false" customHeight="false" outlineLevel="0" collapsed="false">
      <c r="A852" s="3" t="n">
        <v>595.1</v>
      </c>
      <c r="B852" s="4" t="n">
        <v>90.196</v>
      </c>
      <c r="C852" s="5" t="n">
        <f aca="false">-LOG(B852/100)</f>
        <v>0.0448127220639021</v>
      </c>
    </row>
    <row r="853" customFormat="false" ht="12.75" hidden="false" customHeight="false" outlineLevel="0" collapsed="false">
      <c r="A853" s="3" t="n">
        <v>595</v>
      </c>
      <c r="B853" s="4" t="n">
        <v>90.179</v>
      </c>
      <c r="C853" s="5" t="n">
        <f aca="false">-LOG(B853/100)</f>
        <v>0.0448945849186681</v>
      </c>
    </row>
    <row r="854" customFormat="false" ht="12.75" hidden="false" customHeight="false" outlineLevel="0" collapsed="false">
      <c r="A854" s="3" t="n">
        <v>594.9</v>
      </c>
      <c r="B854" s="4" t="n">
        <v>90.19</v>
      </c>
      <c r="C854" s="5" t="n">
        <f aca="false">-LOG(B854/100)</f>
        <v>0.0448416130742064</v>
      </c>
    </row>
    <row r="855" customFormat="false" ht="12.75" hidden="false" customHeight="false" outlineLevel="0" collapsed="false">
      <c r="A855" s="3" t="n">
        <v>594.8</v>
      </c>
      <c r="B855" s="4" t="n">
        <v>90.152</v>
      </c>
      <c r="C855" s="5" t="n">
        <f aca="false">-LOG(B855/100)</f>
        <v>0.0450246341181847</v>
      </c>
    </row>
    <row r="856" customFormat="false" ht="12.75" hidden="false" customHeight="false" outlineLevel="0" collapsed="false">
      <c r="A856" s="3" t="n">
        <v>594.7</v>
      </c>
      <c r="B856" s="4" t="n">
        <v>90.156</v>
      </c>
      <c r="C856" s="5" t="n">
        <f aca="false">-LOG(B856/100)</f>
        <v>0.0450053651126176</v>
      </c>
    </row>
    <row r="857" customFormat="false" ht="12.75" hidden="false" customHeight="false" outlineLevel="0" collapsed="false">
      <c r="A857" s="3" t="n">
        <v>594.6</v>
      </c>
      <c r="B857" s="4" t="n">
        <v>90.207</v>
      </c>
      <c r="C857" s="5" t="n">
        <f aca="false">-LOG(B857/100)</f>
        <v>0.0447597602028814</v>
      </c>
    </row>
    <row r="858" customFormat="false" ht="12.75" hidden="false" customHeight="false" outlineLevel="0" collapsed="false">
      <c r="A858" s="3" t="n">
        <v>594.5</v>
      </c>
      <c r="B858" s="4" t="n">
        <v>90.193</v>
      </c>
      <c r="C858" s="5" t="n">
        <f aca="false">-LOG(B858/100)</f>
        <v>0.044827167328811</v>
      </c>
    </row>
    <row r="859" customFormat="false" ht="12.75" hidden="false" customHeight="false" outlineLevel="0" collapsed="false">
      <c r="A859" s="3" t="n">
        <v>594.4</v>
      </c>
      <c r="B859" s="4" t="n">
        <v>90.22</v>
      </c>
      <c r="C859" s="5" t="n">
        <f aca="false">-LOG(B859/100)</f>
        <v>0.0446971772383083</v>
      </c>
    </row>
    <row r="860" customFormat="false" ht="12.75" hidden="false" customHeight="false" outlineLevel="0" collapsed="false">
      <c r="A860" s="3" t="n">
        <v>594.3</v>
      </c>
      <c r="B860" s="4" t="n">
        <v>90.183</v>
      </c>
      <c r="C860" s="5" t="n">
        <f aca="false">-LOG(B860/100)</f>
        <v>0.0448753216822004</v>
      </c>
    </row>
    <row r="861" customFormat="false" ht="12.75" hidden="false" customHeight="false" outlineLevel="0" collapsed="false">
      <c r="A861" s="3" t="n">
        <v>594.2</v>
      </c>
      <c r="B861" s="4" t="n">
        <v>90.202</v>
      </c>
      <c r="C861" s="5" t="n">
        <f aca="false">-LOG(B861/100)</f>
        <v>0.0447838329754157</v>
      </c>
    </row>
    <row r="862" customFormat="false" ht="12.75" hidden="false" customHeight="false" outlineLevel="0" collapsed="false">
      <c r="A862" s="3" t="n">
        <v>594.1</v>
      </c>
      <c r="B862" s="4" t="n">
        <v>90.201</v>
      </c>
      <c r="C862" s="5" t="n">
        <f aca="false">-LOG(B862/100)</f>
        <v>0.044788647690048</v>
      </c>
    </row>
    <row r="863" customFormat="false" ht="12.75" hidden="false" customHeight="false" outlineLevel="0" collapsed="false">
      <c r="A863" s="3" t="n">
        <v>594</v>
      </c>
      <c r="B863" s="4" t="n">
        <v>90.23</v>
      </c>
      <c r="C863" s="5" t="n">
        <f aca="false">-LOG(B863/100)</f>
        <v>0.0446490426323401</v>
      </c>
    </row>
    <row r="864" customFormat="false" ht="12.75" hidden="false" customHeight="false" outlineLevel="0" collapsed="false">
      <c r="A864" s="3" t="n">
        <v>593.9</v>
      </c>
      <c r="B864" s="4" t="n">
        <v>90.201</v>
      </c>
      <c r="C864" s="5" t="n">
        <f aca="false">-LOG(B864/100)</f>
        <v>0.044788647690048</v>
      </c>
    </row>
    <row r="865" customFormat="false" ht="12.75" hidden="false" customHeight="false" outlineLevel="0" collapsed="false">
      <c r="A865" s="3" t="n">
        <v>593.8</v>
      </c>
      <c r="B865" s="4" t="n">
        <v>90.199</v>
      </c>
      <c r="C865" s="5" t="n">
        <f aca="false">-LOG(B865/100)</f>
        <v>0.0447982772794476</v>
      </c>
    </row>
    <row r="866" customFormat="false" ht="12.75" hidden="false" customHeight="false" outlineLevel="0" collapsed="false">
      <c r="A866" s="3" t="n">
        <v>593.7</v>
      </c>
      <c r="B866" s="4" t="n">
        <v>90.175</v>
      </c>
      <c r="C866" s="5" t="n">
        <f aca="false">-LOG(B866/100)</f>
        <v>0.0449138490095993</v>
      </c>
    </row>
    <row r="867" customFormat="false" ht="12.75" hidden="false" customHeight="false" outlineLevel="0" collapsed="false">
      <c r="A867" s="3" t="n">
        <v>593.6</v>
      </c>
      <c r="B867" s="4" t="n">
        <v>90.139</v>
      </c>
      <c r="C867" s="5" t="n">
        <f aca="false">-LOG(B867/100)</f>
        <v>0.045087264291344</v>
      </c>
    </row>
    <row r="868" customFormat="false" ht="12.75" hidden="false" customHeight="false" outlineLevel="0" collapsed="false">
      <c r="A868" s="3" t="n">
        <v>593.5</v>
      </c>
      <c r="B868" s="4" t="n">
        <v>90.205</v>
      </c>
      <c r="C868" s="5" t="n">
        <f aca="false">-LOG(B868/100)</f>
        <v>0.0447693891517744</v>
      </c>
    </row>
    <row r="869" customFormat="false" ht="12.75" hidden="false" customHeight="false" outlineLevel="0" collapsed="false">
      <c r="A869" s="3" t="n">
        <v>593.4</v>
      </c>
      <c r="B869" s="4" t="n">
        <v>90.256</v>
      </c>
      <c r="C869" s="5" t="n">
        <f aca="false">-LOG(B869/100)</f>
        <v>0.0445239176186815</v>
      </c>
    </row>
    <row r="870" customFormat="false" ht="12.75" hidden="false" customHeight="false" outlineLevel="0" collapsed="false">
      <c r="A870" s="3" t="n">
        <v>593.3</v>
      </c>
      <c r="B870" s="4" t="n">
        <v>90.271</v>
      </c>
      <c r="C870" s="5" t="n">
        <f aca="false">-LOG(B870/100)</f>
        <v>0.0444517465058448</v>
      </c>
    </row>
    <row r="871" customFormat="false" ht="12.75" hidden="false" customHeight="false" outlineLevel="0" collapsed="false">
      <c r="A871" s="3" t="n">
        <v>593.2</v>
      </c>
      <c r="B871" s="4" t="n">
        <v>90.227</v>
      </c>
      <c r="C871" s="5" t="n">
        <f aca="false">-LOG(B871/100)</f>
        <v>0.0446634824539689</v>
      </c>
    </row>
    <row r="872" customFormat="false" ht="12.75" hidden="false" customHeight="false" outlineLevel="0" collapsed="false">
      <c r="A872" s="3" t="n">
        <v>593.1</v>
      </c>
      <c r="B872" s="4" t="n">
        <v>90.233</v>
      </c>
      <c r="C872" s="5" t="n">
        <f aca="false">-LOG(B872/100)</f>
        <v>0.0446346032908038</v>
      </c>
    </row>
    <row r="873" customFormat="false" ht="12.75" hidden="false" customHeight="false" outlineLevel="0" collapsed="false">
      <c r="A873" s="3" t="n">
        <v>593</v>
      </c>
      <c r="B873" s="4" t="n">
        <v>90.224</v>
      </c>
      <c r="C873" s="5" t="n">
        <f aca="false">-LOG(B873/100)</f>
        <v>0.044677922755722</v>
      </c>
    </row>
    <row r="874" customFormat="false" ht="12.75" hidden="false" customHeight="false" outlineLevel="0" collapsed="false">
      <c r="A874" s="3" t="n">
        <v>592.9</v>
      </c>
      <c r="B874" s="4" t="n">
        <v>90.215</v>
      </c>
      <c r="C874" s="5" t="n">
        <f aca="false">-LOG(B874/100)</f>
        <v>0.0447212465420473</v>
      </c>
    </row>
    <row r="875" customFormat="false" ht="12.75" hidden="false" customHeight="false" outlineLevel="0" collapsed="false">
      <c r="A875" s="3" t="n">
        <v>592.8</v>
      </c>
      <c r="B875" s="4" t="n">
        <v>90.247</v>
      </c>
      <c r="C875" s="5" t="n">
        <f aca="false">-LOG(B875/100)</f>
        <v>0.0445672260439196</v>
      </c>
    </row>
    <row r="876" customFormat="false" ht="12.75" hidden="false" customHeight="false" outlineLevel="0" collapsed="false">
      <c r="A876" s="3" t="n">
        <v>592.7</v>
      </c>
      <c r="B876" s="4" t="n">
        <v>90.204</v>
      </c>
      <c r="C876" s="5" t="n">
        <f aca="false">-LOG(B876/100)</f>
        <v>0.0447742037062801</v>
      </c>
    </row>
    <row r="877" customFormat="false" ht="12.75" hidden="false" customHeight="false" outlineLevel="0" collapsed="false">
      <c r="A877" s="3" t="n">
        <v>592.6</v>
      </c>
      <c r="B877" s="4" t="n">
        <v>90.249</v>
      </c>
      <c r="C877" s="5" t="n">
        <f aca="false">-LOG(B877/100)</f>
        <v>0.044557601576188</v>
      </c>
    </row>
    <row r="878" customFormat="false" ht="12.75" hidden="false" customHeight="false" outlineLevel="0" collapsed="false">
      <c r="A878" s="3" t="n">
        <v>592.5</v>
      </c>
      <c r="B878" s="4" t="n">
        <v>90.181</v>
      </c>
      <c r="C878" s="5" t="n">
        <f aca="false">-LOG(B878/100)</f>
        <v>0.0448849531936311</v>
      </c>
    </row>
    <row r="879" customFormat="false" ht="12.75" hidden="false" customHeight="false" outlineLevel="0" collapsed="false">
      <c r="A879" s="3" t="n">
        <v>592.4</v>
      </c>
      <c r="B879" s="4" t="n">
        <v>90.213</v>
      </c>
      <c r="C879" s="5" t="n">
        <f aca="false">-LOG(B879/100)</f>
        <v>0.0447308746370641</v>
      </c>
    </row>
    <row r="880" customFormat="false" ht="12.75" hidden="false" customHeight="false" outlineLevel="0" collapsed="false">
      <c r="A880" s="3" t="n">
        <v>592.3</v>
      </c>
      <c r="B880" s="4" t="n">
        <v>90.254</v>
      </c>
      <c r="C880" s="5" t="n">
        <f aca="false">-LOG(B880/100)</f>
        <v>0.0445335413399584</v>
      </c>
    </row>
    <row r="881" customFormat="false" ht="12.75" hidden="false" customHeight="false" outlineLevel="0" collapsed="false">
      <c r="A881" s="3" t="n">
        <v>592.2</v>
      </c>
      <c r="B881" s="4" t="n">
        <v>90.173</v>
      </c>
      <c r="C881" s="5" t="n">
        <f aca="false">-LOG(B881/100)</f>
        <v>0.0449234813755123</v>
      </c>
    </row>
    <row r="882" customFormat="false" ht="12.75" hidden="false" customHeight="false" outlineLevel="0" collapsed="false">
      <c r="A882" s="3" t="n">
        <v>592.1</v>
      </c>
      <c r="B882" s="4" t="n">
        <v>90.356</v>
      </c>
      <c r="C882" s="5" t="n">
        <f aca="false">-LOG(B882/100)</f>
        <v>0.0440430032538758</v>
      </c>
    </row>
    <row r="883" customFormat="false" ht="12.75" hidden="false" customHeight="false" outlineLevel="0" collapsed="false">
      <c r="A883" s="3" t="n">
        <v>592</v>
      </c>
      <c r="B883" s="4" t="n">
        <v>90.284</v>
      </c>
      <c r="C883" s="5" t="n">
        <f aca="false">-LOG(B883/100)</f>
        <v>0.0443892079079162</v>
      </c>
    </row>
    <row r="884" customFormat="false" ht="12.75" hidden="false" customHeight="false" outlineLevel="0" collapsed="false">
      <c r="A884" s="3" t="n">
        <v>591.9</v>
      </c>
      <c r="B884" s="4" t="n">
        <v>90.323</v>
      </c>
      <c r="C884" s="5" t="n">
        <f aca="false">-LOG(B884/100)</f>
        <v>0.0442016461294969</v>
      </c>
    </row>
    <row r="885" customFormat="false" ht="12.75" hidden="false" customHeight="false" outlineLevel="0" collapsed="false">
      <c r="A885" s="3" t="n">
        <v>591.8</v>
      </c>
      <c r="B885" s="4" t="n">
        <v>90.296</v>
      </c>
      <c r="C885" s="5" t="n">
        <f aca="false">-LOG(B885/100)</f>
        <v>0.0443314879633984</v>
      </c>
    </row>
    <row r="886" customFormat="false" ht="12.75" hidden="false" customHeight="false" outlineLevel="0" collapsed="false">
      <c r="A886" s="3" t="n">
        <v>591.7</v>
      </c>
      <c r="B886" s="4" t="n">
        <v>90.313</v>
      </c>
      <c r="C886" s="5" t="n">
        <f aca="false">-LOG(B886/100)</f>
        <v>0.0442497311714981</v>
      </c>
    </row>
    <row r="887" customFormat="false" ht="12.75" hidden="false" customHeight="false" outlineLevel="0" collapsed="false">
      <c r="A887" s="3" t="n">
        <v>591.6</v>
      </c>
      <c r="B887" s="4" t="n">
        <v>90.31</v>
      </c>
      <c r="C887" s="5" t="n">
        <f aca="false">-LOG(B887/100)</f>
        <v>0.0442641577223342</v>
      </c>
    </row>
    <row r="888" customFormat="false" ht="12.75" hidden="false" customHeight="false" outlineLevel="0" collapsed="false">
      <c r="A888" s="3" t="n">
        <v>591.5</v>
      </c>
      <c r="B888" s="4" t="n">
        <v>90.33</v>
      </c>
      <c r="C888" s="5" t="n">
        <f aca="false">-LOG(B888/100)</f>
        <v>0.0441679897675782</v>
      </c>
    </row>
    <row r="889" customFormat="false" ht="12.75" hidden="false" customHeight="false" outlineLevel="0" collapsed="false">
      <c r="A889" s="3" t="n">
        <v>591.4</v>
      </c>
      <c r="B889" s="4" t="n">
        <v>90.276</v>
      </c>
      <c r="C889" s="5" t="n">
        <f aca="false">-LOG(B889/100)</f>
        <v>0.0444276921331876</v>
      </c>
    </row>
    <row r="890" customFormat="false" ht="12.75" hidden="false" customHeight="false" outlineLevel="0" collapsed="false">
      <c r="A890" s="3" t="n">
        <v>591.3</v>
      </c>
      <c r="B890" s="4" t="n">
        <v>90.297</v>
      </c>
      <c r="C890" s="5" t="n">
        <f aca="false">-LOG(B890/100)</f>
        <v>0.0443266783142769</v>
      </c>
    </row>
    <row r="891" customFormat="false" ht="12.75" hidden="false" customHeight="false" outlineLevel="0" collapsed="false">
      <c r="A891" s="3" t="n">
        <v>591.2</v>
      </c>
      <c r="B891" s="4" t="n">
        <v>90.285</v>
      </c>
      <c r="C891" s="5" t="n">
        <f aca="false">-LOG(B891/100)</f>
        <v>0.0443843976195289</v>
      </c>
    </row>
    <row r="892" customFormat="false" ht="12.75" hidden="false" customHeight="false" outlineLevel="0" collapsed="false">
      <c r="A892" s="3" t="n">
        <v>591.1</v>
      </c>
      <c r="B892" s="4" t="n">
        <v>90.307</v>
      </c>
      <c r="C892" s="5" t="n">
        <f aca="false">-LOG(B892/100)</f>
        <v>0.0442785847524125</v>
      </c>
    </row>
    <row r="893" customFormat="false" ht="12.75" hidden="false" customHeight="false" outlineLevel="0" collapsed="false">
      <c r="A893" s="3" t="n">
        <v>591</v>
      </c>
      <c r="B893" s="4" t="n">
        <v>90.292</v>
      </c>
      <c r="C893" s="5" t="n">
        <f aca="false">-LOG(B893/100)</f>
        <v>0.0443507270925531</v>
      </c>
    </row>
    <row r="894" customFormat="false" ht="12.75" hidden="false" customHeight="false" outlineLevel="0" collapsed="false">
      <c r="A894" s="3" t="n">
        <v>590.9</v>
      </c>
      <c r="B894" s="4" t="n">
        <v>90.298</v>
      </c>
      <c r="C894" s="5" t="n">
        <f aca="false">-LOG(B894/100)</f>
        <v>0.0443218687184197</v>
      </c>
    </row>
    <row r="895" customFormat="false" ht="12.75" hidden="false" customHeight="false" outlineLevel="0" collapsed="false">
      <c r="A895" s="3" t="n">
        <v>590.8</v>
      </c>
      <c r="B895" s="4" t="n">
        <v>90.308</v>
      </c>
      <c r="C895" s="5" t="n">
        <f aca="false">-LOG(B895/100)</f>
        <v>0.0442737756891353</v>
      </c>
    </row>
    <row r="896" customFormat="false" ht="12.75" hidden="false" customHeight="false" outlineLevel="0" collapsed="false">
      <c r="A896" s="3" t="n">
        <v>590.7</v>
      </c>
      <c r="B896" s="4" t="n">
        <v>90.277</v>
      </c>
      <c r="C896" s="5" t="n">
        <f aca="false">-LOG(B896/100)</f>
        <v>0.0444228814185287</v>
      </c>
    </row>
    <row r="897" customFormat="false" ht="12.75" hidden="false" customHeight="false" outlineLevel="0" collapsed="false">
      <c r="A897" s="3" t="n">
        <v>590.6</v>
      </c>
      <c r="B897" s="4" t="n">
        <v>90.284</v>
      </c>
      <c r="C897" s="5" t="n">
        <f aca="false">-LOG(B897/100)</f>
        <v>0.0443892079079162</v>
      </c>
    </row>
    <row r="898" customFormat="false" ht="12.75" hidden="false" customHeight="false" outlineLevel="0" collapsed="false">
      <c r="A898" s="3" t="n">
        <v>590.5</v>
      </c>
      <c r="B898" s="4" t="n">
        <v>90.327</v>
      </c>
      <c r="C898" s="5" t="n">
        <f aca="false">-LOG(B898/100)</f>
        <v>0.0441824136033093</v>
      </c>
    </row>
    <row r="899" customFormat="false" ht="12.75" hidden="false" customHeight="false" outlineLevel="0" collapsed="false">
      <c r="A899" s="3" t="n">
        <v>590.4</v>
      </c>
      <c r="B899" s="4" t="n">
        <v>90.336</v>
      </c>
      <c r="C899" s="5" t="n">
        <f aca="false">-LOG(B899/100)</f>
        <v>0.0441391435331747</v>
      </c>
    </row>
    <row r="900" customFormat="false" ht="12.75" hidden="false" customHeight="false" outlineLevel="0" collapsed="false">
      <c r="A900" s="3" t="n">
        <v>590.3</v>
      </c>
      <c r="B900" s="4" t="n">
        <v>90.374</v>
      </c>
      <c r="C900" s="5" t="n">
        <f aca="false">-LOG(B900/100)</f>
        <v>0.0439564951954449</v>
      </c>
    </row>
    <row r="901" customFormat="false" ht="12.75" hidden="false" customHeight="false" outlineLevel="0" collapsed="false">
      <c r="A901" s="3" t="n">
        <v>590.2</v>
      </c>
      <c r="B901" s="4" t="n">
        <v>90.368</v>
      </c>
      <c r="C901" s="5" t="n">
        <f aca="false">-LOG(B901/100)</f>
        <v>0.0439853293003279</v>
      </c>
    </row>
    <row r="902" customFormat="false" ht="12.75" hidden="false" customHeight="false" outlineLevel="0" collapsed="false">
      <c r="A902" s="3" t="n">
        <v>590.1</v>
      </c>
      <c r="B902" s="4" t="n">
        <v>90.34</v>
      </c>
      <c r="C902" s="5" t="n">
        <f aca="false">-LOG(B902/100)</f>
        <v>0.0441199137746246</v>
      </c>
    </row>
    <row r="903" customFormat="false" ht="12.75" hidden="false" customHeight="false" outlineLevel="0" collapsed="false">
      <c r="A903" s="3" t="n">
        <v>590</v>
      </c>
      <c r="B903" s="4" t="n">
        <v>90.335</v>
      </c>
      <c r="C903" s="5" t="n">
        <f aca="false">-LOG(B903/100)</f>
        <v>0.0441439511058555</v>
      </c>
    </row>
    <row r="904" customFormat="false" ht="12.75" hidden="false" customHeight="false" outlineLevel="0" collapsed="false">
      <c r="A904" s="3" t="n">
        <v>589.9</v>
      </c>
      <c r="B904" s="4" t="n">
        <v>90.309</v>
      </c>
      <c r="C904" s="5" t="n">
        <f aca="false">-LOG(B904/100)</f>
        <v>0.0442689666791096</v>
      </c>
    </row>
    <row r="905" customFormat="false" ht="12.75" hidden="false" customHeight="false" outlineLevel="0" collapsed="false">
      <c r="A905" s="3" t="n">
        <v>589.8</v>
      </c>
      <c r="B905" s="4" t="n">
        <v>90.303</v>
      </c>
      <c r="C905" s="5" t="n">
        <f aca="false">-LOG(B905/100)</f>
        <v>0.04429782153806</v>
      </c>
    </row>
    <row r="906" customFormat="false" ht="12.75" hidden="false" customHeight="false" outlineLevel="0" collapsed="false">
      <c r="A906" s="3" t="n">
        <v>589.7</v>
      </c>
      <c r="B906" s="4" t="n">
        <v>90.293</v>
      </c>
      <c r="C906" s="5" t="n">
        <f aca="false">-LOG(B906/100)</f>
        <v>0.0443459172303618</v>
      </c>
    </row>
    <row r="907" customFormat="false" ht="12.75" hidden="false" customHeight="false" outlineLevel="0" collapsed="false">
      <c r="A907" s="3" t="n">
        <v>589.6</v>
      </c>
      <c r="B907" s="4" t="n">
        <v>90.348</v>
      </c>
      <c r="C907" s="5" t="n">
        <f aca="false">-LOG(B907/100)</f>
        <v>0.0440814568117107</v>
      </c>
    </row>
    <row r="908" customFormat="false" ht="12.75" hidden="false" customHeight="false" outlineLevel="0" collapsed="false">
      <c r="A908" s="3" t="n">
        <v>589.5</v>
      </c>
      <c r="B908" s="4" t="n">
        <v>90.342</v>
      </c>
      <c r="C908" s="5" t="n">
        <f aca="false">-LOG(B908/100)</f>
        <v>0.044110299214637</v>
      </c>
    </row>
    <row r="909" customFormat="false" ht="12.75" hidden="false" customHeight="false" outlineLevel="0" collapsed="false">
      <c r="A909" s="3" t="n">
        <v>589.4</v>
      </c>
      <c r="B909" s="4" t="n">
        <v>90.26</v>
      </c>
      <c r="C909" s="5" t="n">
        <f aca="false">-LOG(B909/100)</f>
        <v>0.0445046708158729</v>
      </c>
    </row>
    <row r="910" customFormat="false" ht="12.75" hidden="false" customHeight="false" outlineLevel="0" collapsed="false">
      <c r="A910" s="3" t="n">
        <v>589.3</v>
      </c>
      <c r="B910" s="4" t="n">
        <v>90.266</v>
      </c>
      <c r="C910" s="5" t="n">
        <f aca="false">-LOG(B910/100)</f>
        <v>0.0444758022108811</v>
      </c>
    </row>
    <row r="911" customFormat="false" ht="12.75" hidden="false" customHeight="false" outlineLevel="0" collapsed="false">
      <c r="A911" s="3" t="n">
        <v>589.2</v>
      </c>
      <c r="B911" s="4" t="n">
        <v>90.27</v>
      </c>
      <c r="C911" s="5" t="n">
        <f aca="false">-LOG(B911/100)</f>
        <v>0.044456557540257</v>
      </c>
    </row>
    <row r="912" customFormat="false" ht="12.75" hidden="false" customHeight="false" outlineLevel="0" collapsed="false">
      <c r="A912" s="3" t="n">
        <v>589.1</v>
      </c>
      <c r="B912" s="4" t="n">
        <v>90.319</v>
      </c>
      <c r="C912" s="5" t="n">
        <f aca="false">-LOG(B912/100)</f>
        <v>0.0442208795074255</v>
      </c>
    </row>
    <row r="913" customFormat="false" ht="12.75" hidden="false" customHeight="false" outlineLevel="0" collapsed="false">
      <c r="A913" s="3" t="n">
        <v>589</v>
      </c>
      <c r="B913" s="4" t="n">
        <v>90.39</v>
      </c>
      <c r="C913" s="5" t="n">
        <f aca="false">-LOG(B913/100)</f>
        <v>0.0438796136069804</v>
      </c>
    </row>
    <row r="914" customFormat="false" ht="12.75" hidden="false" customHeight="false" outlineLevel="0" collapsed="false">
      <c r="A914" s="3" t="n">
        <v>588.9</v>
      </c>
      <c r="B914" s="4" t="n">
        <v>90.388</v>
      </c>
      <c r="C914" s="5" t="n">
        <f aca="false">-LOG(B914/100)</f>
        <v>0.0438892230612707</v>
      </c>
    </row>
    <row r="915" customFormat="false" ht="12.75" hidden="false" customHeight="false" outlineLevel="0" collapsed="false">
      <c r="A915" s="3" t="n">
        <v>588.8</v>
      </c>
      <c r="B915" s="4" t="n">
        <v>90.37</v>
      </c>
      <c r="C915" s="5" t="n">
        <f aca="false">-LOG(B915/100)</f>
        <v>0.0439757177193228</v>
      </c>
    </row>
    <row r="916" customFormat="false" ht="12.75" hidden="false" customHeight="false" outlineLevel="0" collapsed="false">
      <c r="A916" s="3" t="n">
        <v>588.7</v>
      </c>
      <c r="B916" s="4" t="n">
        <v>90.293</v>
      </c>
      <c r="C916" s="5" t="n">
        <f aca="false">-LOG(B916/100)</f>
        <v>0.0443459172303618</v>
      </c>
    </row>
    <row r="917" customFormat="false" ht="12.75" hidden="false" customHeight="false" outlineLevel="0" collapsed="false">
      <c r="A917" s="3" t="n">
        <v>588.6</v>
      </c>
      <c r="B917" s="4" t="n">
        <v>90.302</v>
      </c>
      <c r="C917" s="5" t="n">
        <f aca="false">-LOG(B917/100)</f>
        <v>0.0443026308676124</v>
      </c>
    </row>
    <row r="918" customFormat="false" ht="12.75" hidden="false" customHeight="false" outlineLevel="0" collapsed="false">
      <c r="A918" s="3" t="n">
        <v>588.5</v>
      </c>
      <c r="B918" s="4" t="n">
        <v>90.36</v>
      </c>
      <c r="C918" s="5" t="n">
        <f aca="false">-LOG(B918/100)</f>
        <v>0.0440237777516746</v>
      </c>
    </row>
    <row r="919" customFormat="false" ht="12.75" hidden="false" customHeight="false" outlineLevel="0" collapsed="false">
      <c r="A919" s="3" t="n">
        <v>588.4</v>
      </c>
      <c r="B919" s="4" t="n">
        <v>90.341</v>
      </c>
      <c r="C919" s="5" t="n">
        <f aca="false">-LOG(B919/100)</f>
        <v>0.0441151064680245</v>
      </c>
    </row>
    <row r="920" customFormat="false" ht="12.75" hidden="false" customHeight="false" outlineLevel="0" collapsed="false">
      <c r="A920" s="3" t="n">
        <v>588.3</v>
      </c>
      <c r="B920" s="4" t="n">
        <v>90.346</v>
      </c>
      <c r="C920" s="5" t="n">
        <f aca="false">-LOG(B920/100)</f>
        <v>0.0440910707331894</v>
      </c>
    </row>
    <row r="921" customFormat="false" ht="12.75" hidden="false" customHeight="false" outlineLevel="0" collapsed="false">
      <c r="A921" s="3" t="n">
        <v>588.2</v>
      </c>
      <c r="B921" s="4" t="n">
        <v>90.313</v>
      </c>
      <c r="C921" s="5" t="n">
        <f aca="false">-LOG(B921/100)</f>
        <v>0.0442497311714981</v>
      </c>
    </row>
    <row r="922" customFormat="false" ht="12.75" hidden="false" customHeight="false" outlineLevel="0" collapsed="false">
      <c r="A922" s="3" t="n">
        <v>588.1</v>
      </c>
      <c r="B922" s="4" t="n">
        <v>90.274</v>
      </c>
      <c r="C922" s="5" t="n">
        <f aca="false">-LOG(B922/100)</f>
        <v>0.0444373137223744</v>
      </c>
    </row>
    <row r="923" customFormat="false" ht="12.75" hidden="false" customHeight="false" outlineLevel="0" collapsed="false">
      <c r="A923" s="3" t="n">
        <v>588</v>
      </c>
      <c r="B923" s="4" t="n">
        <v>90.294</v>
      </c>
      <c r="C923" s="5" t="n">
        <f aca="false">-LOG(B923/100)</f>
        <v>0.0443411074214398</v>
      </c>
    </row>
    <row r="924" customFormat="false" ht="12.75" hidden="false" customHeight="false" outlineLevel="0" collapsed="false">
      <c r="A924" s="3" t="n">
        <v>587.9</v>
      </c>
      <c r="B924" s="4" t="n">
        <v>90.287</v>
      </c>
      <c r="C924" s="5" t="n">
        <f aca="false">-LOG(B924/100)</f>
        <v>0.0443747772025889</v>
      </c>
    </row>
    <row r="925" customFormat="false" ht="12.75" hidden="false" customHeight="false" outlineLevel="0" collapsed="false">
      <c r="A925" s="3" t="n">
        <v>587.8</v>
      </c>
      <c r="B925" s="4" t="n">
        <v>90.3</v>
      </c>
      <c r="C925" s="5" t="n">
        <f aca="false">-LOG(B925/100)</f>
        <v>0.0443122496864942</v>
      </c>
    </row>
    <row r="926" customFormat="false" ht="12.75" hidden="false" customHeight="false" outlineLevel="0" collapsed="false">
      <c r="A926" s="3" t="n">
        <v>587.7</v>
      </c>
      <c r="B926" s="4" t="n">
        <v>90.324</v>
      </c>
      <c r="C926" s="5" t="n">
        <f aca="false">-LOG(B926/100)</f>
        <v>0.0441968379181022</v>
      </c>
    </row>
    <row r="927" customFormat="false" ht="12.75" hidden="false" customHeight="false" outlineLevel="0" collapsed="false">
      <c r="A927" s="3" t="n">
        <v>587.6</v>
      </c>
      <c r="B927" s="4" t="n">
        <v>90.349</v>
      </c>
      <c r="C927" s="5" t="n">
        <f aca="false">-LOG(B927/100)</f>
        <v>0.0440766499307784</v>
      </c>
    </row>
    <row r="928" customFormat="false" ht="12.75" hidden="false" customHeight="false" outlineLevel="0" collapsed="false">
      <c r="A928" s="3" t="n">
        <v>587.5</v>
      </c>
      <c r="B928" s="4" t="n">
        <v>90.336</v>
      </c>
      <c r="C928" s="5" t="n">
        <f aca="false">-LOG(B928/100)</f>
        <v>0.0441391435331747</v>
      </c>
    </row>
    <row r="929" customFormat="false" ht="12.75" hidden="false" customHeight="false" outlineLevel="0" collapsed="false">
      <c r="A929" s="3" t="n">
        <v>587.4</v>
      </c>
      <c r="B929" s="4" t="n">
        <v>90.328</v>
      </c>
      <c r="C929" s="5" t="n">
        <f aca="false">-LOG(B929/100)</f>
        <v>0.044177605604838</v>
      </c>
    </row>
    <row r="930" customFormat="false" ht="12.75" hidden="false" customHeight="false" outlineLevel="0" collapsed="false">
      <c r="A930" s="3" t="n">
        <v>587.3</v>
      </c>
      <c r="B930" s="4" t="n">
        <v>90.216</v>
      </c>
      <c r="C930" s="5" t="n">
        <f aca="false">-LOG(B930/100)</f>
        <v>0.0447164325745816</v>
      </c>
    </row>
    <row r="931" customFormat="false" ht="12.75" hidden="false" customHeight="false" outlineLevel="0" collapsed="false">
      <c r="A931" s="3" t="n">
        <v>587.2</v>
      </c>
      <c r="B931" s="4" t="n">
        <v>90.212</v>
      </c>
      <c r="C931" s="5" t="n">
        <f aca="false">-LOG(B931/100)</f>
        <v>0.0447356887646174</v>
      </c>
    </row>
    <row r="932" customFormat="false" ht="12.75" hidden="false" customHeight="false" outlineLevel="0" collapsed="false">
      <c r="A932" s="3" t="n">
        <v>587.1</v>
      </c>
      <c r="B932" s="4" t="n">
        <v>90.268</v>
      </c>
      <c r="C932" s="5" t="n">
        <f aca="false">-LOG(B932/100)</f>
        <v>0.0444661797689716</v>
      </c>
    </row>
    <row r="933" customFormat="false" ht="12.75" hidden="false" customHeight="false" outlineLevel="0" collapsed="false">
      <c r="A933" s="3" t="n">
        <v>587</v>
      </c>
      <c r="B933" s="4" t="n">
        <v>90.362</v>
      </c>
      <c r="C933" s="5" t="n">
        <f aca="false">-LOG(B933/100)</f>
        <v>0.0440141653197201</v>
      </c>
    </row>
    <row r="934" customFormat="false" ht="12.75" hidden="false" customHeight="false" outlineLevel="0" collapsed="false">
      <c r="A934" s="3" t="n">
        <v>586.9</v>
      </c>
      <c r="B934" s="4" t="n">
        <v>90.374</v>
      </c>
      <c r="C934" s="5" t="n">
        <f aca="false">-LOG(B934/100)</f>
        <v>0.0439564951954449</v>
      </c>
    </row>
    <row r="935" customFormat="false" ht="12.75" hidden="false" customHeight="false" outlineLevel="0" collapsed="false">
      <c r="A935" s="3" t="n">
        <v>586.8</v>
      </c>
      <c r="B935" s="4" t="n">
        <v>90.363</v>
      </c>
      <c r="C935" s="5" t="n">
        <f aca="false">-LOG(B935/100)</f>
        <v>0.0440093591835252</v>
      </c>
    </row>
    <row r="936" customFormat="false" ht="12.75" hidden="false" customHeight="false" outlineLevel="0" collapsed="false">
      <c r="A936" s="3" t="n">
        <v>586.7</v>
      </c>
      <c r="B936" s="4" t="n">
        <v>90.34</v>
      </c>
      <c r="C936" s="5" t="n">
        <f aca="false">-LOG(B936/100)</f>
        <v>0.0441199137746246</v>
      </c>
    </row>
    <row r="937" customFormat="false" ht="12.75" hidden="false" customHeight="false" outlineLevel="0" collapsed="false">
      <c r="A937" s="3" t="n">
        <v>586.6</v>
      </c>
      <c r="B937" s="4" t="n">
        <v>90.292</v>
      </c>
      <c r="C937" s="5" t="n">
        <f aca="false">-LOG(B937/100)</f>
        <v>0.0443507270925531</v>
      </c>
    </row>
    <row r="938" customFormat="false" ht="12.75" hidden="false" customHeight="false" outlineLevel="0" collapsed="false">
      <c r="A938" s="3" t="n">
        <v>586.5</v>
      </c>
      <c r="B938" s="4" t="n">
        <v>90.313</v>
      </c>
      <c r="C938" s="5" t="n">
        <f aca="false">-LOG(B938/100)</f>
        <v>0.0442497311714981</v>
      </c>
    </row>
    <row r="939" customFormat="false" ht="12.75" hidden="false" customHeight="false" outlineLevel="0" collapsed="false">
      <c r="A939" s="3" t="n">
        <v>586.4</v>
      </c>
      <c r="B939" s="4" t="n">
        <v>90.286</v>
      </c>
      <c r="C939" s="5" t="n">
        <f aca="false">-LOG(B939/100)</f>
        <v>0.0443795873844201</v>
      </c>
    </row>
    <row r="940" customFormat="false" ht="12.75" hidden="false" customHeight="false" outlineLevel="0" collapsed="false">
      <c r="A940" s="3" t="n">
        <v>586.3</v>
      </c>
      <c r="B940" s="4" t="n">
        <v>90.327</v>
      </c>
      <c r="C940" s="5" t="n">
        <f aca="false">-LOG(B940/100)</f>
        <v>0.0441824136033093</v>
      </c>
    </row>
    <row r="941" customFormat="false" ht="12.75" hidden="false" customHeight="false" outlineLevel="0" collapsed="false">
      <c r="A941" s="3" t="n">
        <v>586.2</v>
      </c>
      <c r="B941" s="4" t="n">
        <v>90.293</v>
      </c>
      <c r="C941" s="5" t="n">
        <f aca="false">-LOG(B941/100)</f>
        <v>0.0443459172303618</v>
      </c>
    </row>
    <row r="942" customFormat="false" ht="12.75" hidden="false" customHeight="false" outlineLevel="0" collapsed="false">
      <c r="A942" s="3" t="n">
        <v>586.1</v>
      </c>
      <c r="B942" s="4" t="n">
        <v>90.233</v>
      </c>
      <c r="C942" s="5" t="n">
        <f aca="false">-LOG(B942/100)</f>
        <v>0.0446346032908038</v>
      </c>
    </row>
    <row r="943" customFormat="false" ht="12.75" hidden="false" customHeight="false" outlineLevel="0" collapsed="false">
      <c r="A943" s="3" t="n">
        <v>586</v>
      </c>
      <c r="B943" s="4" t="n">
        <v>90.252</v>
      </c>
      <c r="C943" s="5" t="n">
        <f aca="false">-LOG(B943/100)</f>
        <v>0.0445431652744962</v>
      </c>
    </row>
    <row r="944" customFormat="false" ht="12.75" hidden="false" customHeight="false" outlineLevel="0" collapsed="false">
      <c r="A944" s="3" t="n">
        <v>585.9</v>
      </c>
      <c r="B944" s="4" t="n">
        <v>90.265</v>
      </c>
      <c r="C944" s="5" t="n">
        <f aca="false">-LOG(B944/100)</f>
        <v>0.0444806135117869</v>
      </c>
    </row>
    <row r="945" customFormat="false" ht="12.75" hidden="false" customHeight="false" outlineLevel="0" collapsed="false">
      <c r="A945" s="3" t="n">
        <v>585.8</v>
      </c>
      <c r="B945" s="4" t="n">
        <v>90.315</v>
      </c>
      <c r="C945" s="5" t="n">
        <f aca="false">-LOG(B945/100)</f>
        <v>0.0442401137371708</v>
      </c>
    </row>
    <row r="946" customFormat="false" ht="12.75" hidden="false" customHeight="false" outlineLevel="0" collapsed="false">
      <c r="A946" s="3" t="n">
        <v>585.7</v>
      </c>
      <c r="B946" s="4" t="n">
        <v>90.355</v>
      </c>
      <c r="C946" s="5" t="n">
        <f aca="false">-LOG(B946/100)</f>
        <v>0.0440478097624105</v>
      </c>
    </row>
    <row r="947" customFormat="false" ht="12.75" hidden="false" customHeight="false" outlineLevel="0" collapsed="false">
      <c r="A947" s="3" t="n">
        <v>585.6</v>
      </c>
      <c r="B947" s="4" t="n">
        <v>90.292</v>
      </c>
      <c r="C947" s="5" t="n">
        <f aca="false">-LOG(B947/100)</f>
        <v>0.0443507270925531</v>
      </c>
    </row>
    <row r="948" customFormat="false" ht="12.75" hidden="false" customHeight="false" outlineLevel="0" collapsed="false">
      <c r="A948" s="3" t="n">
        <v>585.5</v>
      </c>
      <c r="B948" s="4" t="n">
        <v>90.32</v>
      </c>
      <c r="C948" s="5" t="n">
        <f aca="false">-LOG(B948/100)</f>
        <v>0.0442160710830886</v>
      </c>
    </row>
    <row r="949" customFormat="false" ht="12.75" hidden="false" customHeight="false" outlineLevel="0" collapsed="false">
      <c r="A949" s="3" t="n">
        <v>585.4</v>
      </c>
      <c r="B949" s="4" t="n">
        <v>90.319</v>
      </c>
      <c r="C949" s="5" t="n">
        <f aca="false">-LOG(B949/100)</f>
        <v>0.0442208795074255</v>
      </c>
    </row>
    <row r="950" customFormat="false" ht="12.75" hidden="false" customHeight="false" outlineLevel="0" collapsed="false">
      <c r="A950" s="3" t="n">
        <v>585.3</v>
      </c>
      <c r="B950" s="4" t="n">
        <v>90.292</v>
      </c>
      <c r="C950" s="5" t="n">
        <f aca="false">-LOG(B950/100)</f>
        <v>0.0443507270925531</v>
      </c>
    </row>
    <row r="951" customFormat="false" ht="12.75" hidden="false" customHeight="false" outlineLevel="0" collapsed="false">
      <c r="A951" s="3" t="n">
        <v>585.2</v>
      </c>
      <c r="B951" s="4" t="n">
        <v>90.269</v>
      </c>
      <c r="C951" s="5" t="n">
        <f aca="false">-LOG(B951/100)</f>
        <v>0.0444613686279655</v>
      </c>
    </row>
    <row r="952" customFormat="false" ht="12.75" hidden="false" customHeight="false" outlineLevel="0" collapsed="false">
      <c r="A952" s="3" t="n">
        <v>585.1</v>
      </c>
      <c r="B952" s="4" t="n">
        <v>90.308</v>
      </c>
      <c r="C952" s="5" t="n">
        <f aca="false">-LOG(B952/100)</f>
        <v>0.0442737756891353</v>
      </c>
    </row>
    <row r="953" customFormat="false" ht="12.75" hidden="false" customHeight="false" outlineLevel="0" collapsed="false">
      <c r="A953" s="3" t="n">
        <v>585</v>
      </c>
      <c r="B953" s="4" t="n">
        <v>90.351</v>
      </c>
      <c r="C953" s="5" t="n">
        <f aca="false">-LOG(B953/100)</f>
        <v>0.0440670363285223</v>
      </c>
    </row>
    <row r="954" customFormat="false" ht="12.75" hidden="false" customHeight="false" outlineLevel="0" collapsed="false">
      <c r="A954" s="3" t="n">
        <v>584.9</v>
      </c>
      <c r="B954" s="4" t="n">
        <v>90.284</v>
      </c>
      <c r="C954" s="5" t="n">
        <f aca="false">-LOG(B954/100)</f>
        <v>0.0443892079079162</v>
      </c>
    </row>
    <row r="955" customFormat="false" ht="12.75" hidden="false" customHeight="false" outlineLevel="0" collapsed="false">
      <c r="A955" s="3" t="n">
        <v>584.8</v>
      </c>
      <c r="B955" s="4" t="n">
        <v>90.275</v>
      </c>
      <c r="C955" s="5" t="n">
        <f aca="false">-LOG(B955/100)</f>
        <v>0.0444325029011357</v>
      </c>
    </row>
    <row r="956" customFormat="false" ht="12.75" hidden="false" customHeight="false" outlineLevel="0" collapsed="false">
      <c r="A956" s="3" t="n">
        <v>584.7</v>
      </c>
      <c r="B956" s="4" t="n">
        <v>90.286</v>
      </c>
      <c r="C956" s="5" t="n">
        <f aca="false">-LOG(B956/100)</f>
        <v>0.0443795873844201</v>
      </c>
    </row>
    <row r="957" customFormat="false" ht="12.75" hidden="false" customHeight="false" outlineLevel="0" collapsed="false">
      <c r="A957" s="3" t="n">
        <v>584.6</v>
      </c>
      <c r="B957" s="4" t="n">
        <v>90.289</v>
      </c>
      <c r="C957" s="5" t="n">
        <f aca="false">-LOG(B957/100)</f>
        <v>0.044365156998754</v>
      </c>
    </row>
    <row r="958" customFormat="false" ht="12.75" hidden="false" customHeight="false" outlineLevel="0" collapsed="false">
      <c r="A958" s="3" t="n">
        <v>584.5</v>
      </c>
      <c r="B958" s="4" t="n">
        <v>90.338</v>
      </c>
      <c r="C958" s="5" t="n">
        <f aca="false">-LOG(B958/100)</f>
        <v>0.0441295285474674</v>
      </c>
    </row>
    <row r="959" customFormat="false" ht="12.75" hidden="false" customHeight="false" outlineLevel="0" collapsed="false">
      <c r="A959" s="3" t="n">
        <v>584.4</v>
      </c>
      <c r="B959" s="4" t="n">
        <v>90.368</v>
      </c>
      <c r="C959" s="5" t="n">
        <f aca="false">-LOG(B959/100)</f>
        <v>0.0439853293003279</v>
      </c>
    </row>
    <row r="960" customFormat="false" ht="12.75" hidden="false" customHeight="false" outlineLevel="0" collapsed="false">
      <c r="A960" s="3" t="n">
        <v>584.3</v>
      </c>
      <c r="B960" s="4" t="n">
        <v>90.375</v>
      </c>
      <c r="C960" s="5" t="n">
        <f aca="false">-LOG(B960/100)</f>
        <v>0.0439516896974127</v>
      </c>
    </row>
    <row r="961" customFormat="false" ht="12.75" hidden="false" customHeight="false" outlineLevel="0" collapsed="false">
      <c r="A961" s="3" t="n">
        <v>584.2</v>
      </c>
      <c r="B961" s="4" t="n">
        <v>90.341</v>
      </c>
      <c r="C961" s="5" t="n">
        <f aca="false">-LOG(B961/100)</f>
        <v>0.0441151064680245</v>
      </c>
    </row>
    <row r="962" customFormat="false" ht="12.75" hidden="false" customHeight="false" outlineLevel="0" collapsed="false">
      <c r="A962" s="3" t="n">
        <v>584.1</v>
      </c>
      <c r="B962" s="4" t="n">
        <v>90.255</v>
      </c>
      <c r="C962" s="5" t="n">
        <f aca="false">-LOG(B962/100)</f>
        <v>0.044528729452663</v>
      </c>
    </row>
    <row r="963" customFormat="false" ht="12.75" hidden="false" customHeight="false" outlineLevel="0" collapsed="false">
      <c r="A963" s="3" t="n">
        <v>584</v>
      </c>
      <c r="B963" s="4" t="n">
        <v>90.227</v>
      </c>
      <c r="C963" s="5" t="n">
        <f aca="false">-LOG(B963/100)</f>
        <v>0.0446634824539689</v>
      </c>
    </row>
    <row r="964" customFormat="false" ht="12.75" hidden="false" customHeight="false" outlineLevel="0" collapsed="false">
      <c r="A964" s="3" t="n">
        <v>583.9</v>
      </c>
      <c r="B964" s="4" t="n">
        <v>90.245</v>
      </c>
      <c r="C964" s="5" t="n">
        <f aca="false">-LOG(B964/100)</f>
        <v>0.0445768507249452</v>
      </c>
    </row>
    <row r="965" customFormat="false" ht="12.75" hidden="false" customHeight="false" outlineLevel="0" collapsed="false">
      <c r="A965" s="3" t="n">
        <v>583.8</v>
      </c>
      <c r="B965" s="4" t="n">
        <v>90.285</v>
      </c>
      <c r="C965" s="5" t="n">
        <f aca="false">-LOG(B965/100)</f>
        <v>0.0443843976195289</v>
      </c>
    </row>
    <row r="966" customFormat="false" ht="12.75" hidden="false" customHeight="false" outlineLevel="0" collapsed="false">
      <c r="A966" s="3" t="n">
        <v>583.7</v>
      </c>
      <c r="B966" s="4" t="n">
        <v>90.317</v>
      </c>
      <c r="C966" s="5" t="n">
        <f aca="false">-LOG(B966/100)</f>
        <v>0.0442304965158164</v>
      </c>
    </row>
    <row r="967" customFormat="false" ht="12.75" hidden="false" customHeight="false" outlineLevel="0" collapsed="false">
      <c r="A967" s="3" t="n">
        <v>583.6</v>
      </c>
      <c r="B967" s="4" t="n">
        <v>90.309</v>
      </c>
      <c r="C967" s="5" t="n">
        <f aca="false">-LOG(B967/100)</f>
        <v>0.0442689666791096</v>
      </c>
    </row>
    <row r="968" customFormat="false" ht="12.75" hidden="false" customHeight="false" outlineLevel="0" collapsed="false">
      <c r="A968" s="3" t="n">
        <v>583.5</v>
      </c>
      <c r="B968" s="4" t="n">
        <v>90.34</v>
      </c>
      <c r="C968" s="5" t="n">
        <f aca="false">-LOG(B968/100)</f>
        <v>0.0441199137746246</v>
      </c>
    </row>
    <row r="969" customFormat="false" ht="12.75" hidden="false" customHeight="false" outlineLevel="0" collapsed="false">
      <c r="A969" s="3" t="n">
        <v>583.4</v>
      </c>
      <c r="B969" s="4" t="n">
        <v>90.311</v>
      </c>
      <c r="C969" s="5" t="n">
        <f aca="false">-LOG(B969/100)</f>
        <v>0.0442593488188079</v>
      </c>
    </row>
    <row r="970" customFormat="false" ht="12.75" hidden="false" customHeight="false" outlineLevel="0" collapsed="false">
      <c r="A970" s="3" t="n">
        <v>583.3</v>
      </c>
      <c r="B970" s="4" t="n">
        <v>90.3</v>
      </c>
      <c r="C970" s="5" t="n">
        <f aca="false">-LOG(B970/100)</f>
        <v>0.0443122496864942</v>
      </c>
    </row>
    <row r="971" customFormat="false" ht="12.75" hidden="false" customHeight="false" outlineLevel="0" collapsed="false">
      <c r="A971" s="3" t="n">
        <v>583.2</v>
      </c>
      <c r="B971" s="4" t="n">
        <v>90.325</v>
      </c>
      <c r="C971" s="5" t="n">
        <f aca="false">-LOG(B971/100)</f>
        <v>0.0441920297599402</v>
      </c>
    </row>
    <row r="972" customFormat="false" ht="12.75" hidden="false" customHeight="false" outlineLevel="0" collapsed="false">
      <c r="A972" s="3" t="n">
        <v>583.1</v>
      </c>
      <c r="B972" s="4" t="n">
        <v>90.367</v>
      </c>
      <c r="C972" s="5" t="n">
        <f aca="false">-LOG(B972/100)</f>
        <v>0.043990135170601</v>
      </c>
    </row>
    <row r="973" customFormat="false" ht="12.75" hidden="false" customHeight="false" outlineLevel="0" collapsed="false">
      <c r="A973" s="3" t="n">
        <v>583</v>
      </c>
      <c r="B973" s="4" t="n">
        <v>90.318</v>
      </c>
      <c r="C973" s="5" t="n">
        <f aca="false">-LOG(B973/100)</f>
        <v>0.0442256879850011</v>
      </c>
    </row>
    <row r="974" customFormat="false" ht="12.75" hidden="false" customHeight="false" outlineLevel="0" collapsed="false">
      <c r="A974" s="3" t="n">
        <v>582.9</v>
      </c>
      <c r="B974" s="4" t="n">
        <v>90.318</v>
      </c>
      <c r="C974" s="5" t="n">
        <f aca="false">-LOG(B974/100)</f>
        <v>0.0442256879850011</v>
      </c>
    </row>
    <row r="975" customFormat="false" ht="12.75" hidden="false" customHeight="false" outlineLevel="0" collapsed="false">
      <c r="A975" s="3" t="n">
        <v>582.8</v>
      </c>
      <c r="B975" s="4" t="n">
        <v>90.301</v>
      </c>
      <c r="C975" s="5" t="n">
        <f aca="false">-LOG(B975/100)</f>
        <v>0.0443074402504235</v>
      </c>
    </row>
    <row r="976" customFormat="false" ht="12.75" hidden="false" customHeight="false" outlineLevel="0" collapsed="false">
      <c r="A976" s="3" t="n">
        <v>582.7</v>
      </c>
      <c r="B976" s="4" t="n">
        <v>90.275</v>
      </c>
      <c r="C976" s="5" t="n">
        <f aca="false">-LOG(B976/100)</f>
        <v>0.0444325029011357</v>
      </c>
    </row>
    <row r="977" customFormat="false" ht="12.75" hidden="false" customHeight="false" outlineLevel="0" collapsed="false">
      <c r="A977" s="3" t="n">
        <v>582.6</v>
      </c>
      <c r="B977" s="4" t="n">
        <v>90.246</v>
      </c>
      <c r="C977" s="5" t="n">
        <f aca="false">-LOG(B977/100)</f>
        <v>0.0445720383577701</v>
      </c>
    </row>
    <row r="978" customFormat="false" ht="12.75" hidden="false" customHeight="false" outlineLevel="0" collapsed="false">
      <c r="A978" s="3" t="n">
        <v>582.5</v>
      </c>
      <c r="B978" s="4" t="n">
        <v>90.326</v>
      </c>
      <c r="C978" s="5" t="n">
        <f aca="false">-LOG(B978/100)</f>
        <v>0.0441872216550096</v>
      </c>
    </row>
    <row r="979" customFormat="false" ht="12.75" hidden="false" customHeight="false" outlineLevel="0" collapsed="false">
      <c r="A979" s="3" t="n">
        <v>582.4</v>
      </c>
      <c r="B979" s="4" t="n">
        <v>90.338</v>
      </c>
      <c r="C979" s="5" t="n">
        <f aca="false">-LOG(B979/100)</f>
        <v>0.0441295285474674</v>
      </c>
    </row>
    <row r="980" customFormat="false" ht="12.75" hidden="false" customHeight="false" outlineLevel="0" collapsed="false">
      <c r="A980" s="3" t="n">
        <v>582.3</v>
      </c>
      <c r="B980" s="4" t="n">
        <v>90.331</v>
      </c>
      <c r="C980" s="5" t="n">
        <f aca="false">-LOG(B980/100)</f>
        <v>0.0441631819287872</v>
      </c>
    </row>
    <row r="981" customFormat="false" ht="12.75" hidden="false" customHeight="false" outlineLevel="0" collapsed="false">
      <c r="A981" s="3" t="n">
        <v>582.2</v>
      </c>
      <c r="B981" s="4" t="n">
        <v>90.326</v>
      </c>
      <c r="C981" s="5" t="n">
        <f aca="false">-LOG(B981/100)</f>
        <v>0.0441872216550096</v>
      </c>
    </row>
    <row r="982" customFormat="false" ht="12.75" hidden="false" customHeight="false" outlineLevel="0" collapsed="false">
      <c r="A982" s="3" t="n">
        <v>582.1</v>
      </c>
      <c r="B982" s="4" t="n">
        <v>90.251</v>
      </c>
      <c r="C982" s="5" t="n">
        <f aca="false">-LOG(B982/100)</f>
        <v>0.0445479773217409</v>
      </c>
    </row>
    <row r="983" customFormat="false" ht="12.75" hidden="false" customHeight="false" outlineLevel="0" collapsed="false">
      <c r="A983" s="3" t="n">
        <v>582</v>
      </c>
      <c r="B983" s="4" t="n">
        <v>90.252</v>
      </c>
      <c r="C983" s="5" t="n">
        <f aca="false">-LOG(B983/100)</f>
        <v>0.0445431652744962</v>
      </c>
    </row>
    <row r="984" customFormat="false" ht="12.75" hidden="false" customHeight="false" outlineLevel="0" collapsed="false">
      <c r="A984" s="3" t="n">
        <v>581.9</v>
      </c>
      <c r="B984" s="4" t="n">
        <v>90.265</v>
      </c>
      <c r="C984" s="5" t="n">
        <f aca="false">-LOG(B984/100)</f>
        <v>0.0444806135117869</v>
      </c>
    </row>
    <row r="985" customFormat="false" ht="12.75" hidden="false" customHeight="false" outlineLevel="0" collapsed="false">
      <c r="A985" s="3" t="n">
        <v>581.8</v>
      </c>
      <c r="B985" s="4" t="n">
        <v>90.292</v>
      </c>
      <c r="C985" s="5" t="n">
        <f aca="false">-LOG(B985/100)</f>
        <v>0.0443507270925531</v>
      </c>
    </row>
    <row r="986" customFormat="false" ht="12.75" hidden="false" customHeight="false" outlineLevel="0" collapsed="false">
      <c r="A986" s="3" t="n">
        <v>581.7</v>
      </c>
      <c r="B986" s="4" t="n">
        <v>90.291</v>
      </c>
      <c r="C986" s="5" t="n">
        <f aca="false">-LOG(B986/100)</f>
        <v>0.0443555370080148</v>
      </c>
    </row>
    <row r="987" customFormat="false" ht="12.75" hidden="false" customHeight="false" outlineLevel="0" collapsed="false">
      <c r="A987" s="3" t="n">
        <v>581.6</v>
      </c>
      <c r="B987" s="4" t="n">
        <v>90.29</v>
      </c>
      <c r="C987" s="5" t="n">
        <f aca="false">-LOG(B987/100)</f>
        <v>0.044360346976748</v>
      </c>
    </row>
    <row r="988" customFormat="false" ht="12.75" hidden="false" customHeight="false" outlineLevel="0" collapsed="false">
      <c r="A988" s="3" t="n">
        <v>581.5</v>
      </c>
      <c r="B988" s="4" t="n">
        <v>90.29</v>
      </c>
      <c r="C988" s="5" t="n">
        <f aca="false">-LOG(B988/100)</f>
        <v>0.044360346976748</v>
      </c>
    </row>
    <row r="989" customFormat="false" ht="12.75" hidden="false" customHeight="false" outlineLevel="0" collapsed="false">
      <c r="A989" s="3" t="n">
        <v>581.4</v>
      </c>
      <c r="B989" s="4" t="n">
        <v>90.224</v>
      </c>
      <c r="C989" s="5" t="n">
        <f aca="false">-LOG(B989/100)</f>
        <v>0.044677922755722</v>
      </c>
    </row>
    <row r="990" customFormat="false" ht="12.75" hidden="false" customHeight="false" outlineLevel="0" collapsed="false">
      <c r="A990" s="3" t="n">
        <v>581.3</v>
      </c>
      <c r="B990" s="4" t="n">
        <v>90.258</v>
      </c>
      <c r="C990" s="5" t="n">
        <f aca="false">-LOG(B990/100)</f>
        <v>0.0445142941106562</v>
      </c>
    </row>
    <row r="991" customFormat="false" ht="12.75" hidden="false" customHeight="false" outlineLevel="0" collapsed="false">
      <c r="A991" s="3" t="n">
        <v>581.2</v>
      </c>
      <c r="B991" s="4" t="n">
        <v>90.302</v>
      </c>
      <c r="C991" s="5" t="n">
        <f aca="false">-LOG(B991/100)</f>
        <v>0.0443026308676124</v>
      </c>
    </row>
    <row r="992" customFormat="false" ht="12.75" hidden="false" customHeight="false" outlineLevel="0" collapsed="false">
      <c r="A992" s="3" t="n">
        <v>581.1</v>
      </c>
      <c r="B992" s="4" t="n">
        <v>90.326</v>
      </c>
      <c r="C992" s="5" t="n">
        <f aca="false">-LOG(B992/100)</f>
        <v>0.0441872216550096</v>
      </c>
    </row>
    <row r="993" customFormat="false" ht="12.75" hidden="false" customHeight="false" outlineLevel="0" collapsed="false">
      <c r="A993" s="3" t="n">
        <v>581</v>
      </c>
      <c r="B993" s="4" t="n">
        <v>90.333</v>
      </c>
      <c r="C993" s="5" t="n">
        <f aca="false">-LOG(B993/100)</f>
        <v>0.0441535664108773</v>
      </c>
    </row>
    <row r="994" customFormat="false" ht="12.75" hidden="false" customHeight="false" outlineLevel="0" collapsed="false">
      <c r="A994" s="3" t="n">
        <v>580.9</v>
      </c>
      <c r="B994" s="4" t="n">
        <v>90.289</v>
      </c>
      <c r="C994" s="5" t="n">
        <f aca="false">-LOG(B994/100)</f>
        <v>0.044365156998754</v>
      </c>
    </row>
    <row r="995" customFormat="false" ht="12.75" hidden="false" customHeight="false" outlineLevel="0" collapsed="false">
      <c r="A995" s="3" t="n">
        <v>580.8</v>
      </c>
      <c r="B995" s="4" t="n">
        <v>90.221</v>
      </c>
      <c r="C995" s="5" t="n">
        <f aca="false">-LOG(B995/100)</f>
        <v>0.0446923635376315</v>
      </c>
    </row>
    <row r="996" customFormat="false" ht="12.75" hidden="false" customHeight="false" outlineLevel="0" collapsed="false">
      <c r="A996" s="3" t="n">
        <v>580.7</v>
      </c>
      <c r="B996" s="4" t="n">
        <v>90.204</v>
      </c>
      <c r="C996" s="5" t="n">
        <f aca="false">-LOG(B996/100)</f>
        <v>0.0447742037062801</v>
      </c>
    </row>
    <row r="997" customFormat="false" ht="12.75" hidden="false" customHeight="false" outlineLevel="0" collapsed="false">
      <c r="A997" s="3" t="n">
        <v>580.6</v>
      </c>
      <c r="B997" s="4" t="n">
        <v>90.245</v>
      </c>
      <c r="C997" s="5" t="n">
        <f aca="false">-LOG(B997/100)</f>
        <v>0.0445768507249452</v>
      </c>
    </row>
    <row r="998" customFormat="false" ht="12.75" hidden="false" customHeight="false" outlineLevel="0" collapsed="false">
      <c r="A998" s="3" t="n">
        <v>580.5</v>
      </c>
      <c r="B998" s="4" t="n">
        <v>90.277</v>
      </c>
      <c r="C998" s="5" t="n">
        <f aca="false">-LOG(B998/100)</f>
        <v>0.0444228814185287</v>
      </c>
    </row>
    <row r="999" customFormat="false" ht="12.75" hidden="false" customHeight="false" outlineLevel="0" collapsed="false">
      <c r="A999" s="3" t="n">
        <v>580.4</v>
      </c>
      <c r="B999" s="4" t="n">
        <v>90.302</v>
      </c>
      <c r="C999" s="5" t="n">
        <f aca="false">-LOG(B999/100)</f>
        <v>0.0443026308676124</v>
      </c>
    </row>
    <row r="1000" customFormat="false" ht="12.75" hidden="false" customHeight="false" outlineLevel="0" collapsed="false">
      <c r="A1000" s="3" t="n">
        <v>580.3</v>
      </c>
      <c r="B1000" s="4" t="n">
        <v>90.323</v>
      </c>
      <c r="C1000" s="5" t="n">
        <f aca="false">-LOG(B1000/100)</f>
        <v>0.0442016461294969</v>
      </c>
    </row>
    <row r="1001" customFormat="false" ht="12.75" hidden="false" customHeight="false" outlineLevel="0" collapsed="false">
      <c r="A1001" s="3" t="n">
        <v>580.2</v>
      </c>
      <c r="B1001" s="4" t="n">
        <v>90.311</v>
      </c>
      <c r="C1001" s="5" t="n">
        <f aca="false">-LOG(B1001/100)</f>
        <v>0.0442593488188079</v>
      </c>
    </row>
    <row r="1002" customFormat="false" ht="12.75" hidden="false" customHeight="false" outlineLevel="0" collapsed="false">
      <c r="A1002" s="3" t="n">
        <v>580.1</v>
      </c>
      <c r="B1002" s="4" t="n">
        <v>90.27</v>
      </c>
      <c r="C1002" s="5" t="n">
        <f aca="false">-LOG(B1002/100)</f>
        <v>0.044456557540257</v>
      </c>
    </row>
    <row r="1003" customFormat="false" ht="12.75" hidden="false" customHeight="false" outlineLevel="0" collapsed="false">
      <c r="A1003" s="3" t="n">
        <v>580</v>
      </c>
      <c r="B1003" s="4" t="n">
        <v>90.283</v>
      </c>
      <c r="C1003" s="5" t="n">
        <f aca="false">-LOG(B1003/100)</f>
        <v>0.0443940182495834</v>
      </c>
    </row>
    <row r="1004" customFormat="false" ht="12.75" hidden="false" customHeight="false" outlineLevel="0" collapsed="false">
      <c r="A1004" s="3" t="n">
        <v>579.9</v>
      </c>
      <c r="B1004" s="4" t="n">
        <v>90.285</v>
      </c>
      <c r="C1004" s="5" t="n">
        <f aca="false">-LOG(B1004/100)</f>
        <v>0.0443843976195289</v>
      </c>
    </row>
    <row r="1005" customFormat="false" ht="12.75" hidden="false" customHeight="false" outlineLevel="0" collapsed="false">
      <c r="A1005" s="3" t="n">
        <v>579.8</v>
      </c>
      <c r="B1005" s="4" t="n">
        <v>90.284</v>
      </c>
      <c r="C1005" s="5" t="n">
        <f aca="false">-LOG(B1005/100)</f>
        <v>0.0443892079079162</v>
      </c>
    </row>
    <row r="1006" customFormat="false" ht="12.75" hidden="false" customHeight="false" outlineLevel="0" collapsed="false">
      <c r="A1006" s="3" t="n">
        <v>579.7</v>
      </c>
      <c r="B1006" s="4" t="n">
        <v>90.284</v>
      </c>
      <c r="C1006" s="5" t="n">
        <f aca="false">-LOG(B1006/100)</f>
        <v>0.0443892079079162</v>
      </c>
    </row>
    <row r="1007" customFormat="false" ht="12.75" hidden="false" customHeight="false" outlineLevel="0" collapsed="false">
      <c r="A1007" s="3" t="n">
        <v>579.6</v>
      </c>
      <c r="B1007" s="4" t="n">
        <v>90.219</v>
      </c>
      <c r="C1007" s="5" t="n">
        <f aca="false">-LOG(B1007/100)</f>
        <v>0.0447019909923405</v>
      </c>
    </row>
    <row r="1008" customFormat="false" ht="12.75" hidden="false" customHeight="false" outlineLevel="0" collapsed="false">
      <c r="A1008" s="3" t="n">
        <v>579.5</v>
      </c>
      <c r="B1008" s="4" t="n">
        <v>90.203</v>
      </c>
      <c r="C1008" s="5" t="n">
        <f aca="false">-LOG(B1008/100)</f>
        <v>0.0447790183141601</v>
      </c>
    </row>
    <row r="1009" customFormat="false" ht="12.75" hidden="false" customHeight="false" outlineLevel="0" collapsed="false">
      <c r="A1009" s="3" t="n">
        <v>579.4</v>
      </c>
      <c r="B1009" s="4" t="n">
        <v>90.253</v>
      </c>
      <c r="C1009" s="5" t="n">
        <f aca="false">-LOG(B1009/100)</f>
        <v>0.0445383532805691</v>
      </c>
    </row>
    <row r="1010" customFormat="false" ht="12.75" hidden="false" customHeight="false" outlineLevel="0" collapsed="false">
      <c r="A1010" s="3" t="n">
        <v>579.3</v>
      </c>
      <c r="B1010" s="4" t="n">
        <v>90.281</v>
      </c>
      <c r="C1010" s="5" t="n">
        <f aca="false">-LOG(B1010/100)</f>
        <v>0.0444036390927618</v>
      </c>
    </row>
    <row r="1011" customFormat="false" ht="12.75" hidden="false" customHeight="false" outlineLevel="0" collapsed="false">
      <c r="A1011" s="3" t="n">
        <v>579.2</v>
      </c>
      <c r="B1011" s="4" t="n">
        <v>90.324</v>
      </c>
      <c r="C1011" s="5" t="n">
        <f aca="false">-LOG(B1011/100)</f>
        <v>0.0441968379181022</v>
      </c>
    </row>
    <row r="1012" customFormat="false" ht="12.75" hidden="false" customHeight="false" outlineLevel="0" collapsed="false">
      <c r="A1012" s="3" t="n">
        <v>579.1</v>
      </c>
      <c r="B1012" s="4" t="n">
        <v>90.338</v>
      </c>
      <c r="C1012" s="5" t="n">
        <f aca="false">-LOG(B1012/100)</f>
        <v>0.0441295285474674</v>
      </c>
    </row>
    <row r="1013" customFormat="false" ht="12.75" hidden="false" customHeight="false" outlineLevel="0" collapsed="false">
      <c r="A1013" s="3" t="n">
        <v>579</v>
      </c>
      <c r="B1013" s="4" t="n">
        <v>90.365</v>
      </c>
      <c r="C1013" s="5" t="n">
        <f aca="false">-LOG(B1013/100)</f>
        <v>0.0439997470706945</v>
      </c>
    </row>
    <row r="1014" customFormat="false" ht="12.75" hidden="false" customHeight="false" outlineLevel="0" collapsed="false">
      <c r="A1014" s="3" t="n">
        <v>578.9</v>
      </c>
      <c r="B1014" s="4" t="n">
        <v>90.33</v>
      </c>
      <c r="C1014" s="5" t="n">
        <f aca="false">-LOG(B1014/100)</f>
        <v>0.0441679897675782</v>
      </c>
    </row>
    <row r="1015" customFormat="false" ht="12.75" hidden="false" customHeight="false" outlineLevel="0" collapsed="false">
      <c r="A1015" s="3" t="n">
        <v>578.8</v>
      </c>
      <c r="B1015" s="4" t="n">
        <v>90.283</v>
      </c>
      <c r="C1015" s="5" t="n">
        <f aca="false">-LOG(B1015/100)</f>
        <v>0.0443940182495834</v>
      </c>
    </row>
    <row r="1016" customFormat="false" ht="12.75" hidden="false" customHeight="false" outlineLevel="0" collapsed="false">
      <c r="A1016" s="3" t="n">
        <v>578.7</v>
      </c>
      <c r="B1016" s="4" t="n">
        <v>90.247</v>
      </c>
      <c r="C1016" s="5" t="n">
        <f aca="false">-LOG(B1016/100)</f>
        <v>0.0445672260439196</v>
      </c>
    </row>
    <row r="1017" customFormat="false" ht="12.75" hidden="false" customHeight="false" outlineLevel="0" collapsed="false">
      <c r="A1017" s="3" t="n">
        <v>578.6</v>
      </c>
      <c r="B1017" s="4" t="n">
        <v>90.268</v>
      </c>
      <c r="C1017" s="5" t="n">
        <f aca="false">-LOG(B1017/100)</f>
        <v>0.0444661797689716</v>
      </c>
    </row>
    <row r="1018" customFormat="false" ht="12.75" hidden="false" customHeight="false" outlineLevel="0" collapsed="false">
      <c r="A1018" s="3" t="n">
        <v>578.5</v>
      </c>
      <c r="B1018" s="4" t="n">
        <v>90.294</v>
      </c>
      <c r="C1018" s="5" t="n">
        <f aca="false">-LOG(B1018/100)</f>
        <v>0.0443411074214398</v>
      </c>
    </row>
    <row r="1019" customFormat="false" ht="12.75" hidden="false" customHeight="false" outlineLevel="0" collapsed="false">
      <c r="A1019" s="3" t="n">
        <v>578.4</v>
      </c>
      <c r="B1019" s="4" t="n">
        <v>90.282</v>
      </c>
      <c r="C1019" s="5" t="n">
        <f aca="false">-LOG(B1019/100)</f>
        <v>0.0443988286445316</v>
      </c>
    </row>
    <row r="1020" customFormat="false" ht="12.75" hidden="false" customHeight="false" outlineLevel="0" collapsed="false">
      <c r="A1020" s="3" t="n">
        <v>578.3</v>
      </c>
      <c r="B1020" s="4" t="n">
        <v>90.32</v>
      </c>
      <c r="C1020" s="5" t="n">
        <f aca="false">-LOG(B1020/100)</f>
        <v>0.0442160710830886</v>
      </c>
    </row>
    <row r="1021" customFormat="false" ht="12.75" hidden="false" customHeight="false" outlineLevel="0" collapsed="false">
      <c r="A1021" s="3" t="n">
        <v>578.2</v>
      </c>
      <c r="B1021" s="4" t="n">
        <v>90.204</v>
      </c>
      <c r="C1021" s="5" t="n">
        <f aca="false">-LOG(B1021/100)</f>
        <v>0.0447742037062801</v>
      </c>
    </row>
    <row r="1022" customFormat="false" ht="12.75" hidden="false" customHeight="false" outlineLevel="0" collapsed="false">
      <c r="A1022" s="3" t="n">
        <v>578.1</v>
      </c>
      <c r="B1022" s="4" t="n">
        <v>90.253</v>
      </c>
      <c r="C1022" s="5" t="n">
        <f aca="false">-LOG(B1022/100)</f>
        <v>0.0445383532805691</v>
      </c>
    </row>
    <row r="1023" customFormat="false" ht="12.75" hidden="false" customHeight="false" outlineLevel="0" collapsed="false">
      <c r="A1023" s="3" t="n">
        <v>578</v>
      </c>
      <c r="B1023" s="4" t="n">
        <v>90.257</v>
      </c>
      <c r="C1023" s="5" t="n">
        <f aca="false">-LOG(B1023/100)</f>
        <v>0.044519105838013</v>
      </c>
    </row>
    <row r="1024" customFormat="false" ht="12.75" hidden="false" customHeight="false" outlineLevel="0" collapsed="false">
      <c r="A1024" s="3" t="n">
        <v>577.9</v>
      </c>
      <c r="B1024" s="4" t="n">
        <v>90.343</v>
      </c>
      <c r="C1024" s="5" t="n">
        <f aca="false">-LOG(B1024/100)</f>
        <v>0.0441054920144609</v>
      </c>
    </row>
    <row r="1025" customFormat="false" ht="12.75" hidden="false" customHeight="false" outlineLevel="0" collapsed="false">
      <c r="A1025" s="3" t="n">
        <v>577.8</v>
      </c>
      <c r="B1025" s="4" t="n">
        <v>90.307</v>
      </c>
      <c r="C1025" s="5" t="n">
        <f aca="false">-LOG(B1025/100)</f>
        <v>0.0442785847524125</v>
      </c>
    </row>
    <row r="1026" customFormat="false" ht="12.75" hidden="false" customHeight="false" outlineLevel="0" collapsed="false">
      <c r="A1026" s="3" t="n">
        <v>577.7</v>
      </c>
      <c r="B1026" s="4" t="n">
        <v>90.334</v>
      </c>
      <c r="C1026" s="5" t="n">
        <f aca="false">-LOG(B1026/100)</f>
        <v>0.044148758731756</v>
      </c>
    </row>
    <row r="1027" customFormat="false" ht="12.75" hidden="false" customHeight="false" outlineLevel="0" collapsed="false">
      <c r="A1027" s="3" t="n">
        <v>577.6</v>
      </c>
      <c r="B1027" s="4" t="n">
        <v>90.257</v>
      </c>
      <c r="C1027" s="5" t="n">
        <f aca="false">-LOG(B1027/100)</f>
        <v>0.044519105838013</v>
      </c>
    </row>
    <row r="1028" customFormat="false" ht="12.75" hidden="false" customHeight="false" outlineLevel="0" collapsed="false">
      <c r="A1028" s="3" t="n">
        <v>577.5</v>
      </c>
      <c r="B1028" s="4" t="n">
        <v>90.242</v>
      </c>
      <c r="C1028" s="5" t="n">
        <f aca="false">-LOG(B1028/100)</f>
        <v>0.0445912881464308</v>
      </c>
    </row>
    <row r="1029" customFormat="false" ht="12.75" hidden="false" customHeight="false" outlineLevel="0" collapsed="false">
      <c r="A1029" s="3" t="n">
        <v>577.4</v>
      </c>
      <c r="B1029" s="4" t="n">
        <v>90.252</v>
      </c>
      <c r="C1029" s="5" t="n">
        <f aca="false">-LOG(B1029/100)</f>
        <v>0.0445431652744962</v>
      </c>
    </row>
    <row r="1030" customFormat="false" ht="12.75" hidden="false" customHeight="false" outlineLevel="0" collapsed="false">
      <c r="A1030" s="3" t="n">
        <v>577.3</v>
      </c>
      <c r="B1030" s="4" t="n">
        <v>90.207</v>
      </c>
      <c r="C1030" s="5" t="n">
        <f aca="false">-LOG(B1030/100)</f>
        <v>0.0447597602028814</v>
      </c>
    </row>
    <row r="1031" customFormat="false" ht="12.75" hidden="false" customHeight="false" outlineLevel="0" collapsed="false">
      <c r="A1031" s="3" t="n">
        <v>577.2</v>
      </c>
      <c r="B1031" s="4" t="n">
        <v>90.246</v>
      </c>
      <c r="C1031" s="5" t="n">
        <f aca="false">-LOG(B1031/100)</f>
        <v>0.0445720383577701</v>
      </c>
    </row>
    <row r="1032" customFormat="false" ht="12.75" hidden="false" customHeight="false" outlineLevel="0" collapsed="false">
      <c r="A1032" s="3" t="n">
        <v>577.1</v>
      </c>
      <c r="B1032" s="4" t="n">
        <v>90.292</v>
      </c>
      <c r="C1032" s="5" t="n">
        <f aca="false">-LOG(B1032/100)</f>
        <v>0.0443507270925531</v>
      </c>
    </row>
    <row r="1033" customFormat="false" ht="12.75" hidden="false" customHeight="false" outlineLevel="0" collapsed="false">
      <c r="A1033" s="3" t="n">
        <v>577</v>
      </c>
      <c r="B1033" s="4" t="n">
        <v>90.284</v>
      </c>
      <c r="C1033" s="5" t="n">
        <f aca="false">-LOG(B1033/100)</f>
        <v>0.0443892079079162</v>
      </c>
    </row>
    <row r="1034" customFormat="false" ht="12.75" hidden="false" customHeight="false" outlineLevel="0" collapsed="false">
      <c r="A1034" s="3" t="n">
        <v>576.9</v>
      </c>
      <c r="B1034" s="4" t="n">
        <v>90.269</v>
      </c>
      <c r="C1034" s="5" t="n">
        <f aca="false">-LOG(B1034/100)</f>
        <v>0.0444613686279655</v>
      </c>
    </row>
    <row r="1035" customFormat="false" ht="12.75" hidden="false" customHeight="false" outlineLevel="0" collapsed="false">
      <c r="A1035" s="3" t="n">
        <v>576.8</v>
      </c>
      <c r="B1035" s="4" t="n">
        <v>90.245</v>
      </c>
      <c r="C1035" s="5" t="n">
        <f aca="false">-LOG(B1035/100)</f>
        <v>0.0445768507249452</v>
      </c>
    </row>
    <row r="1036" customFormat="false" ht="12.75" hidden="false" customHeight="false" outlineLevel="0" collapsed="false">
      <c r="A1036" s="3" t="n">
        <v>576.7</v>
      </c>
      <c r="B1036" s="4" t="n">
        <v>90.269</v>
      </c>
      <c r="C1036" s="5" t="n">
        <f aca="false">-LOG(B1036/100)</f>
        <v>0.0444613686279655</v>
      </c>
    </row>
    <row r="1037" customFormat="false" ht="12.75" hidden="false" customHeight="false" outlineLevel="0" collapsed="false">
      <c r="A1037" s="3" t="n">
        <v>576.6</v>
      </c>
      <c r="B1037" s="4" t="n">
        <v>90.265</v>
      </c>
      <c r="C1037" s="5" t="n">
        <f aca="false">-LOG(B1037/100)</f>
        <v>0.0444806135117869</v>
      </c>
    </row>
    <row r="1038" customFormat="false" ht="12.75" hidden="false" customHeight="false" outlineLevel="0" collapsed="false">
      <c r="A1038" s="3" t="n">
        <v>576.5</v>
      </c>
      <c r="B1038" s="4" t="n">
        <v>90.295</v>
      </c>
      <c r="C1038" s="5" t="n">
        <f aca="false">-LOG(B1038/100)</f>
        <v>0.0443362976657857</v>
      </c>
    </row>
    <row r="1039" customFormat="false" ht="12.75" hidden="false" customHeight="false" outlineLevel="0" collapsed="false">
      <c r="A1039" s="3" t="n">
        <v>576.4</v>
      </c>
      <c r="B1039" s="4" t="n">
        <v>90.264</v>
      </c>
      <c r="C1039" s="5" t="n">
        <f aca="false">-LOG(B1039/100)</f>
        <v>0.0444854248659949</v>
      </c>
    </row>
    <row r="1040" customFormat="false" ht="12.75" hidden="false" customHeight="false" outlineLevel="0" collapsed="false">
      <c r="A1040" s="3" t="n">
        <v>576.3</v>
      </c>
      <c r="B1040" s="4" t="n">
        <v>90.26</v>
      </c>
      <c r="C1040" s="5" t="n">
        <f aca="false">-LOG(B1040/100)</f>
        <v>0.0445046708158729</v>
      </c>
    </row>
    <row r="1041" customFormat="false" ht="12.75" hidden="false" customHeight="false" outlineLevel="0" collapsed="false">
      <c r="A1041" s="3" t="n">
        <v>576.2</v>
      </c>
      <c r="B1041" s="4" t="n">
        <v>90.229</v>
      </c>
      <c r="C1041" s="5" t="n">
        <f aca="false">-LOG(B1041/100)</f>
        <v>0.0446538558528712</v>
      </c>
    </row>
    <row r="1042" customFormat="false" ht="12.75" hidden="false" customHeight="false" outlineLevel="0" collapsed="false">
      <c r="A1042" s="3" t="n">
        <v>576.1</v>
      </c>
      <c r="B1042" s="4" t="n">
        <v>90.219</v>
      </c>
      <c r="C1042" s="5" t="n">
        <f aca="false">-LOG(B1042/100)</f>
        <v>0.0447019909923405</v>
      </c>
    </row>
    <row r="1043" customFormat="false" ht="12.75" hidden="false" customHeight="false" outlineLevel="0" collapsed="false">
      <c r="A1043" s="3" t="n">
        <v>576</v>
      </c>
      <c r="B1043" s="4" t="n">
        <v>90.278</v>
      </c>
      <c r="C1043" s="5" t="n">
        <f aca="false">-LOG(B1043/100)</f>
        <v>0.0444180707571578</v>
      </c>
    </row>
    <row r="1044" customFormat="false" ht="12.75" hidden="false" customHeight="false" outlineLevel="0" collapsed="false">
      <c r="A1044" s="3" t="n">
        <v>575.9</v>
      </c>
      <c r="B1044" s="4" t="n">
        <v>90.315</v>
      </c>
      <c r="C1044" s="5" t="n">
        <f aca="false">-LOG(B1044/100)</f>
        <v>0.0442401137371708</v>
      </c>
    </row>
    <row r="1045" customFormat="false" ht="12.75" hidden="false" customHeight="false" outlineLevel="0" collapsed="false">
      <c r="A1045" s="3" t="n">
        <v>575.8</v>
      </c>
      <c r="B1045" s="4" t="n">
        <v>90.346</v>
      </c>
      <c r="C1045" s="5" t="n">
        <f aca="false">-LOG(B1045/100)</f>
        <v>0.0440910707331894</v>
      </c>
    </row>
    <row r="1046" customFormat="false" ht="12.75" hidden="false" customHeight="false" outlineLevel="0" collapsed="false">
      <c r="A1046" s="3" t="n">
        <v>575.7</v>
      </c>
      <c r="B1046" s="4" t="n">
        <v>90.288</v>
      </c>
      <c r="C1046" s="5" t="n">
        <f aca="false">-LOG(B1046/100)</f>
        <v>0.0443699670740339</v>
      </c>
    </row>
    <row r="1047" customFormat="false" ht="12.75" hidden="false" customHeight="false" outlineLevel="0" collapsed="false">
      <c r="A1047" s="3" t="n">
        <v>575.6</v>
      </c>
      <c r="B1047" s="4" t="n">
        <v>90.295</v>
      </c>
      <c r="C1047" s="5" t="n">
        <f aca="false">-LOG(B1047/100)</f>
        <v>0.0443362976657857</v>
      </c>
    </row>
    <row r="1048" customFormat="false" ht="12.75" hidden="false" customHeight="false" outlineLevel="0" collapsed="false">
      <c r="A1048" s="3" t="n">
        <v>575.5</v>
      </c>
      <c r="B1048" s="4" t="n">
        <v>90.246</v>
      </c>
      <c r="C1048" s="5" t="n">
        <f aca="false">-LOG(B1048/100)</f>
        <v>0.0445720383577701</v>
      </c>
    </row>
    <row r="1049" customFormat="false" ht="12.75" hidden="false" customHeight="false" outlineLevel="0" collapsed="false">
      <c r="A1049" s="3" t="n">
        <v>575.4</v>
      </c>
      <c r="B1049" s="4" t="n">
        <v>90.278</v>
      </c>
      <c r="C1049" s="5" t="n">
        <f aca="false">-LOG(B1049/100)</f>
        <v>0.0444180707571578</v>
      </c>
    </row>
    <row r="1050" customFormat="false" ht="12.75" hidden="false" customHeight="false" outlineLevel="0" collapsed="false">
      <c r="A1050" s="3" t="n">
        <v>575.3</v>
      </c>
      <c r="B1050" s="4" t="n">
        <v>90.269</v>
      </c>
      <c r="C1050" s="5" t="n">
        <f aca="false">-LOG(B1050/100)</f>
        <v>0.0444613686279655</v>
      </c>
    </row>
    <row r="1051" customFormat="false" ht="12.75" hidden="false" customHeight="false" outlineLevel="0" collapsed="false">
      <c r="A1051" s="3" t="n">
        <v>575.2</v>
      </c>
      <c r="B1051" s="4" t="n">
        <v>90.337</v>
      </c>
      <c r="C1051" s="5" t="n">
        <f aca="false">-LOG(B1051/100)</f>
        <v>0.0441343360137124</v>
      </c>
    </row>
    <row r="1052" customFormat="false" ht="12.75" hidden="false" customHeight="false" outlineLevel="0" collapsed="false">
      <c r="A1052" s="3" t="n">
        <v>575.1</v>
      </c>
      <c r="B1052" s="4" t="n">
        <v>90.301</v>
      </c>
      <c r="C1052" s="5" t="n">
        <f aca="false">-LOG(B1052/100)</f>
        <v>0.0443074402504235</v>
      </c>
    </row>
    <row r="1053" customFormat="false" ht="12.75" hidden="false" customHeight="false" outlineLevel="0" collapsed="false">
      <c r="A1053" s="3" t="n">
        <v>575</v>
      </c>
      <c r="B1053" s="4" t="n">
        <v>90.253</v>
      </c>
      <c r="C1053" s="5" t="n">
        <f aca="false">-LOG(B1053/100)</f>
        <v>0.0445383532805691</v>
      </c>
    </row>
    <row r="1054" customFormat="false" ht="12.75" hidden="false" customHeight="false" outlineLevel="0" collapsed="false">
      <c r="A1054" s="3" t="n">
        <v>574.9</v>
      </c>
      <c r="B1054" s="4" t="n">
        <v>90.246</v>
      </c>
      <c r="C1054" s="5" t="n">
        <f aca="false">-LOG(B1054/100)</f>
        <v>0.0445720383577701</v>
      </c>
    </row>
    <row r="1055" customFormat="false" ht="12.75" hidden="false" customHeight="false" outlineLevel="0" collapsed="false">
      <c r="A1055" s="3" t="n">
        <v>574.8</v>
      </c>
      <c r="B1055" s="4" t="n">
        <v>90.247</v>
      </c>
      <c r="C1055" s="5" t="n">
        <f aca="false">-LOG(B1055/100)</f>
        <v>0.0445672260439196</v>
      </c>
    </row>
    <row r="1056" customFormat="false" ht="12.75" hidden="false" customHeight="false" outlineLevel="0" collapsed="false">
      <c r="A1056" s="3" t="n">
        <v>574.7</v>
      </c>
      <c r="B1056" s="4" t="n">
        <v>90.289</v>
      </c>
      <c r="C1056" s="5" t="n">
        <f aca="false">-LOG(B1056/100)</f>
        <v>0.044365156998754</v>
      </c>
    </row>
    <row r="1057" customFormat="false" ht="12.75" hidden="false" customHeight="false" outlineLevel="0" collapsed="false">
      <c r="A1057" s="3" t="n">
        <v>574.6</v>
      </c>
      <c r="B1057" s="4" t="n">
        <v>90.325</v>
      </c>
      <c r="C1057" s="5" t="n">
        <f aca="false">-LOG(B1057/100)</f>
        <v>0.0441920297599402</v>
      </c>
    </row>
    <row r="1058" customFormat="false" ht="12.75" hidden="false" customHeight="false" outlineLevel="0" collapsed="false">
      <c r="A1058" s="3" t="n">
        <v>574.5</v>
      </c>
      <c r="B1058" s="4" t="n">
        <v>90.28</v>
      </c>
      <c r="C1058" s="5" t="n">
        <f aca="false">-LOG(B1058/100)</f>
        <v>0.0444084495942756</v>
      </c>
    </row>
    <row r="1059" customFormat="false" ht="12.75" hidden="false" customHeight="false" outlineLevel="0" collapsed="false">
      <c r="A1059" s="3" t="n">
        <v>574.4</v>
      </c>
      <c r="B1059" s="4" t="n">
        <v>90.287</v>
      </c>
      <c r="C1059" s="5" t="n">
        <f aca="false">-LOG(B1059/100)</f>
        <v>0.0443747772025889</v>
      </c>
    </row>
    <row r="1060" customFormat="false" ht="12.75" hidden="false" customHeight="false" outlineLevel="0" collapsed="false">
      <c r="A1060" s="3" t="n">
        <v>574.3</v>
      </c>
      <c r="B1060" s="4" t="n">
        <v>90.263</v>
      </c>
      <c r="C1060" s="5" t="n">
        <f aca="false">-LOG(B1060/100)</f>
        <v>0.0444902362735063</v>
      </c>
    </row>
    <row r="1061" customFormat="false" ht="12.75" hidden="false" customHeight="false" outlineLevel="0" collapsed="false">
      <c r="A1061" s="3" t="n">
        <v>574.2</v>
      </c>
      <c r="B1061" s="4" t="n">
        <v>90.251</v>
      </c>
      <c r="C1061" s="5" t="n">
        <f aca="false">-LOG(B1061/100)</f>
        <v>0.0445479773217409</v>
      </c>
    </row>
    <row r="1062" customFormat="false" ht="12.75" hidden="false" customHeight="false" outlineLevel="0" collapsed="false">
      <c r="A1062" s="3" t="n">
        <v>574.1</v>
      </c>
      <c r="B1062" s="4" t="n">
        <v>90.246</v>
      </c>
      <c r="C1062" s="5" t="n">
        <f aca="false">-LOG(B1062/100)</f>
        <v>0.0445720383577701</v>
      </c>
    </row>
    <row r="1063" customFormat="false" ht="12.75" hidden="false" customHeight="false" outlineLevel="0" collapsed="false">
      <c r="A1063" s="3" t="n">
        <v>574</v>
      </c>
      <c r="B1063" s="4" t="n">
        <v>90.26</v>
      </c>
      <c r="C1063" s="5" t="n">
        <f aca="false">-LOG(B1063/100)</f>
        <v>0.0445046708158729</v>
      </c>
    </row>
    <row r="1064" customFormat="false" ht="12.75" hidden="false" customHeight="false" outlineLevel="0" collapsed="false">
      <c r="A1064" s="3" t="n">
        <v>573.9</v>
      </c>
      <c r="B1064" s="4" t="n">
        <v>90.304</v>
      </c>
      <c r="C1064" s="5" t="n">
        <f aca="false">-LOG(B1064/100)</f>
        <v>0.044293012261765</v>
      </c>
    </row>
    <row r="1065" customFormat="false" ht="12.75" hidden="false" customHeight="false" outlineLevel="0" collapsed="false">
      <c r="A1065" s="3" t="n">
        <v>573.8</v>
      </c>
      <c r="B1065" s="4" t="n">
        <v>90.324</v>
      </c>
      <c r="C1065" s="5" t="n">
        <f aca="false">-LOG(B1065/100)</f>
        <v>0.0441968379181022</v>
      </c>
    </row>
    <row r="1066" customFormat="false" ht="12.75" hidden="false" customHeight="false" outlineLevel="0" collapsed="false">
      <c r="A1066" s="3" t="n">
        <v>573.7</v>
      </c>
      <c r="B1066" s="4" t="n">
        <v>90.298</v>
      </c>
      <c r="C1066" s="5" t="n">
        <f aca="false">-LOG(B1066/100)</f>
        <v>0.0443218687184197</v>
      </c>
    </row>
    <row r="1067" customFormat="false" ht="12.75" hidden="false" customHeight="false" outlineLevel="0" collapsed="false">
      <c r="A1067" s="3" t="n">
        <v>573.6</v>
      </c>
      <c r="B1067" s="4" t="n">
        <v>90.265</v>
      </c>
      <c r="C1067" s="5" t="n">
        <f aca="false">-LOG(B1067/100)</f>
        <v>0.0444806135117869</v>
      </c>
    </row>
    <row r="1068" customFormat="false" ht="12.75" hidden="false" customHeight="false" outlineLevel="0" collapsed="false">
      <c r="A1068" s="3" t="n">
        <v>573.5</v>
      </c>
      <c r="B1068" s="4" t="n">
        <v>90.255</v>
      </c>
      <c r="C1068" s="5" t="n">
        <f aca="false">-LOG(B1068/100)</f>
        <v>0.044528729452663</v>
      </c>
    </row>
    <row r="1069" customFormat="false" ht="12.75" hidden="false" customHeight="false" outlineLevel="0" collapsed="false">
      <c r="A1069" s="3" t="n">
        <v>573.4</v>
      </c>
      <c r="B1069" s="4" t="n">
        <v>90.296</v>
      </c>
      <c r="C1069" s="5" t="n">
        <f aca="false">-LOG(B1069/100)</f>
        <v>0.0443314879633984</v>
      </c>
    </row>
    <row r="1070" customFormat="false" ht="12.75" hidden="false" customHeight="false" outlineLevel="0" collapsed="false">
      <c r="A1070" s="3" t="n">
        <v>573.3</v>
      </c>
      <c r="B1070" s="4" t="n">
        <v>90.289</v>
      </c>
      <c r="C1070" s="5" t="n">
        <f aca="false">-LOG(B1070/100)</f>
        <v>0.044365156998754</v>
      </c>
    </row>
    <row r="1071" customFormat="false" ht="12.75" hidden="false" customHeight="false" outlineLevel="0" collapsed="false">
      <c r="A1071" s="3" t="n">
        <v>573.2</v>
      </c>
      <c r="B1071" s="4" t="n">
        <v>90.278</v>
      </c>
      <c r="C1071" s="5" t="n">
        <f aca="false">-LOG(B1071/100)</f>
        <v>0.0444180707571578</v>
      </c>
    </row>
    <row r="1072" customFormat="false" ht="12.75" hidden="false" customHeight="false" outlineLevel="0" collapsed="false">
      <c r="A1072" s="3" t="n">
        <v>573.1</v>
      </c>
      <c r="B1072" s="4" t="n">
        <v>90.302</v>
      </c>
      <c r="C1072" s="5" t="n">
        <f aca="false">-LOG(B1072/100)</f>
        <v>0.0443026308676124</v>
      </c>
    </row>
    <row r="1073" customFormat="false" ht="12.75" hidden="false" customHeight="false" outlineLevel="0" collapsed="false">
      <c r="A1073" s="3" t="n">
        <v>573</v>
      </c>
      <c r="B1073" s="4" t="n">
        <v>90.202</v>
      </c>
      <c r="C1073" s="5" t="n">
        <f aca="false">-LOG(B1073/100)</f>
        <v>0.0447838329754157</v>
      </c>
    </row>
    <row r="1074" customFormat="false" ht="12.75" hidden="false" customHeight="false" outlineLevel="0" collapsed="false">
      <c r="A1074" s="3" t="n">
        <v>572.9</v>
      </c>
      <c r="B1074" s="4" t="n">
        <v>90.243</v>
      </c>
      <c r="C1074" s="5" t="n">
        <f aca="false">-LOG(B1074/100)</f>
        <v>0.0445864756192744</v>
      </c>
    </row>
    <row r="1075" customFormat="false" ht="12.75" hidden="false" customHeight="false" outlineLevel="0" collapsed="false">
      <c r="A1075" s="3" t="n">
        <v>572.8</v>
      </c>
      <c r="B1075" s="4" t="n">
        <v>90.258</v>
      </c>
      <c r="C1075" s="5" t="n">
        <f aca="false">-LOG(B1075/100)</f>
        <v>0.0445142941106562</v>
      </c>
    </row>
    <row r="1076" customFormat="false" ht="12.75" hidden="false" customHeight="false" outlineLevel="0" collapsed="false">
      <c r="A1076" s="3" t="n">
        <v>572.7</v>
      </c>
      <c r="B1076" s="4" t="n">
        <v>90.307</v>
      </c>
      <c r="C1076" s="5" t="n">
        <f aca="false">-LOG(B1076/100)</f>
        <v>0.0442785847524125</v>
      </c>
    </row>
    <row r="1077" customFormat="false" ht="12.75" hidden="false" customHeight="false" outlineLevel="0" collapsed="false">
      <c r="A1077" s="3" t="n">
        <v>572.6</v>
      </c>
      <c r="B1077" s="4" t="n">
        <v>90.324</v>
      </c>
      <c r="C1077" s="5" t="n">
        <f aca="false">-LOG(B1077/100)</f>
        <v>0.0441968379181022</v>
      </c>
    </row>
    <row r="1078" customFormat="false" ht="12.75" hidden="false" customHeight="false" outlineLevel="0" collapsed="false">
      <c r="A1078" s="3" t="n">
        <v>572.5</v>
      </c>
      <c r="B1078" s="4" t="n">
        <v>90.343</v>
      </c>
      <c r="C1078" s="5" t="n">
        <f aca="false">-LOG(B1078/100)</f>
        <v>0.0441054920144609</v>
      </c>
    </row>
    <row r="1079" customFormat="false" ht="12.75" hidden="false" customHeight="false" outlineLevel="0" collapsed="false">
      <c r="A1079" s="3" t="n">
        <v>572.4</v>
      </c>
      <c r="B1079" s="4" t="n">
        <v>90.341</v>
      </c>
      <c r="C1079" s="5" t="n">
        <f aca="false">-LOG(B1079/100)</f>
        <v>0.0441151064680245</v>
      </c>
    </row>
    <row r="1080" customFormat="false" ht="12.75" hidden="false" customHeight="false" outlineLevel="0" collapsed="false">
      <c r="A1080" s="3" t="n">
        <v>572.3</v>
      </c>
      <c r="B1080" s="4" t="n">
        <v>90.295</v>
      </c>
      <c r="C1080" s="5" t="n">
        <f aca="false">-LOG(B1080/100)</f>
        <v>0.0443362976657857</v>
      </c>
    </row>
    <row r="1081" customFormat="false" ht="12.75" hidden="false" customHeight="false" outlineLevel="0" collapsed="false">
      <c r="A1081" s="3" t="n">
        <v>572.2</v>
      </c>
      <c r="B1081" s="4" t="n">
        <v>90.268</v>
      </c>
      <c r="C1081" s="5" t="n">
        <f aca="false">-LOG(B1081/100)</f>
        <v>0.0444661797689716</v>
      </c>
    </row>
    <row r="1082" customFormat="false" ht="12.75" hidden="false" customHeight="false" outlineLevel="0" collapsed="false">
      <c r="A1082" s="3" t="n">
        <v>572.1</v>
      </c>
      <c r="B1082" s="4" t="n">
        <v>90.283</v>
      </c>
      <c r="C1082" s="5" t="n">
        <f aca="false">-LOG(B1082/100)</f>
        <v>0.0443940182495834</v>
      </c>
    </row>
    <row r="1083" customFormat="false" ht="12.75" hidden="false" customHeight="false" outlineLevel="0" collapsed="false">
      <c r="A1083" s="3" t="n">
        <v>572</v>
      </c>
      <c r="B1083" s="4" t="n">
        <v>90.314</v>
      </c>
      <c r="C1083" s="5" t="n">
        <f aca="false">-LOG(B1083/100)</f>
        <v>0.0442449224277123</v>
      </c>
    </row>
    <row r="1084" customFormat="false" ht="12.75" hidden="false" customHeight="false" outlineLevel="0" collapsed="false">
      <c r="A1084" s="3" t="n">
        <v>571.9</v>
      </c>
      <c r="B1084" s="4" t="n">
        <v>90.309</v>
      </c>
      <c r="C1084" s="5" t="n">
        <f aca="false">-LOG(B1084/100)</f>
        <v>0.0442689666791096</v>
      </c>
    </row>
    <row r="1085" customFormat="false" ht="12.75" hidden="false" customHeight="false" outlineLevel="0" collapsed="false">
      <c r="A1085" s="3" t="n">
        <v>571.8</v>
      </c>
      <c r="B1085" s="4" t="n">
        <v>90.341</v>
      </c>
      <c r="C1085" s="5" t="n">
        <f aca="false">-LOG(B1085/100)</f>
        <v>0.0441151064680245</v>
      </c>
    </row>
    <row r="1086" customFormat="false" ht="12.75" hidden="false" customHeight="false" outlineLevel="0" collapsed="false">
      <c r="A1086" s="3" t="n">
        <v>571.7</v>
      </c>
      <c r="B1086" s="4" t="n">
        <v>90.296</v>
      </c>
      <c r="C1086" s="5" t="n">
        <f aca="false">-LOG(B1086/100)</f>
        <v>0.0443314879633984</v>
      </c>
    </row>
    <row r="1087" customFormat="false" ht="12.75" hidden="false" customHeight="false" outlineLevel="0" collapsed="false">
      <c r="A1087" s="3" t="n">
        <v>571.6</v>
      </c>
      <c r="B1087" s="4" t="n">
        <v>90.292</v>
      </c>
      <c r="C1087" s="5" t="n">
        <f aca="false">-LOG(B1087/100)</f>
        <v>0.0443507270925531</v>
      </c>
    </row>
    <row r="1088" customFormat="false" ht="12.75" hidden="false" customHeight="false" outlineLevel="0" collapsed="false">
      <c r="A1088" s="3" t="n">
        <v>571.5</v>
      </c>
      <c r="B1088" s="4" t="n">
        <v>90.322</v>
      </c>
      <c r="C1088" s="5" t="n">
        <f aca="false">-LOG(B1088/100)</f>
        <v>0.0442064543941254</v>
      </c>
    </row>
    <row r="1089" customFormat="false" ht="12.75" hidden="false" customHeight="false" outlineLevel="0" collapsed="false">
      <c r="A1089" s="3" t="n">
        <v>571.4</v>
      </c>
      <c r="B1089" s="4" t="n">
        <v>90.354</v>
      </c>
      <c r="C1089" s="5" t="n">
        <f aca="false">-LOG(B1089/100)</f>
        <v>0.0440526163241413</v>
      </c>
    </row>
    <row r="1090" customFormat="false" ht="12.75" hidden="false" customHeight="false" outlineLevel="0" collapsed="false">
      <c r="A1090" s="3" t="n">
        <v>571.3</v>
      </c>
      <c r="B1090" s="4" t="n">
        <v>90.358</v>
      </c>
      <c r="C1090" s="5" t="n">
        <f aca="false">-LOG(B1090/100)</f>
        <v>0.04403339039639</v>
      </c>
    </row>
    <row r="1091" customFormat="false" ht="12.75" hidden="false" customHeight="false" outlineLevel="0" collapsed="false">
      <c r="A1091" s="3" t="n">
        <v>571.2</v>
      </c>
      <c r="B1091" s="4" t="n">
        <v>90.354</v>
      </c>
      <c r="C1091" s="5" t="n">
        <f aca="false">-LOG(B1091/100)</f>
        <v>0.0440526163241413</v>
      </c>
    </row>
    <row r="1092" customFormat="false" ht="12.75" hidden="false" customHeight="false" outlineLevel="0" collapsed="false">
      <c r="A1092" s="3" t="n">
        <v>571.1</v>
      </c>
      <c r="B1092" s="4" t="n">
        <v>90.354</v>
      </c>
      <c r="C1092" s="5" t="n">
        <f aca="false">-LOG(B1092/100)</f>
        <v>0.0440526163241413</v>
      </c>
    </row>
    <row r="1093" customFormat="false" ht="12.75" hidden="false" customHeight="false" outlineLevel="0" collapsed="false">
      <c r="A1093" s="3" t="n">
        <v>571</v>
      </c>
      <c r="B1093" s="4" t="n">
        <v>90.288</v>
      </c>
      <c r="C1093" s="5" t="n">
        <f aca="false">-LOG(B1093/100)</f>
        <v>0.0443699670740339</v>
      </c>
    </row>
    <row r="1094" customFormat="false" ht="12.75" hidden="false" customHeight="false" outlineLevel="0" collapsed="false">
      <c r="A1094" s="3" t="n">
        <v>570.9</v>
      </c>
      <c r="B1094" s="4" t="n">
        <v>90.285</v>
      </c>
      <c r="C1094" s="5" t="n">
        <f aca="false">-LOG(B1094/100)</f>
        <v>0.0443843976195289</v>
      </c>
    </row>
    <row r="1095" customFormat="false" ht="12.75" hidden="false" customHeight="false" outlineLevel="0" collapsed="false">
      <c r="A1095" s="3" t="n">
        <v>570.8</v>
      </c>
      <c r="B1095" s="4" t="n">
        <v>90.271</v>
      </c>
      <c r="C1095" s="5" t="n">
        <f aca="false">-LOG(B1095/100)</f>
        <v>0.0444517465058448</v>
      </c>
    </row>
    <row r="1096" customFormat="false" ht="12.75" hidden="false" customHeight="false" outlineLevel="0" collapsed="false">
      <c r="A1096" s="3" t="n">
        <v>570.7</v>
      </c>
      <c r="B1096" s="4" t="n">
        <v>90.268</v>
      </c>
      <c r="C1096" s="5" t="n">
        <f aca="false">-LOG(B1096/100)</f>
        <v>0.0444661797689716</v>
      </c>
    </row>
    <row r="1097" customFormat="false" ht="12.75" hidden="false" customHeight="false" outlineLevel="0" collapsed="false">
      <c r="A1097" s="3" t="n">
        <v>570.6</v>
      </c>
      <c r="B1097" s="4" t="n">
        <v>90.3</v>
      </c>
      <c r="C1097" s="5" t="n">
        <f aca="false">-LOG(B1097/100)</f>
        <v>0.0443122496864942</v>
      </c>
    </row>
    <row r="1098" customFormat="false" ht="12.75" hidden="false" customHeight="false" outlineLevel="0" collapsed="false">
      <c r="A1098" s="3" t="n">
        <v>570.5</v>
      </c>
      <c r="B1098" s="4" t="n">
        <v>90.305</v>
      </c>
      <c r="C1098" s="5" t="n">
        <f aca="false">-LOG(B1098/100)</f>
        <v>0.0442882030387262</v>
      </c>
    </row>
    <row r="1099" customFormat="false" ht="12.75" hidden="false" customHeight="false" outlineLevel="0" collapsed="false">
      <c r="A1099" s="3" t="n">
        <v>570.4</v>
      </c>
      <c r="B1099" s="4" t="n">
        <v>90.316</v>
      </c>
      <c r="C1099" s="5" t="n">
        <f aca="false">-LOG(B1099/100)</f>
        <v>0.0442353050998725</v>
      </c>
    </row>
    <row r="1100" customFormat="false" ht="12.75" hidden="false" customHeight="false" outlineLevel="0" collapsed="false">
      <c r="A1100" s="3" t="n">
        <v>570.3</v>
      </c>
      <c r="B1100" s="4" t="n">
        <v>90.303</v>
      </c>
      <c r="C1100" s="5" t="n">
        <f aca="false">-LOG(B1100/100)</f>
        <v>0.04429782153806</v>
      </c>
    </row>
    <row r="1101" customFormat="false" ht="12.75" hidden="false" customHeight="false" outlineLevel="0" collapsed="false">
      <c r="A1101" s="3" t="n">
        <v>570.2</v>
      </c>
      <c r="B1101" s="4" t="n">
        <v>90.299</v>
      </c>
      <c r="C1101" s="5" t="n">
        <f aca="false">-LOG(B1101/100)</f>
        <v>0.0443170591758259</v>
      </c>
    </row>
    <row r="1102" customFormat="false" ht="12.75" hidden="false" customHeight="false" outlineLevel="0" collapsed="false">
      <c r="A1102" s="3" t="n">
        <v>570.1</v>
      </c>
      <c r="B1102" s="4" t="n">
        <v>90.349</v>
      </c>
      <c r="C1102" s="5" t="n">
        <f aca="false">-LOG(B1102/100)</f>
        <v>0.0440766499307784</v>
      </c>
    </row>
    <row r="1103" customFormat="false" ht="12.75" hidden="false" customHeight="false" outlineLevel="0" collapsed="false">
      <c r="A1103" s="3" t="n">
        <v>570</v>
      </c>
      <c r="B1103" s="4" t="n">
        <v>90.329</v>
      </c>
      <c r="C1103" s="5" t="n">
        <f aca="false">-LOG(B1103/100)</f>
        <v>0.0441727976595948</v>
      </c>
    </row>
    <row r="1104" customFormat="false" ht="12.75" hidden="false" customHeight="false" outlineLevel="0" collapsed="false">
      <c r="A1104" s="3" t="n">
        <v>569.9</v>
      </c>
      <c r="B1104" s="4" t="n">
        <v>90.31</v>
      </c>
      <c r="C1104" s="5" t="n">
        <f aca="false">-LOG(B1104/100)</f>
        <v>0.0442641577223342</v>
      </c>
    </row>
    <row r="1105" customFormat="false" ht="12.75" hidden="false" customHeight="false" outlineLevel="0" collapsed="false">
      <c r="A1105" s="3" t="n">
        <v>569.8</v>
      </c>
      <c r="B1105" s="4" t="n">
        <v>90.312</v>
      </c>
      <c r="C1105" s="5" t="n">
        <f aca="false">-LOG(B1105/100)</f>
        <v>0.0442545399685297</v>
      </c>
    </row>
    <row r="1106" customFormat="false" ht="12.75" hidden="false" customHeight="false" outlineLevel="0" collapsed="false">
      <c r="A1106" s="3" t="n">
        <v>569.7</v>
      </c>
      <c r="B1106" s="4" t="n">
        <v>90.351</v>
      </c>
      <c r="C1106" s="5" t="n">
        <f aca="false">-LOG(B1106/100)</f>
        <v>0.0440670363285223</v>
      </c>
    </row>
    <row r="1107" customFormat="false" ht="12.75" hidden="false" customHeight="false" outlineLevel="0" collapsed="false">
      <c r="A1107" s="3" t="n">
        <v>569.6</v>
      </c>
      <c r="B1107" s="4" t="n">
        <v>90.272</v>
      </c>
      <c r="C1107" s="5" t="n">
        <f aca="false">-LOG(B1107/100)</f>
        <v>0.0444469355247277</v>
      </c>
    </row>
    <row r="1108" customFormat="false" ht="12.75" hidden="false" customHeight="false" outlineLevel="0" collapsed="false">
      <c r="A1108" s="3" t="n">
        <v>569.5</v>
      </c>
      <c r="B1108" s="4" t="n">
        <v>90.298</v>
      </c>
      <c r="C1108" s="5" t="n">
        <f aca="false">-LOG(B1108/100)</f>
        <v>0.0443218687184197</v>
      </c>
    </row>
    <row r="1109" customFormat="false" ht="12.75" hidden="false" customHeight="false" outlineLevel="0" collapsed="false">
      <c r="A1109" s="3" t="n">
        <v>569.4</v>
      </c>
      <c r="B1109" s="4" t="n">
        <v>90.259</v>
      </c>
      <c r="C1109" s="5" t="n">
        <f aca="false">-LOG(B1109/100)</f>
        <v>0.0445094824366099</v>
      </c>
    </row>
    <row r="1110" customFormat="false" ht="12.75" hidden="false" customHeight="false" outlineLevel="0" collapsed="false">
      <c r="A1110" s="3" t="n">
        <v>569.3</v>
      </c>
      <c r="B1110" s="4" t="n">
        <v>90.268</v>
      </c>
      <c r="C1110" s="5" t="n">
        <f aca="false">-LOG(B1110/100)</f>
        <v>0.0444661797689716</v>
      </c>
    </row>
    <row r="1111" customFormat="false" ht="12.75" hidden="false" customHeight="false" outlineLevel="0" collapsed="false">
      <c r="A1111" s="3" t="n">
        <v>569.2</v>
      </c>
      <c r="B1111" s="4" t="n">
        <v>90.305</v>
      </c>
      <c r="C1111" s="5" t="n">
        <f aca="false">-LOG(B1111/100)</f>
        <v>0.0442882030387262</v>
      </c>
    </row>
    <row r="1112" customFormat="false" ht="12.75" hidden="false" customHeight="false" outlineLevel="0" collapsed="false">
      <c r="A1112" s="3" t="n">
        <v>569.1</v>
      </c>
      <c r="B1112" s="4" t="n">
        <v>90.281</v>
      </c>
      <c r="C1112" s="5" t="n">
        <f aca="false">-LOG(B1112/100)</f>
        <v>0.0444036390927618</v>
      </c>
    </row>
    <row r="1113" customFormat="false" ht="12.75" hidden="false" customHeight="false" outlineLevel="0" collapsed="false">
      <c r="A1113" s="3" t="n">
        <v>569</v>
      </c>
      <c r="B1113" s="4" t="n">
        <v>90.326</v>
      </c>
      <c r="C1113" s="5" t="n">
        <f aca="false">-LOG(B1113/100)</f>
        <v>0.0441872216550096</v>
      </c>
    </row>
    <row r="1114" customFormat="false" ht="12.75" hidden="false" customHeight="false" outlineLevel="0" collapsed="false">
      <c r="A1114" s="3" t="n">
        <v>568.9</v>
      </c>
      <c r="B1114" s="4" t="n">
        <v>90.269</v>
      </c>
      <c r="C1114" s="5" t="n">
        <f aca="false">-LOG(B1114/100)</f>
        <v>0.0444613686279655</v>
      </c>
    </row>
    <row r="1115" customFormat="false" ht="12.75" hidden="false" customHeight="false" outlineLevel="0" collapsed="false">
      <c r="A1115" s="3" t="n">
        <v>568.8</v>
      </c>
      <c r="B1115" s="4" t="n">
        <v>90.287</v>
      </c>
      <c r="C1115" s="5" t="n">
        <f aca="false">-LOG(B1115/100)</f>
        <v>0.0443747772025889</v>
      </c>
    </row>
    <row r="1116" customFormat="false" ht="12.75" hidden="false" customHeight="false" outlineLevel="0" collapsed="false">
      <c r="A1116" s="3" t="n">
        <v>568.7</v>
      </c>
      <c r="B1116" s="4" t="n">
        <v>90.271</v>
      </c>
      <c r="C1116" s="5" t="n">
        <f aca="false">-LOG(B1116/100)</f>
        <v>0.0444517465058448</v>
      </c>
    </row>
    <row r="1117" customFormat="false" ht="12.75" hidden="false" customHeight="false" outlineLevel="0" collapsed="false">
      <c r="A1117" s="3" t="n">
        <v>568.6</v>
      </c>
      <c r="B1117" s="4" t="n">
        <v>90.204</v>
      </c>
      <c r="C1117" s="5" t="n">
        <f aca="false">-LOG(B1117/100)</f>
        <v>0.0447742037062801</v>
      </c>
    </row>
    <row r="1118" customFormat="false" ht="12.75" hidden="false" customHeight="false" outlineLevel="0" collapsed="false">
      <c r="A1118" s="3" t="n">
        <v>568.5</v>
      </c>
      <c r="B1118" s="4" t="n">
        <v>90.271</v>
      </c>
      <c r="C1118" s="5" t="n">
        <f aca="false">-LOG(B1118/100)</f>
        <v>0.0444517465058448</v>
      </c>
    </row>
    <row r="1119" customFormat="false" ht="12.75" hidden="false" customHeight="false" outlineLevel="0" collapsed="false">
      <c r="A1119" s="3" t="n">
        <v>568.4</v>
      </c>
      <c r="B1119" s="4" t="n">
        <v>90.287</v>
      </c>
      <c r="C1119" s="5" t="n">
        <f aca="false">-LOG(B1119/100)</f>
        <v>0.0443747772025889</v>
      </c>
    </row>
    <row r="1120" customFormat="false" ht="12.75" hidden="false" customHeight="false" outlineLevel="0" collapsed="false">
      <c r="A1120" s="3" t="n">
        <v>568.3</v>
      </c>
      <c r="B1120" s="4" t="n">
        <v>90.326</v>
      </c>
      <c r="C1120" s="5" t="n">
        <f aca="false">-LOG(B1120/100)</f>
        <v>0.0441872216550096</v>
      </c>
    </row>
    <row r="1121" customFormat="false" ht="12.75" hidden="false" customHeight="false" outlineLevel="0" collapsed="false">
      <c r="A1121" s="3" t="n">
        <v>568.2</v>
      </c>
      <c r="B1121" s="4" t="n">
        <v>90.331</v>
      </c>
      <c r="C1121" s="5" t="n">
        <f aca="false">-LOG(B1121/100)</f>
        <v>0.0441631819287872</v>
      </c>
    </row>
    <row r="1122" customFormat="false" ht="12.75" hidden="false" customHeight="false" outlineLevel="0" collapsed="false">
      <c r="A1122" s="3" t="n">
        <v>568.1</v>
      </c>
      <c r="B1122" s="4" t="n">
        <v>90.282</v>
      </c>
      <c r="C1122" s="5" t="n">
        <f aca="false">-LOG(B1122/100)</f>
        <v>0.0443988286445316</v>
      </c>
    </row>
    <row r="1123" customFormat="false" ht="12.75" hidden="false" customHeight="false" outlineLevel="0" collapsed="false">
      <c r="A1123" s="3" t="n">
        <v>568</v>
      </c>
      <c r="B1123" s="4" t="n">
        <v>90.303</v>
      </c>
      <c r="C1123" s="5" t="n">
        <f aca="false">-LOG(B1123/100)</f>
        <v>0.04429782153806</v>
      </c>
    </row>
    <row r="1124" customFormat="false" ht="12.75" hidden="false" customHeight="false" outlineLevel="0" collapsed="false">
      <c r="A1124" s="3" t="n">
        <v>567.9</v>
      </c>
      <c r="B1124" s="4" t="n">
        <v>90.305</v>
      </c>
      <c r="C1124" s="5" t="n">
        <f aca="false">-LOG(B1124/100)</f>
        <v>0.0442882030387262</v>
      </c>
    </row>
    <row r="1125" customFormat="false" ht="12.75" hidden="false" customHeight="false" outlineLevel="0" collapsed="false">
      <c r="A1125" s="3" t="n">
        <v>567.8</v>
      </c>
      <c r="B1125" s="4" t="n">
        <v>90.318</v>
      </c>
      <c r="C1125" s="5" t="n">
        <f aca="false">-LOG(B1125/100)</f>
        <v>0.0442256879850011</v>
      </c>
    </row>
    <row r="1126" customFormat="false" ht="12.75" hidden="false" customHeight="false" outlineLevel="0" collapsed="false">
      <c r="A1126" s="3" t="n">
        <v>567.7</v>
      </c>
      <c r="B1126" s="4" t="n">
        <v>90.251</v>
      </c>
      <c r="C1126" s="5" t="n">
        <f aca="false">-LOG(B1126/100)</f>
        <v>0.0445479773217409</v>
      </c>
    </row>
    <row r="1127" customFormat="false" ht="12.75" hidden="false" customHeight="false" outlineLevel="0" collapsed="false">
      <c r="A1127" s="3" t="n">
        <v>567.6</v>
      </c>
      <c r="B1127" s="4" t="n">
        <v>90.273</v>
      </c>
      <c r="C1127" s="5" t="n">
        <f aca="false">-LOG(B1127/100)</f>
        <v>0.0444421245969047</v>
      </c>
    </row>
    <row r="1128" customFormat="false" ht="12.75" hidden="false" customHeight="false" outlineLevel="0" collapsed="false">
      <c r="A1128" s="3" t="n">
        <v>567.5</v>
      </c>
      <c r="B1128" s="4" t="n">
        <v>90.291</v>
      </c>
      <c r="C1128" s="5" t="n">
        <f aca="false">-LOG(B1128/100)</f>
        <v>0.0443555370080148</v>
      </c>
    </row>
    <row r="1129" customFormat="false" ht="12.75" hidden="false" customHeight="false" outlineLevel="0" collapsed="false">
      <c r="A1129" s="3" t="n">
        <v>567.4</v>
      </c>
      <c r="B1129" s="4" t="n">
        <v>90.271</v>
      </c>
      <c r="C1129" s="5" t="n">
        <f aca="false">-LOG(B1129/100)</f>
        <v>0.0444517465058448</v>
      </c>
    </row>
    <row r="1130" customFormat="false" ht="12.75" hidden="false" customHeight="false" outlineLevel="0" collapsed="false">
      <c r="A1130" s="3" t="n">
        <v>567.3</v>
      </c>
      <c r="B1130" s="4" t="n">
        <v>90.283</v>
      </c>
      <c r="C1130" s="5" t="n">
        <f aca="false">-LOG(B1130/100)</f>
        <v>0.0443940182495834</v>
      </c>
    </row>
    <row r="1131" customFormat="false" ht="12.75" hidden="false" customHeight="false" outlineLevel="0" collapsed="false">
      <c r="A1131" s="3" t="n">
        <v>567.2</v>
      </c>
      <c r="B1131" s="4" t="n">
        <v>90.249</v>
      </c>
      <c r="C1131" s="5" t="n">
        <f aca="false">-LOG(B1131/100)</f>
        <v>0.044557601576188</v>
      </c>
    </row>
    <row r="1132" customFormat="false" ht="12.75" hidden="false" customHeight="false" outlineLevel="0" collapsed="false">
      <c r="A1132" s="3" t="n">
        <v>567.1</v>
      </c>
      <c r="B1132" s="4" t="n">
        <v>90.279</v>
      </c>
      <c r="C1132" s="5" t="n">
        <f aca="false">-LOG(B1132/100)</f>
        <v>0.0444132601490738</v>
      </c>
    </row>
    <row r="1133" customFormat="false" ht="12.75" hidden="false" customHeight="false" outlineLevel="0" collapsed="false">
      <c r="A1133" s="3" t="n">
        <v>567</v>
      </c>
      <c r="B1133" s="4" t="n">
        <v>90.279</v>
      </c>
      <c r="C1133" s="5" t="n">
        <f aca="false">-LOG(B1133/100)</f>
        <v>0.0444132601490738</v>
      </c>
    </row>
    <row r="1134" customFormat="false" ht="12.75" hidden="false" customHeight="false" outlineLevel="0" collapsed="false">
      <c r="A1134" s="3" t="n">
        <v>566.9</v>
      </c>
      <c r="B1134" s="4" t="n">
        <v>90.241</v>
      </c>
      <c r="C1134" s="5" t="n">
        <f aca="false">-LOG(B1134/100)</f>
        <v>0.0445961007269165</v>
      </c>
    </row>
    <row r="1135" customFormat="false" ht="12.75" hidden="false" customHeight="false" outlineLevel="0" collapsed="false">
      <c r="A1135" s="3" t="n">
        <v>566.8</v>
      </c>
      <c r="B1135" s="4" t="n">
        <v>90.265</v>
      </c>
      <c r="C1135" s="5" t="n">
        <f aca="false">-LOG(B1135/100)</f>
        <v>0.0444806135117869</v>
      </c>
    </row>
    <row r="1136" customFormat="false" ht="12.75" hidden="false" customHeight="false" outlineLevel="0" collapsed="false">
      <c r="A1136" s="3" t="n">
        <v>566.7</v>
      </c>
      <c r="B1136" s="4" t="n">
        <v>90.254</v>
      </c>
      <c r="C1136" s="5" t="n">
        <f aca="false">-LOG(B1136/100)</f>
        <v>0.0445335413399584</v>
      </c>
    </row>
    <row r="1137" customFormat="false" ht="12.75" hidden="false" customHeight="false" outlineLevel="0" collapsed="false">
      <c r="A1137" s="3" t="n">
        <v>566.6</v>
      </c>
      <c r="B1137" s="4" t="n">
        <v>90.249</v>
      </c>
      <c r="C1137" s="5" t="n">
        <f aca="false">-LOG(B1137/100)</f>
        <v>0.044557601576188</v>
      </c>
    </row>
    <row r="1138" customFormat="false" ht="12.75" hidden="false" customHeight="false" outlineLevel="0" collapsed="false">
      <c r="A1138" s="3" t="n">
        <v>566.5</v>
      </c>
      <c r="B1138" s="4" t="n">
        <v>90.265</v>
      </c>
      <c r="C1138" s="5" t="n">
        <f aca="false">-LOG(B1138/100)</f>
        <v>0.0444806135117869</v>
      </c>
    </row>
    <row r="1139" customFormat="false" ht="12.75" hidden="false" customHeight="false" outlineLevel="0" collapsed="false">
      <c r="A1139" s="3" t="n">
        <v>566.4</v>
      </c>
      <c r="B1139" s="4" t="n">
        <v>90.243</v>
      </c>
      <c r="C1139" s="5" t="n">
        <f aca="false">-LOG(B1139/100)</f>
        <v>0.0445864756192744</v>
      </c>
    </row>
    <row r="1140" customFormat="false" ht="12.75" hidden="false" customHeight="false" outlineLevel="0" collapsed="false">
      <c r="A1140" s="3" t="n">
        <v>566.3</v>
      </c>
      <c r="B1140" s="4" t="n">
        <v>90.239</v>
      </c>
      <c r="C1140" s="5" t="n">
        <f aca="false">-LOG(B1140/100)</f>
        <v>0.0446057260478811</v>
      </c>
    </row>
    <row r="1141" customFormat="false" ht="12.75" hidden="false" customHeight="false" outlineLevel="0" collapsed="false">
      <c r="A1141" s="3" t="n">
        <v>566.2</v>
      </c>
      <c r="B1141" s="4" t="n">
        <v>90.248</v>
      </c>
      <c r="C1141" s="5" t="n">
        <f aca="false">-LOG(B1141/100)</f>
        <v>0.0445624137833926</v>
      </c>
    </row>
    <row r="1142" customFormat="false" ht="12.75" hidden="false" customHeight="false" outlineLevel="0" collapsed="false">
      <c r="A1142" s="3" t="n">
        <v>566.1</v>
      </c>
      <c r="B1142" s="4" t="n">
        <v>90.246</v>
      </c>
      <c r="C1142" s="5" t="n">
        <f aca="false">-LOG(B1142/100)</f>
        <v>0.0445720383577701</v>
      </c>
    </row>
    <row r="1143" customFormat="false" ht="12.75" hidden="false" customHeight="false" outlineLevel="0" collapsed="false">
      <c r="A1143" s="3" t="n">
        <v>566</v>
      </c>
      <c r="B1143" s="4" t="n">
        <v>90.243</v>
      </c>
      <c r="C1143" s="5" t="n">
        <f aca="false">-LOG(B1143/100)</f>
        <v>0.0445864756192744</v>
      </c>
    </row>
    <row r="1144" customFormat="false" ht="12.75" hidden="false" customHeight="false" outlineLevel="0" collapsed="false">
      <c r="A1144" s="3" t="n">
        <v>565.9</v>
      </c>
      <c r="B1144" s="4" t="n">
        <v>90.241</v>
      </c>
      <c r="C1144" s="5" t="n">
        <f aca="false">-LOG(B1144/100)</f>
        <v>0.0445961007269165</v>
      </c>
    </row>
    <row r="1145" customFormat="false" ht="12.75" hidden="false" customHeight="false" outlineLevel="0" collapsed="false">
      <c r="A1145" s="3" t="n">
        <v>565.8</v>
      </c>
      <c r="B1145" s="4" t="n">
        <v>90.31</v>
      </c>
      <c r="C1145" s="5" t="n">
        <f aca="false">-LOG(B1145/100)</f>
        <v>0.0442641577223342</v>
      </c>
    </row>
    <row r="1146" customFormat="false" ht="12.75" hidden="false" customHeight="false" outlineLevel="0" collapsed="false">
      <c r="A1146" s="3" t="n">
        <v>565.7</v>
      </c>
      <c r="B1146" s="4" t="n">
        <v>90.312</v>
      </c>
      <c r="C1146" s="5" t="n">
        <f aca="false">-LOG(B1146/100)</f>
        <v>0.0442545399685297</v>
      </c>
    </row>
    <row r="1147" customFormat="false" ht="12.75" hidden="false" customHeight="false" outlineLevel="0" collapsed="false">
      <c r="A1147" s="3" t="n">
        <v>565.6</v>
      </c>
      <c r="B1147" s="4" t="n">
        <v>90.282</v>
      </c>
      <c r="C1147" s="5" t="n">
        <f aca="false">-LOG(B1147/100)</f>
        <v>0.0443988286445316</v>
      </c>
    </row>
    <row r="1148" customFormat="false" ht="12.75" hidden="false" customHeight="false" outlineLevel="0" collapsed="false">
      <c r="A1148" s="3" t="n">
        <v>565.5</v>
      </c>
      <c r="B1148" s="4" t="n">
        <v>90.228</v>
      </c>
      <c r="C1148" s="5" t="n">
        <f aca="false">-LOG(B1148/100)</f>
        <v>0.0446586691267471</v>
      </c>
    </row>
    <row r="1149" customFormat="false" ht="12.75" hidden="false" customHeight="false" outlineLevel="0" collapsed="false">
      <c r="A1149" s="3" t="n">
        <v>565.4</v>
      </c>
      <c r="B1149" s="4" t="n">
        <v>90.205</v>
      </c>
      <c r="C1149" s="5" t="n">
        <f aca="false">-LOG(B1149/100)</f>
        <v>0.0447693891517744</v>
      </c>
    </row>
    <row r="1150" customFormat="false" ht="12.75" hidden="false" customHeight="false" outlineLevel="0" collapsed="false">
      <c r="A1150" s="3" t="n">
        <v>565.3</v>
      </c>
      <c r="B1150" s="4" t="n">
        <v>90.19</v>
      </c>
      <c r="C1150" s="5" t="n">
        <f aca="false">-LOG(B1150/100)</f>
        <v>0.0448416130742064</v>
      </c>
    </row>
    <row r="1151" customFormat="false" ht="12.75" hidden="false" customHeight="false" outlineLevel="0" collapsed="false">
      <c r="A1151" s="3" t="n">
        <v>565.2</v>
      </c>
      <c r="B1151" s="4" t="n">
        <v>90.228</v>
      </c>
      <c r="C1151" s="5" t="n">
        <f aca="false">-LOG(B1151/100)</f>
        <v>0.0446586691267471</v>
      </c>
    </row>
    <row r="1152" customFormat="false" ht="12.75" hidden="false" customHeight="false" outlineLevel="0" collapsed="false">
      <c r="A1152" s="3" t="n">
        <v>565.1</v>
      </c>
      <c r="B1152" s="4" t="n">
        <v>90.253</v>
      </c>
      <c r="C1152" s="5" t="n">
        <f aca="false">-LOG(B1152/100)</f>
        <v>0.0445383532805691</v>
      </c>
    </row>
    <row r="1153" customFormat="false" ht="12.75" hidden="false" customHeight="false" outlineLevel="0" collapsed="false">
      <c r="A1153" s="3" t="n">
        <v>565</v>
      </c>
      <c r="B1153" s="4" t="n">
        <v>90.242</v>
      </c>
      <c r="C1153" s="5" t="n">
        <f aca="false">-LOG(B1153/100)</f>
        <v>0.0445912881464308</v>
      </c>
    </row>
    <row r="1154" customFormat="false" ht="12.75" hidden="false" customHeight="false" outlineLevel="0" collapsed="false">
      <c r="A1154" s="3" t="n">
        <v>564.9</v>
      </c>
      <c r="B1154" s="4" t="n">
        <v>90.226</v>
      </c>
      <c r="C1154" s="5" t="n">
        <f aca="false">-LOG(B1154/100)</f>
        <v>0.0446682958345379</v>
      </c>
    </row>
    <row r="1155" customFormat="false" ht="12.75" hidden="false" customHeight="false" outlineLevel="0" collapsed="false">
      <c r="A1155" s="3" t="n">
        <v>564.8</v>
      </c>
      <c r="B1155" s="4" t="n">
        <v>90.185</v>
      </c>
      <c r="C1155" s="5" t="n">
        <f aca="false">-LOG(B1155/100)</f>
        <v>0.0448656903843666</v>
      </c>
    </row>
    <row r="1156" customFormat="false" ht="12.75" hidden="false" customHeight="false" outlineLevel="0" collapsed="false">
      <c r="A1156" s="3" t="n">
        <v>564.7</v>
      </c>
      <c r="B1156" s="4" t="n">
        <v>90.287</v>
      </c>
      <c r="C1156" s="5" t="n">
        <f aca="false">-LOG(B1156/100)</f>
        <v>0.0443747772025889</v>
      </c>
    </row>
    <row r="1157" customFormat="false" ht="12.75" hidden="false" customHeight="false" outlineLevel="0" collapsed="false">
      <c r="A1157" s="3" t="n">
        <v>564.6</v>
      </c>
      <c r="B1157" s="4" t="n">
        <v>90.26</v>
      </c>
      <c r="C1157" s="5" t="n">
        <f aca="false">-LOG(B1157/100)</f>
        <v>0.0445046708158729</v>
      </c>
    </row>
    <row r="1158" customFormat="false" ht="12.75" hidden="false" customHeight="false" outlineLevel="0" collapsed="false">
      <c r="A1158" s="3" t="n">
        <v>564.5</v>
      </c>
      <c r="B1158" s="4" t="n">
        <v>90.246</v>
      </c>
      <c r="C1158" s="5" t="n">
        <f aca="false">-LOG(B1158/100)</f>
        <v>0.0445720383577701</v>
      </c>
    </row>
    <row r="1159" customFormat="false" ht="12.75" hidden="false" customHeight="false" outlineLevel="0" collapsed="false">
      <c r="A1159" s="3" t="n">
        <v>564.4</v>
      </c>
      <c r="B1159" s="4" t="n">
        <v>90.244</v>
      </c>
      <c r="C1159" s="5" t="n">
        <f aca="false">-LOG(B1159/100)</f>
        <v>0.0445816631454463</v>
      </c>
    </row>
    <row r="1160" customFormat="false" ht="12.75" hidden="false" customHeight="false" outlineLevel="0" collapsed="false">
      <c r="A1160" s="3" t="n">
        <v>564.3</v>
      </c>
      <c r="B1160" s="4" t="n">
        <v>90.245</v>
      </c>
      <c r="C1160" s="5" t="n">
        <f aca="false">-LOG(B1160/100)</f>
        <v>0.0445768507249452</v>
      </c>
    </row>
    <row r="1161" customFormat="false" ht="12.75" hidden="false" customHeight="false" outlineLevel="0" collapsed="false">
      <c r="A1161" s="3" t="n">
        <v>564.2</v>
      </c>
      <c r="B1161" s="4" t="n">
        <v>90.199</v>
      </c>
      <c r="C1161" s="5" t="n">
        <f aca="false">-LOG(B1161/100)</f>
        <v>0.0447982772794476</v>
      </c>
    </row>
    <row r="1162" customFormat="false" ht="12.75" hidden="false" customHeight="false" outlineLevel="0" collapsed="false">
      <c r="A1162" s="3" t="n">
        <v>564.1</v>
      </c>
      <c r="B1162" s="4" t="n">
        <v>90.142</v>
      </c>
      <c r="C1162" s="5" t="n">
        <f aca="false">-LOG(B1162/100)</f>
        <v>0.0450728103727854</v>
      </c>
    </row>
    <row r="1163" customFormat="false" ht="12.75" hidden="false" customHeight="false" outlineLevel="0" collapsed="false">
      <c r="A1163" s="3" t="n">
        <v>564</v>
      </c>
      <c r="B1163" s="4" t="n">
        <v>90.167</v>
      </c>
      <c r="C1163" s="5" t="n">
        <f aca="false">-LOG(B1163/100)</f>
        <v>0.044952379755155</v>
      </c>
    </row>
    <row r="1164" customFormat="false" ht="12.75" hidden="false" customHeight="false" outlineLevel="0" collapsed="false">
      <c r="A1164" s="3" t="n">
        <v>563.9</v>
      </c>
      <c r="B1164" s="4" t="n">
        <v>90.209</v>
      </c>
      <c r="C1164" s="5" t="n">
        <f aca="false">-LOG(B1164/100)</f>
        <v>0.0447501314674716</v>
      </c>
    </row>
    <row r="1165" customFormat="false" ht="12.75" hidden="false" customHeight="false" outlineLevel="0" collapsed="false">
      <c r="A1165" s="3" t="n">
        <v>563.8</v>
      </c>
      <c r="B1165" s="4" t="n">
        <v>90.238</v>
      </c>
      <c r="C1165" s="5" t="n">
        <f aca="false">-LOG(B1165/100)</f>
        <v>0.0446105387883623</v>
      </c>
    </row>
    <row r="1166" customFormat="false" ht="12.75" hidden="false" customHeight="false" outlineLevel="0" collapsed="false">
      <c r="A1166" s="3" t="n">
        <v>563.7</v>
      </c>
      <c r="B1166" s="4" t="n">
        <v>90.188</v>
      </c>
      <c r="C1166" s="5" t="n">
        <f aca="false">-LOG(B1166/100)</f>
        <v>0.0448512438380894</v>
      </c>
    </row>
    <row r="1167" customFormat="false" ht="12.75" hidden="false" customHeight="false" outlineLevel="0" collapsed="false">
      <c r="A1167" s="3" t="n">
        <v>563.6</v>
      </c>
      <c r="B1167" s="4" t="n">
        <v>90.187</v>
      </c>
      <c r="C1167" s="5" t="n">
        <f aca="false">-LOG(B1167/100)</f>
        <v>0.0448560593001203</v>
      </c>
    </row>
    <row r="1168" customFormat="false" ht="12.75" hidden="false" customHeight="false" outlineLevel="0" collapsed="false">
      <c r="A1168" s="3" t="n">
        <v>563.5</v>
      </c>
      <c r="B1168" s="4" t="n">
        <v>90.178</v>
      </c>
      <c r="C1168" s="5" t="n">
        <f aca="false">-LOG(B1168/100)</f>
        <v>0.044899400861292</v>
      </c>
    </row>
    <row r="1169" customFormat="false" ht="12.75" hidden="false" customHeight="false" outlineLevel="0" collapsed="false">
      <c r="A1169" s="3" t="n">
        <v>563.4</v>
      </c>
      <c r="B1169" s="4" t="n">
        <v>90.223</v>
      </c>
      <c r="C1169" s="5" t="n">
        <f aca="false">-LOG(B1169/100)</f>
        <v>0.0446827362963396</v>
      </c>
    </row>
    <row r="1170" customFormat="false" ht="12.75" hidden="false" customHeight="false" outlineLevel="0" collapsed="false">
      <c r="A1170" s="3" t="n">
        <v>563.3</v>
      </c>
      <c r="B1170" s="4" t="n">
        <v>90.271</v>
      </c>
      <c r="C1170" s="5" t="n">
        <f aca="false">-LOG(B1170/100)</f>
        <v>0.0444517465058448</v>
      </c>
    </row>
    <row r="1171" customFormat="false" ht="12.75" hidden="false" customHeight="false" outlineLevel="0" collapsed="false">
      <c r="A1171" s="3" t="n">
        <v>563.2</v>
      </c>
      <c r="B1171" s="4" t="n">
        <v>90.234</v>
      </c>
      <c r="C1171" s="5" t="n">
        <f aca="false">-LOG(B1171/100)</f>
        <v>0.0446297902836402</v>
      </c>
    </row>
    <row r="1172" customFormat="false" ht="12.75" hidden="false" customHeight="false" outlineLevel="0" collapsed="false">
      <c r="A1172" s="3" t="n">
        <v>563.1</v>
      </c>
      <c r="B1172" s="4" t="n">
        <v>90.231</v>
      </c>
      <c r="C1172" s="5" t="n">
        <f aca="false">-LOG(B1172/100)</f>
        <v>0.0446442294651527</v>
      </c>
    </row>
    <row r="1173" customFormat="false" ht="12.75" hidden="false" customHeight="false" outlineLevel="0" collapsed="false">
      <c r="A1173" s="3" t="n">
        <v>563</v>
      </c>
      <c r="B1173" s="4" t="n">
        <v>90.219</v>
      </c>
      <c r="C1173" s="5" t="n">
        <f aca="false">-LOG(B1173/100)</f>
        <v>0.0447019909923405</v>
      </c>
    </row>
    <row r="1174" customFormat="false" ht="12.75" hidden="false" customHeight="false" outlineLevel="0" collapsed="false">
      <c r="A1174" s="3" t="n">
        <v>562.9</v>
      </c>
      <c r="B1174" s="4" t="n">
        <v>90.181</v>
      </c>
      <c r="C1174" s="5" t="n">
        <f aca="false">-LOG(B1174/100)</f>
        <v>0.0448849531936311</v>
      </c>
    </row>
    <row r="1175" customFormat="false" ht="12.75" hidden="false" customHeight="false" outlineLevel="0" collapsed="false">
      <c r="A1175" s="3" t="n">
        <v>562.8</v>
      </c>
      <c r="B1175" s="4" t="n">
        <v>90.163</v>
      </c>
      <c r="C1175" s="5" t="n">
        <f aca="false">-LOG(B1175/100)</f>
        <v>0.0449716464099312</v>
      </c>
    </row>
    <row r="1176" customFormat="false" ht="12.75" hidden="false" customHeight="false" outlineLevel="0" collapsed="false">
      <c r="A1176" s="3" t="n">
        <v>562.7</v>
      </c>
      <c r="B1176" s="4" t="n">
        <v>90.142</v>
      </c>
      <c r="C1176" s="5" t="n">
        <f aca="false">-LOG(B1176/100)</f>
        <v>0.0450728103727854</v>
      </c>
    </row>
    <row r="1177" customFormat="false" ht="12.75" hidden="false" customHeight="false" outlineLevel="0" collapsed="false">
      <c r="A1177" s="3" t="n">
        <v>562.6</v>
      </c>
      <c r="B1177" s="4" t="n">
        <v>90.157</v>
      </c>
      <c r="C1177" s="5" t="n">
        <f aca="false">-LOG(B1177/100)</f>
        <v>0.0450005479948068</v>
      </c>
    </row>
    <row r="1178" customFormat="false" ht="12.75" hidden="false" customHeight="false" outlineLevel="0" collapsed="false">
      <c r="A1178" s="3" t="n">
        <v>562.5</v>
      </c>
      <c r="B1178" s="4" t="n">
        <v>90.184</v>
      </c>
      <c r="C1178" s="5" t="n">
        <f aca="false">-LOG(B1178/100)</f>
        <v>0.0448705060065845</v>
      </c>
    </row>
    <row r="1179" customFormat="false" ht="12.75" hidden="false" customHeight="false" outlineLevel="0" collapsed="false">
      <c r="A1179" s="3" t="n">
        <v>562.4</v>
      </c>
      <c r="B1179" s="4" t="n">
        <v>90.209</v>
      </c>
      <c r="C1179" s="5" t="n">
        <f aca="false">-LOG(B1179/100)</f>
        <v>0.0447501314674716</v>
      </c>
    </row>
    <row r="1180" customFormat="false" ht="12.75" hidden="false" customHeight="false" outlineLevel="0" collapsed="false">
      <c r="A1180" s="3" t="n">
        <v>562.3</v>
      </c>
      <c r="B1180" s="4" t="n">
        <v>90.167</v>
      </c>
      <c r="C1180" s="5" t="n">
        <f aca="false">-LOG(B1180/100)</f>
        <v>0.044952379755155</v>
      </c>
    </row>
    <row r="1181" customFormat="false" ht="12.75" hidden="false" customHeight="false" outlineLevel="0" collapsed="false">
      <c r="A1181" s="3" t="n">
        <v>562.2</v>
      </c>
      <c r="B1181" s="4" t="n">
        <v>90.159</v>
      </c>
      <c r="C1181" s="5" t="n">
        <f aca="false">-LOG(B1181/100)</f>
        <v>0.0449909139194741</v>
      </c>
    </row>
    <row r="1182" customFormat="false" ht="12.75" hidden="false" customHeight="false" outlineLevel="0" collapsed="false">
      <c r="A1182" s="3" t="n">
        <v>562.1</v>
      </c>
      <c r="B1182" s="4" t="n">
        <v>90.159</v>
      </c>
      <c r="C1182" s="5" t="n">
        <f aca="false">-LOG(B1182/100)</f>
        <v>0.0449909139194741</v>
      </c>
    </row>
    <row r="1183" customFormat="false" ht="12.75" hidden="false" customHeight="false" outlineLevel="0" collapsed="false">
      <c r="A1183" s="3" t="n">
        <v>562</v>
      </c>
      <c r="B1183" s="4" t="n">
        <v>90.204</v>
      </c>
      <c r="C1183" s="5" t="n">
        <f aca="false">-LOG(B1183/100)</f>
        <v>0.0447742037062801</v>
      </c>
    </row>
    <row r="1184" customFormat="false" ht="12.75" hidden="false" customHeight="false" outlineLevel="0" collapsed="false">
      <c r="A1184" s="3" t="n">
        <v>561.9</v>
      </c>
      <c r="B1184" s="4" t="n">
        <v>90.204</v>
      </c>
      <c r="C1184" s="5" t="n">
        <f aca="false">-LOG(B1184/100)</f>
        <v>0.0447742037062801</v>
      </c>
    </row>
    <row r="1185" customFormat="false" ht="12.75" hidden="false" customHeight="false" outlineLevel="0" collapsed="false">
      <c r="A1185" s="3" t="n">
        <v>561.8</v>
      </c>
      <c r="B1185" s="4" t="n">
        <v>90.147</v>
      </c>
      <c r="C1185" s="5" t="n">
        <f aca="false">-LOG(B1185/100)</f>
        <v>0.0450487215774614</v>
      </c>
    </row>
    <row r="1186" customFormat="false" ht="12.75" hidden="false" customHeight="false" outlineLevel="0" collapsed="false">
      <c r="A1186" s="3" t="n">
        <v>561.7</v>
      </c>
      <c r="B1186" s="4" t="n">
        <v>90.172</v>
      </c>
      <c r="C1186" s="5" t="n">
        <f aca="false">-LOG(B1186/100)</f>
        <v>0.0449282976385849</v>
      </c>
    </row>
    <row r="1187" customFormat="false" ht="12.75" hidden="false" customHeight="false" outlineLevel="0" collapsed="false">
      <c r="A1187" s="3" t="n">
        <v>561.6</v>
      </c>
      <c r="B1187" s="4" t="n">
        <v>90.13</v>
      </c>
      <c r="C1187" s="5" t="n">
        <f aca="false">-LOG(B1187/100)</f>
        <v>0.0451306289335218</v>
      </c>
    </row>
    <row r="1188" customFormat="false" ht="12.75" hidden="false" customHeight="false" outlineLevel="0" collapsed="false">
      <c r="A1188" s="3" t="n">
        <v>561.5</v>
      </c>
      <c r="B1188" s="4" t="n">
        <v>90.105</v>
      </c>
      <c r="C1188" s="5" t="n">
        <f aca="false">-LOG(B1188/100)</f>
        <v>0.0452511089969635</v>
      </c>
    </row>
    <row r="1189" customFormat="false" ht="12.75" hidden="false" customHeight="false" outlineLevel="0" collapsed="false">
      <c r="A1189" s="3" t="n">
        <v>561.4</v>
      </c>
      <c r="B1189" s="4" t="n">
        <v>90.157</v>
      </c>
      <c r="C1189" s="5" t="n">
        <f aca="false">-LOG(B1189/100)</f>
        <v>0.0450005479948068</v>
      </c>
    </row>
    <row r="1190" customFormat="false" ht="12.75" hidden="false" customHeight="false" outlineLevel="0" collapsed="false">
      <c r="A1190" s="3" t="n">
        <v>561.3</v>
      </c>
      <c r="B1190" s="4" t="n">
        <v>90.123</v>
      </c>
      <c r="C1190" s="5" t="n">
        <f aca="false">-LOG(B1190/100)</f>
        <v>0.0451643599823792</v>
      </c>
    </row>
    <row r="1191" customFormat="false" ht="12.75" hidden="false" customHeight="false" outlineLevel="0" collapsed="false">
      <c r="A1191" s="3" t="n">
        <v>561.2</v>
      </c>
      <c r="B1191" s="4" t="n">
        <v>90.096</v>
      </c>
      <c r="C1191" s="5" t="n">
        <f aca="false">-LOG(B1191/100)</f>
        <v>0.0452944900030665</v>
      </c>
    </row>
    <row r="1192" customFormat="false" ht="12.75" hidden="false" customHeight="false" outlineLevel="0" collapsed="false">
      <c r="A1192" s="3" t="n">
        <v>561.1</v>
      </c>
      <c r="B1192" s="4" t="n">
        <v>90.132</v>
      </c>
      <c r="C1192" s="5" t="n">
        <f aca="false">-LOG(B1192/100)</f>
        <v>0.0451209919721673</v>
      </c>
    </row>
    <row r="1193" customFormat="false" ht="12.75" hidden="false" customHeight="false" outlineLevel="0" collapsed="false">
      <c r="A1193" s="3" t="n">
        <v>561</v>
      </c>
      <c r="B1193" s="4" t="n">
        <v>90.103</v>
      </c>
      <c r="C1193" s="5" t="n">
        <f aca="false">-LOG(B1193/100)</f>
        <v>0.0452607488460695</v>
      </c>
    </row>
    <row r="1194" customFormat="false" ht="12.75" hidden="false" customHeight="false" outlineLevel="0" collapsed="false">
      <c r="A1194" s="3" t="n">
        <v>560.9</v>
      </c>
      <c r="B1194" s="4" t="n">
        <v>90.064</v>
      </c>
      <c r="C1194" s="5" t="n">
        <f aca="false">-LOG(B1194/100)</f>
        <v>0.0454487686838731</v>
      </c>
    </row>
    <row r="1195" customFormat="false" ht="12.75" hidden="false" customHeight="false" outlineLevel="0" collapsed="false">
      <c r="A1195" s="3" t="n">
        <v>560.8</v>
      </c>
      <c r="B1195" s="4" t="n">
        <v>90.042</v>
      </c>
      <c r="C1195" s="5" t="n">
        <f aca="false">-LOG(B1195/100)</f>
        <v>0.04555486707759</v>
      </c>
    </row>
    <row r="1196" customFormat="false" ht="12.75" hidden="false" customHeight="false" outlineLevel="0" collapsed="false">
      <c r="A1196" s="3" t="n">
        <v>560.7</v>
      </c>
      <c r="B1196" s="4" t="n">
        <v>90.062</v>
      </c>
      <c r="C1196" s="5" t="n">
        <f aca="false">-LOG(B1196/100)</f>
        <v>0.0454584129213939</v>
      </c>
    </row>
    <row r="1197" customFormat="false" ht="12.75" hidden="false" customHeight="false" outlineLevel="0" collapsed="false">
      <c r="A1197" s="3" t="n">
        <v>560.6</v>
      </c>
      <c r="B1197" s="4" t="n">
        <v>90.103</v>
      </c>
      <c r="C1197" s="5" t="n">
        <f aca="false">-LOG(B1197/100)</f>
        <v>0.0452607488460695</v>
      </c>
    </row>
    <row r="1198" customFormat="false" ht="12.75" hidden="false" customHeight="false" outlineLevel="0" collapsed="false">
      <c r="A1198" s="3" t="n">
        <v>560.5</v>
      </c>
      <c r="B1198" s="4" t="n">
        <v>90.097</v>
      </c>
      <c r="C1198" s="5" t="n">
        <f aca="false">-LOG(B1198/100)</f>
        <v>0.0452896696772835</v>
      </c>
    </row>
    <row r="1199" customFormat="false" ht="12.75" hidden="false" customHeight="false" outlineLevel="0" collapsed="false">
      <c r="A1199" s="3" t="n">
        <v>560.4</v>
      </c>
      <c r="B1199" s="4" t="n">
        <v>90.075</v>
      </c>
      <c r="C1199" s="5" t="n">
        <f aca="false">-LOG(B1199/100)</f>
        <v>0.0453957292053939</v>
      </c>
    </row>
    <row r="1200" customFormat="false" ht="12.75" hidden="false" customHeight="false" outlineLevel="0" collapsed="false">
      <c r="A1200" s="3" t="n">
        <v>560.3</v>
      </c>
      <c r="B1200" s="4" t="n">
        <v>90.036</v>
      </c>
      <c r="C1200" s="5" t="n">
        <f aca="false">-LOG(B1200/100)</f>
        <v>0.0455838075022102</v>
      </c>
    </row>
    <row r="1201" customFormat="false" ht="12.75" hidden="false" customHeight="false" outlineLevel="0" collapsed="false">
      <c r="A1201" s="3" t="n">
        <v>560.2</v>
      </c>
      <c r="B1201" s="4" t="n">
        <v>90.034</v>
      </c>
      <c r="C1201" s="5" t="n">
        <f aca="false">-LOG(B1201/100)</f>
        <v>0.0455934547389941</v>
      </c>
    </row>
    <row r="1202" customFormat="false" ht="12.75" hidden="false" customHeight="false" outlineLevel="0" collapsed="false">
      <c r="A1202" s="3" t="n">
        <v>560.1</v>
      </c>
      <c r="B1202" s="4" t="n">
        <v>89.999</v>
      </c>
      <c r="C1202" s="5" t="n">
        <f aca="false">-LOG(B1202/100)</f>
        <v>0.045762316081727</v>
      </c>
    </row>
    <row r="1203" customFormat="false" ht="12.75" hidden="false" customHeight="false" outlineLevel="0" collapsed="false">
      <c r="A1203" s="3" t="n">
        <v>560</v>
      </c>
      <c r="B1203" s="4" t="n">
        <v>90.03</v>
      </c>
      <c r="C1203" s="5" t="n">
        <f aca="false">-LOG(B1203/100)</f>
        <v>0.0456127498554849</v>
      </c>
    </row>
    <row r="1204" customFormat="false" ht="12.75" hidden="false" customHeight="false" outlineLevel="0" collapsed="false">
      <c r="A1204" s="3" t="n">
        <v>559.9</v>
      </c>
      <c r="B1204" s="4" t="n">
        <v>90.037</v>
      </c>
      <c r="C1204" s="5" t="n">
        <f aca="false">-LOG(B1204/100)</f>
        <v>0.0455789839641794</v>
      </c>
    </row>
    <row r="1205" customFormat="false" ht="12.75" hidden="false" customHeight="false" outlineLevel="0" collapsed="false">
      <c r="A1205" s="3" t="n">
        <v>559.8</v>
      </c>
      <c r="B1205" s="4" t="n">
        <v>90.01</v>
      </c>
      <c r="C1205" s="5" t="n">
        <f aca="false">-LOG(B1205/100)</f>
        <v>0.045709238298873</v>
      </c>
    </row>
    <row r="1206" customFormat="false" ht="12.75" hidden="false" customHeight="false" outlineLevel="0" collapsed="false">
      <c r="A1206" s="3" t="n">
        <v>559.7</v>
      </c>
      <c r="B1206" s="4" t="n">
        <v>90.013</v>
      </c>
      <c r="C1206" s="5" t="n">
        <f aca="false">-LOG(B1206/100)</f>
        <v>0.045694763665678</v>
      </c>
    </row>
    <row r="1207" customFormat="false" ht="12.75" hidden="false" customHeight="false" outlineLevel="0" collapsed="false">
      <c r="A1207" s="3" t="n">
        <v>559.6</v>
      </c>
      <c r="B1207" s="4" t="n">
        <v>89.998</v>
      </c>
      <c r="C1207" s="5" t="n">
        <f aca="false">-LOG(B1207/100)</f>
        <v>0.0457671416563967</v>
      </c>
    </row>
    <row r="1208" customFormat="false" ht="12.75" hidden="false" customHeight="false" outlineLevel="0" collapsed="false">
      <c r="A1208" s="3" t="n">
        <v>559.5</v>
      </c>
      <c r="B1208" s="4" t="n">
        <v>89.98</v>
      </c>
      <c r="C1208" s="5" t="n">
        <f aca="false">-LOG(B1208/100)</f>
        <v>0.0458540111704519</v>
      </c>
    </row>
    <row r="1209" customFormat="false" ht="12.75" hidden="false" customHeight="false" outlineLevel="0" collapsed="false">
      <c r="A1209" s="3" t="n">
        <v>559.4</v>
      </c>
      <c r="B1209" s="4" t="n">
        <v>89.929</v>
      </c>
      <c r="C1209" s="5" t="n">
        <f aca="false">-LOG(B1209/100)</f>
        <v>0.0461002358637175</v>
      </c>
    </row>
    <row r="1210" customFormat="false" ht="12.75" hidden="false" customHeight="false" outlineLevel="0" collapsed="false">
      <c r="A1210" s="3" t="n">
        <v>559.3</v>
      </c>
      <c r="B1210" s="4" t="n">
        <v>89.996</v>
      </c>
      <c r="C1210" s="5" t="n">
        <f aca="false">-LOG(B1210/100)</f>
        <v>0.0457767929665941</v>
      </c>
    </row>
    <row r="1211" customFormat="false" ht="12.75" hidden="false" customHeight="false" outlineLevel="0" collapsed="false">
      <c r="A1211" s="3" t="n">
        <v>559.2</v>
      </c>
      <c r="B1211" s="4" t="n">
        <v>89.981</v>
      </c>
      <c r="C1211" s="5" t="n">
        <f aca="false">-LOG(B1211/100)</f>
        <v>0.0458491846304582</v>
      </c>
    </row>
    <row r="1212" customFormat="false" ht="12.75" hidden="false" customHeight="false" outlineLevel="0" collapsed="false">
      <c r="A1212" s="3" t="n">
        <v>559.1</v>
      </c>
      <c r="B1212" s="4" t="n">
        <v>90.049</v>
      </c>
      <c r="C1212" s="5" t="n">
        <f aca="false">-LOG(B1212/100)</f>
        <v>0.0455211056861284</v>
      </c>
    </row>
    <row r="1213" customFormat="false" ht="12.75" hidden="false" customHeight="false" outlineLevel="0" collapsed="false">
      <c r="A1213" s="3" t="n">
        <v>559</v>
      </c>
      <c r="B1213" s="4" t="n">
        <v>90.001</v>
      </c>
      <c r="C1213" s="5" t="n">
        <f aca="false">-LOG(B1213/100)</f>
        <v>0.0457526650932398</v>
      </c>
    </row>
    <row r="1214" customFormat="false" ht="12.75" hidden="false" customHeight="false" outlineLevel="0" collapsed="false">
      <c r="A1214" s="3" t="n">
        <v>558.9</v>
      </c>
      <c r="B1214" s="4" t="n">
        <v>89.906</v>
      </c>
      <c r="C1214" s="5" t="n">
        <f aca="false">-LOG(B1214/100)</f>
        <v>0.0462113240627692</v>
      </c>
    </row>
    <row r="1215" customFormat="false" ht="12.75" hidden="false" customHeight="false" outlineLevel="0" collapsed="false">
      <c r="A1215" s="3" t="n">
        <v>558.8</v>
      </c>
      <c r="B1215" s="4" t="n">
        <v>89.922</v>
      </c>
      <c r="C1215" s="5" t="n">
        <f aca="false">-LOG(B1215/100)</f>
        <v>0.0461340423076612</v>
      </c>
    </row>
    <row r="1216" customFormat="false" ht="12.75" hidden="false" customHeight="false" outlineLevel="0" collapsed="false">
      <c r="A1216" s="3" t="n">
        <v>558.7</v>
      </c>
      <c r="B1216" s="4" t="n">
        <v>89.867</v>
      </c>
      <c r="C1216" s="5" t="n">
        <f aca="false">-LOG(B1216/100)</f>
        <v>0.0463997559747909</v>
      </c>
    </row>
    <row r="1217" customFormat="false" ht="12.75" hidden="false" customHeight="false" outlineLevel="0" collapsed="false">
      <c r="A1217" s="3" t="n">
        <v>558.6</v>
      </c>
      <c r="B1217" s="4" t="n">
        <v>89.861</v>
      </c>
      <c r="C1217" s="5" t="n">
        <f aca="false">-LOG(B1217/100)</f>
        <v>0.0464287527576227</v>
      </c>
    </row>
    <row r="1218" customFormat="false" ht="12.75" hidden="false" customHeight="false" outlineLevel="0" collapsed="false">
      <c r="A1218" s="3" t="n">
        <v>558.5</v>
      </c>
      <c r="B1218" s="4" t="n">
        <v>89.838</v>
      </c>
      <c r="C1218" s="5" t="n">
        <f aca="false">-LOG(B1218/100)</f>
        <v>0.0465399250305716</v>
      </c>
    </row>
    <row r="1219" customFormat="false" ht="12.75" hidden="false" customHeight="false" outlineLevel="0" collapsed="false">
      <c r="A1219" s="3" t="n">
        <v>558.4</v>
      </c>
      <c r="B1219" s="4" t="n">
        <v>89.884</v>
      </c>
      <c r="C1219" s="5" t="n">
        <f aca="false">-LOG(B1219/100)</f>
        <v>0.0463176089356717</v>
      </c>
    </row>
    <row r="1220" customFormat="false" ht="12.75" hidden="false" customHeight="false" outlineLevel="0" collapsed="false">
      <c r="A1220" s="3" t="n">
        <v>558.3</v>
      </c>
      <c r="B1220" s="4" t="n">
        <v>89.857</v>
      </c>
      <c r="C1220" s="5" t="n">
        <f aca="false">-LOG(B1220/100)</f>
        <v>0.0464480850218132</v>
      </c>
    </row>
    <row r="1221" customFormat="false" ht="12.75" hidden="false" customHeight="false" outlineLevel="0" collapsed="false">
      <c r="A1221" s="3" t="n">
        <v>558.2</v>
      </c>
      <c r="B1221" s="4" t="n">
        <v>89.835</v>
      </c>
      <c r="C1221" s="5" t="n">
        <f aca="false">-LOG(B1221/100)</f>
        <v>0.04655442786011</v>
      </c>
    </row>
    <row r="1222" customFormat="false" ht="12.75" hidden="false" customHeight="false" outlineLevel="0" collapsed="false">
      <c r="A1222" s="3" t="n">
        <v>558.1</v>
      </c>
      <c r="B1222" s="4" t="n">
        <v>89.818</v>
      </c>
      <c r="C1222" s="5" t="n">
        <f aca="false">-LOG(B1222/100)</f>
        <v>0.0466366197101141</v>
      </c>
    </row>
    <row r="1223" customFormat="false" ht="12.75" hidden="false" customHeight="false" outlineLevel="0" collapsed="false">
      <c r="A1223" s="3" t="n">
        <v>558</v>
      </c>
      <c r="B1223" s="4" t="n">
        <v>89.79</v>
      </c>
      <c r="C1223" s="5" t="n">
        <f aca="false">-LOG(B1223/100)</f>
        <v>0.0467720284401462</v>
      </c>
    </row>
    <row r="1224" customFormat="false" ht="12.75" hidden="false" customHeight="false" outlineLevel="0" collapsed="false">
      <c r="A1224" s="3" t="n">
        <v>557.9</v>
      </c>
      <c r="B1224" s="4" t="n">
        <v>89.825</v>
      </c>
      <c r="C1224" s="5" t="n">
        <f aca="false">-LOG(B1224/100)</f>
        <v>0.0466027741233129</v>
      </c>
    </row>
    <row r="1225" customFormat="false" ht="12.75" hidden="false" customHeight="false" outlineLevel="0" collapsed="false">
      <c r="A1225" s="3" t="n">
        <v>557.8</v>
      </c>
      <c r="B1225" s="4" t="n">
        <v>89.779</v>
      </c>
      <c r="C1225" s="5" t="n">
        <f aca="false">-LOG(B1225/100)</f>
        <v>0.0468252362801064</v>
      </c>
    </row>
    <row r="1226" customFormat="false" ht="12.75" hidden="false" customHeight="false" outlineLevel="0" collapsed="false">
      <c r="A1226" s="3" t="n">
        <v>557.7</v>
      </c>
      <c r="B1226" s="4" t="n">
        <v>89.752</v>
      </c>
      <c r="C1226" s="5" t="n">
        <f aca="false">-LOG(B1226/100)</f>
        <v>0.0469558649860101</v>
      </c>
    </row>
    <row r="1227" customFormat="false" ht="12.75" hidden="false" customHeight="false" outlineLevel="0" collapsed="false">
      <c r="A1227" s="3" t="n">
        <v>557.6</v>
      </c>
      <c r="B1227" s="4" t="n">
        <v>89.693</v>
      </c>
      <c r="C1227" s="5" t="n">
        <f aca="false">-LOG(B1227/100)</f>
        <v>0.0472414497095256</v>
      </c>
    </row>
    <row r="1228" customFormat="false" ht="12.75" hidden="false" customHeight="false" outlineLevel="0" collapsed="false">
      <c r="A1228" s="3" t="n">
        <v>557.5</v>
      </c>
      <c r="B1228" s="4" t="n">
        <v>89.651</v>
      </c>
      <c r="C1228" s="5" t="n">
        <f aca="false">-LOG(B1228/100)</f>
        <v>0.0474448617954988</v>
      </c>
    </row>
    <row r="1229" customFormat="false" ht="12.75" hidden="false" customHeight="false" outlineLevel="0" collapsed="false">
      <c r="A1229" s="3" t="n">
        <v>557.4</v>
      </c>
      <c r="B1229" s="4" t="n">
        <v>89.682</v>
      </c>
      <c r="C1229" s="5" t="n">
        <f aca="false">-LOG(B1229/100)</f>
        <v>0.0472947150955261</v>
      </c>
    </row>
    <row r="1230" customFormat="false" ht="12.75" hidden="false" customHeight="false" outlineLevel="0" collapsed="false">
      <c r="A1230" s="3" t="n">
        <v>557.3</v>
      </c>
      <c r="B1230" s="4" t="n">
        <v>89.585</v>
      </c>
      <c r="C1230" s="5" t="n">
        <f aca="false">-LOG(B1230/100)</f>
        <v>0.0477647019738239</v>
      </c>
    </row>
    <row r="1231" customFormat="false" ht="12.75" hidden="false" customHeight="false" outlineLevel="0" collapsed="false">
      <c r="A1231" s="3" t="n">
        <v>557.2</v>
      </c>
      <c r="B1231" s="4" t="n">
        <v>89.547</v>
      </c>
      <c r="C1231" s="5" t="n">
        <f aca="false">-LOG(B1231/100)</f>
        <v>0.0479489592875353</v>
      </c>
    </row>
    <row r="1232" customFormat="false" ht="12.75" hidden="false" customHeight="false" outlineLevel="0" collapsed="false">
      <c r="A1232" s="3" t="n">
        <v>557.1</v>
      </c>
      <c r="B1232" s="4" t="n">
        <v>89.497</v>
      </c>
      <c r="C1232" s="5" t="n">
        <f aca="false">-LOG(B1232/100)</f>
        <v>0.0481915222850068</v>
      </c>
    </row>
    <row r="1233" customFormat="false" ht="12.75" hidden="false" customHeight="false" outlineLevel="0" collapsed="false">
      <c r="A1233" s="3" t="n">
        <v>557</v>
      </c>
      <c r="B1233" s="4" t="n">
        <v>89.476</v>
      </c>
      <c r="C1233" s="5" t="n">
        <f aca="false">-LOG(B1233/100)</f>
        <v>0.0482934391569576</v>
      </c>
    </row>
    <row r="1234" customFormat="false" ht="12.75" hidden="false" customHeight="false" outlineLevel="0" collapsed="false">
      <c r="A1234" s="3" t="n">
        <v>556.9</v>
      </c>
      <c r="B1234" s="4" t="n">
        <v>89.474</v>
      </c>
      <c r="C1234" s="5" t="n">
        <f aca="false">-LOG(B1234/100)</f>
        <v>0.0483031467732062</v>
      </c>
    </row>
    <row r="1235" customFormat="false" ht="12.75" hidden="false" customHeight="false" outlineLevel="0" collapsed="false">
      <c r="A1235" s="3" t="n">
        <v>556.8</v>
      </c>
      <c r="B1235" s="4" t="n">
        <v>89.424</v>
      </c>
      <c r="C1235" s="5" t="n">
        <f aca="false">-LOG(B1235/100)</f>
        <v>0.0485459077281701</v>
      </c>
    </row>
    <row r="1236" customFormat="false" ht="12.75" hidden="false" customHeight="false" outlineLevel="0" collapsed="false">
      <c r="A1236" s="3" t="n">
        <v>556.7</v>
      </c>
      <c r="B1236" s="4" t="n">
        <v>89.403</v>
      </c>
      <c r="C1236" s="5" t="n">
        <f aca="false">-LOG(B1236/100)</f>
        <v>0.0486479078082686</v>
      </c>
    </row>
    <row r="1237" customFormat="false" ht="12.75" hidden="false" customHeight="false" outlineLevel="0" collapsed="false">
      <c r="A1237" s="3" t="n">
        <v>556.6</v>
      </c>
      <c r="B1237" s="4" t="n">
        <v>89.305</v>
      </c>
      <c r="C1237" s="5" t="n">
        <f aca="false">-LOG(B1237/100)</f>
        <v>0.0491242251918535</v>
      </c>
    </row>
    <row r="1238" customFormat="false" ht="12.75" hidden="false" customHeight="false" outlineLevel="0" collapsed="false">
      <c r="A1238" s="3" t="n">
        <v>556.5</v>
      </c>
      <c r="B1238" s="4" t="n">
        <v>89.267</v>
      </c>
      <c r="C1238" s="5" t="n">
        <f aca="false">-LOG(B1238/100)</f>
        <v>0.0493090603346691</v>
      </c>
    </row>
    <row r="1239" customFormat="false" ht="12.75" hidden="false" customHeight="false" outlineLevel="0" collapsed="false">
      <c r="A1239" s="3" t="n">
        <v>556.4</v>
      </c>
      <c r="B1239" s="4" t="n">
        <v>89.213</v>
      </c>
      <c r="C1239" s="5" t="n">
        <f aca="false">-LOG(B1239/100)</f>
        <v>0.0495718561968202</v>
      </c>
    </row>
    <row r="1240" customFormat="false" ht="12.75" hidden="false" customHeight="false" outlineLevel="0" collapsed="false">
      <c r="A1240" s="3" t="n">
        <v>556.3</v>
      </c>
      <c r="B1240" s="4" t="n">
        <v>89.179</v>
      </c>
      <c r="C1240" s="5" t="n">
        <f aca="false">-LOG(B1240/100)</f>
        <v>0.0497374018778318</v>
      </c>
    </row>
    <row r="1241" customFormat="false" ht="12.75" hidden="false" customHeight="false" outlineLevel="0" collapsed="false">
      <c r="A1241" s="3" t="n">
        <v>556.2</v>
      </c>
      <c r="B1241" s="4" t="n">
        <v>89.043</v>
      </c>
      <c r="C1241" s="5" t="n">
        <f aca="false">-LOG(B1241/100)</f>
        <v>0.0504002163564415</v>
      </c>
    </row>
    <row r="1242" customFormat="false" ht="12.75" hidden="false" customHeight="false" outlineLevel="0" collapsed="false">
      <c r="A1242" s="3" t="n">
        <v>556.1</v>
      </c>
      <c r="B1242" s="4" t="n">
        <v>88.938</v>
      </c>
      <c r="C1242" s="5" t="n">
        <f aca="false">-LOG(B1242/100)</f>
        <v>0.0509126410072771</v>
      </c>
    </row>
    <row r="1243" customFormat="false" ht="12.75" hidden="false" customHeight="false" outlineLevel="0" collapsed="false">
      <c r="A1243" s="3" t="n">
        <v>556</v>
      </c>
      <c r="B1243" s="4" t="n">
        <v>88.852</v>
      </c>
      <c r="C1243" s="5" t="n">
        <f aca="false">-LOG(B1243/100)</f>
        <v>0.0513327920659047</v>
      </c>
    </row>
    <row r="1244" customFormat="false" ht="12.75" hidden="false" customHeight="false" outlineLevel="0" collapsed="false">
      <c r="A1244" s="3" t="n">
        <v>555.9</v>
      </c>
      <c r="B1244" s="4" t="n">
        <v>88.831</v>
      </c>
      <c r="C1244" s="5" t="n">
        <f aca="false">-LOG(B1244/100)</f>
        <v>0.051435448866639</v>
      </c>
    </row>
    <row r="1245" customFormat="false" ht="12.75" hidden="false" customHeight="false" outlineLevel="0" collapsed="false">
      <c r="A1245" s="3" t="n">
        <v>555.8</v>
      </c>
      <c r="B1245" s="4" t="n">
        <v>88.709</v>
      </c>
      <c r="C1245" s="5" t="n">
        <f aca="false">-LOG(B1245/100)</f>
        <v>0.0520323164472619</v>
      </c>
    </row>
    <row r="1246" customFormat="false" ht="12.75" hidden="false" customHeight="false" outlineLevel="0" collapsed="false">
      <c r="A1246" s="3" t="n">
        <v>555.7</v>
      </c>
      <c r="B1246" s="4" t="n">
        <v>88.542</v>
      </c>
      <c r="C1246" s="5" t="n">
        <f aca="false">-LOG(B1246/100)</f>
        <v>0.0528506723373626</v>
      </c>
    </row>
    <row r="1247" customFormat="false" ht="12.75" hidden="false" customHeight="false" outlineLevel="0" collapsed="false">
      <c r="A1247" s="3" t="n">
        <v>555.6</v>
      </c>
      <c r="B1247" s="4" t="n">
        <v>88.452</v>
      </c>
      <c r="C1247" s="5" t="n">
        <f aca="false">-LOG(B1247/100)</f>
        <v>0.0532923427526318</v>
      </c>
    </row>
    <row r="1248" customFormat="false" ht="12.75" hidden="false" customHeight="false" outlineLevel="0" collapsed="false">
      <c r="A1248" s="3" t="n">
        <v>555.5</v>
      </c>
      <c r="B1248" s="4" t="n">
        <v>88.283</v>
      </c>
      <c r="C1248" s="5" t="n">
        <f aca="false">-LOG(B1248/100)</f>
        <v>0.0541229172264178</v>
      </c>
    </row>
    <row r="1249" customFormat="false" ht="12.75" hidden="false" customHeight="false" outlineLevel="0" collapsed="false">
      <c r="A1249" s="3" t="n">
        <v>555.4</v>
      </c>
      <c r="B1249" s="4" t="n">
        <v>88.167</v>
      </c>
      <c r="C1249" s="5" t="n">
        <f aca="false">-LOG(B1249/100)</f>
        <v>0.0546939364064505</v>
      </c>
    </row>
    <row r="1250" customFormat="false" ht="12.75" hidden="false" customHeight="false" outlineLevel="0" collapsed="false">
      <c r="A1250" s="3" t="n">
        <v>555.3</v>
      </c>
      <c r="B1250" s="4" t="n">
        <v>88.024</v>
      </c>
      <c r="C1250" s="5" t="n">
        <f aca="false">-LOG(B1250/100)</f>
        <v>0.055398900048733</v>
      </c>
    </row>
    <row r="1251" customFormat="false" ht="12.75" hidden="false" customHeight="false" outlineLevel="0" collapsed="false">
      <c r="A1251" s="3" t="n">
        <v>555.2</v>
      </c>
      <c r="B1251" s="4" t="n">
        <v>87.877</v>
      </c>
      <c r="C1251" s="5" t="n">
        <f aca="false">-LOG(B1251/100)</f>
        <v>0.0561247777151684</v>
      </c>
    </row>
    <row r="1252" customFormat="false" ht="12.75" hidden="false" customHeight="false" outlineLevel="0" collapsed="false">
      <c r="A1252" s="3" t="n">
        <v>555.1</v>
      </c>
      <c r="B1252" s="4" t="n">
        <v>87.717</v>
      </c>
      <c r="C1252" s="5" t="n">
        <f aca="false">-LOG(B1252/100)</f>
        <v>0.0569162300009596</v>
      </c>
    </row>
    <row r="1253" customFormat="false" ht="12.75" hidden="false" customHeight="false" outlineLevel="0" collapsed="false">
      <c r="A1253" s="3" t="n">
        <v>555</v>
      </c>
      <c r="B1253" s="4" t="n">
        <v>87.495</v>
      </c>
      <c r="C1253" s="5" t="n">
        <f aca="false">-LOG(B1253/100)</f>
        <v>0.0580167645143033</v>
      </c>
    </row>
    <row r="1254" customFormat="false" ht="12.75" hidden="false" customHeight="false" outlineLevel="0" collapsed="false">
      <c r="A1254" s="3" t="n">
        <v>554.9</v>
      </c>
      <c r="B1254" s="4" t="n">
        <v>87.303</v>
      </c>
      <c r="C1254" s="5" t="n">
        <f aca="false">-LOG(B1254/100)</f>
        <v>0.058970832341854</v>
      </c>
    </row>
    <row r="1255" customFormat="false" ht="12.75" hidden="false" customHeight="false" outlineLevel="0" collapsed="false">
      <c r="A1255" s="3" t="n">
        <v>554.8</v>
      </c>
      <c r="B1255" s="4" t="n">
        <v>87.099</v>
      </c>
      <c r="C1255" s="5" t="n">
        <f aca="false">-LOG(B1255/100)</f>
        <v>0.0599868311803391</v>
      </c>
    </row>
    <row r="1256" customFormat="false" ht="12.75" hidden="false" customHeight="false" outlineLevel="0" collapsed="false">
      <c r="A1256" s="3" t="n">
        <v>554.7</v>
      </c>
      <c r="B1256" s="4" t="n">
        <v>86.934</v>
      </c>
      <c r="C1256" s="5" t="n">
        <f aca="false">-LOG(B1256/100)</f>
        <v>0.0608103371933943</v>
      </c>
    </row>
    <row r="1257" customFormat="false" ht="12.75" hidden="false" customHeight="false" outlineLevel="0" collapsed="false">
      <c r="A1257" s="3" t="n">
        <v>554.6</v>
      </c>
      <c r="B1257" s="4" t="n">
        <v>86.761</v>
      </c>
      <c r="C1257" s="5" t="n">
        <f aca="false">-LOG(B1257/100)</f>
        <v>0.0616754509872695</v>
      </c>
    </row>
    <row r="1258" customFormat="false" ht="12.75" hidden="false" customHeight="false" outlineLevel="0" collapsed="false">
      <c r="A1258" s="3" t="n">
        <v>554.5</v>
      </c>
      <c r="B1258" s="4" t="n">
        <v>86.573</v>
      </c>
      <c r="C1258" s="5" t="n">
        <f aca="false">-LOG(B1258/100)</f>
        <v>0.0626175326863474</v>
      </c>
    </row>
    <row r="1259" customFormat="false" ht="12.75" hidden="false" customHeight="false" outlineLevel="0" collapsed="false">
      <c r="A1259" s="3" t="n">
        <v>554.4</v>
      </c>
      <c r="B1259" s="4" t="n">
        <v>86.33</v>
      </c>
      <c r="C1259" s="5" t="n">
        <f aca="false">-LOG(B1259/100)</f>
        <v>0.0638382590888424</v>
      </c>
    </row>
    <row r="1260" customFormat="false" ht="12.75" hidden="false" customHeight="false" outlineLevel="0" collapsed="false">
      <c r="A1260" s="3" t="n">
        <v>554.3</v>
      </c>
      <c r="B1260" s="4" t="n">
        <v>86.156</v>
      </c>
      <c r="C1260" s="5" t="n">
        <f aca="false">-LOG(B1260/100)</f>
        <v>0.0647144724103223</v>
      </c>
    </row>
    <row r="1261" customFormat="false" ht="12.75" hidden="false" customHeight="false" outlineLevel="0" collapsed="false">
      <c r="A1261" s="3" t="n">
        <v>554.2</v>
      </c>
      <c r="B1261" s="4" t="n">
        <v>85.977</v>
      </c>
      <c r="C1261" s="5" t="n">
        <f aca="false">-LOG(B1261/100)</f>
        <v>0.0656177128149206</v>
      </c>
    </row>
    <row r="1262" customFormat="false" ht="12.75" hidden="false" customHeight="false" outlineLevel="0" collapsed="false">
      <c r="A1262" s="3" t="n">
        <v>554.1</v>
      </c>
      <c r="B1262" s="4" t="n">
        <v>85.778</v>
      </c>
      <c r="C1262" s="5" t="n">
        <f aca="false">-LOG(B1262/100)</f>
        <v>0.066624083989808</v>
      </c>
    </row>
    <row r="1263" customFormat="false" ht="12.75" hidden="false" customHeight="false" outlineLevel="0" collapsed="false">
      <c r="A1263" s="3" t="n">
        <v>554</v>
      </c>
      <c r="B1263" s="4" t="n">
        <v>85.58</v>
      </c>
      <c r="C1263" s="5" t="n">
        <f aca="false">-LOG(B1263/100)</f>
        <v>0.067627717852086</v>
      </c>
    </row>
    <row r="1264" customFormat="false" ht="12.75" hidden="false" customHeight="false" outlineLevel="0" collapsed="false">
      <c r="A1264" s="3" t="n">
        <v>553.9</v>
      </c>
      <c r="B1264" s="4" t="n">
        <v>85.356</v>
      </c>
      <c r="C1264" s="5" t="n">
        <f aca="false">-LOG(B1264/100)</f>
        <v>0.0687659452545246</v>
      </c>
    </row>
    <row r="1265" customFormat="false" ht="12.75" hidden="false" customHeight="false" outlineLevel="0" collapsed="false">
      <c r="A1265" s="3" t="n">
        <v>553.8</v>
      </c>
      <c r="B1265" s="4" t="n">
        <v>85.141</v>
      </c>
      <c r="C1265" s="5" t="n">
        <f aca="false">-LOG(B1265/100)</f>
        <v>0.0698612532435494</v>
      </c>
    </row>
    <row r="1266" customFormat="false" ht="12.75" hidden="false" customHeight="false" outlineLevel="0" collapsed="false">
      <c r="A1266" s="3" t="n">
        <v>553.7</v>
      </c>
      <c r="B1266" s="4" t="n">
        <v>84.986</v>
      </c>
      <c r="C1266" s="5" t="n">
        <f aca="false">-LOG(B1266/100)</f>
        <v>0.0706526110329734</v>
      </c>
    </row>
    <row r="1267" customFormat="false" ht="12.75" hidden="false" customHeight="false" outlineLevel="0" collapsed="false">
      <c r="A1267" s="3" t="n">
        <v>553.6</v>
      </c>
      <c r="B1267" s="4" t="n">
        <v>84.792</v>
      </c>
      <c r="C1267" s="5" t="n">
        <f aca="false">-LOG(B1267/100)</f>
        <v>0.0716451208535485</v>
      </c>
    </row>
    <row r="1268" customFormat="false" ht="12.75" hidden="false" customHeight="false" outlineLevel="0" collapsed="false">
      <c r="A1268" s="3" t="n">
        <v>553.5</v>
      </c>
      <c r="B1268" s="4" t="n">
        <v>84.648</v>
      </c>
      <c r="C1268" s="5" t="n">
        <f aca="false">-LOG(B1268/100)</f>
        <v>0.0723832986209043</v>
      </c>
    </row>
    <row r="1269" customFormat="false" ht="12.75" hidden="false" customHeight="false" outlineLevel="0" collapsed="false">
      <c r="A1269" s="3" t="n">
        <v>553.4</v>
      </c>
      <c r="B1269" s="4" t="n">
        <v>84.513</v>
      </c>
      <c r="C1269" s="5" t="n">
        <f aca="false">-LOG(B1269/100)</f>
        <v>0.0730764816536828</v>
      </c>
    </row>
    <row r="1270" customFormat="false" ht="12.75" hidden="false" customHeight="false" outlineLevel="0" collapsed="false">
      <c r="A1270" s="3" t="n">
        <v>553.3</v>
      </c>
      <c r="B1270" s="4" t="n">
        <v>84.323</v>
      </c>
      <c r="C1270" s="5" t="n">
        <f aca="false">-LOG(B1270/100)</f>
        <v>0.0740539507526295</v>
      </c>
    </row>
    <row r="1271" customFormat="false" ht="12.75" hidden="false" customHeight="false" outlineLevel="0" collapsed="false">
      <c r="A1271" s="3" t="n">
        <v>553.2</v>
      </c>
      <c r="B1271" s="4" t="n">
        <v>84.265</v>
      </c>
      <c r="C1271" s="5" t="n">
        <f aca="false">-LOG(B1271/100)</f>
        <v>0.0743527748794258</v>
      </c>
    </row>
    <row r="1272" customFormat="false" ht="12.75" hidden="false" customHeight="false" outlineLevel="0" collapsed="false">
      <c r="A1272" s="3" t="n">
        <v>553.1</v>
      </c>
      <c r="B1272" s="4" t="n">
        <v>84.119</v>
      </c>
      <c r="C1272" s="5" t="n">
        <f aca="false">-LOG(B1272/100)</f>
        <v>0.0751058988133832</v>
      </c>
    </row>
    <row r="1273" customFormat="false" ht="12.75" hidden="false" customHeight="false" outlineLevel="0" collapsed="false">
      <c r="A1273" s="3" t="n">
        <v>553</v>
      </c>
      <c r="B1273" s="4" t="n">
        <v>84.025</v>
      </c>
      <c r="C1273" s="5" t="n">
        <f aca="false">-LOG(B1273/100)</f>
        <v>0.0755914788584849</v>
      </c>
    </row>
    <row r="1274" customFormat="false" ht="12.75" hidden="false" customHeight="false" outlineLevel="0" collapsed="false">
      <c r="A1274" s="3" t="n">
        <v>552.9</v>
      </c>
      <c r="B1274" s="4" t="n">
        <v>83.913</v>
      </c>
      <c r="C1274" s="5" t="n">
        <f aca="false">-LOG(B1274/100)</f>
        <v>0.0761707520329251</v>
      </c>
    </row>
    <row r="1275" customFormat="false" ht="12.75" hidden="false" customHeight="false" outlineLevel="0" collapsed="false">
      <c r="A1275" s="3" t="n">
        <v>552.8</v>
      </c>
      <c r="B1275" s="4" t="n">
        <v>83.776</v>
      </c>
      <c r="C1275" s="5" t="n">
        <f aca="false">-LOG(B1275/100)</f>
        <v>0.076880379465357</v>
      </c>
    </row>
    <row r="1276" customFormat="false" ht="12.75" hidden="false" customHeight="false" outlineLevel="0" collapsed="false">
      <c r="A1276" s="3" t="n">
        <v>552.7</v>
      </c>
      <c r="B1276" s="4" t="n">
        <v>83.685</v>
      </c>
      <c r="C1276" s="5" t="n">
        <f aca="false">-LOG(B1276/100)</f>
        <v>0.0773523795339496</v>
      </c>
    </row>
    <row r="1277" customFormat="false" ht="12.75" hidden="false" customHeight="false" outlineLevel="0" collapsed="false">
      <c r="A1277" s="3" t="n">
        <v>552.6</v>
      </c>
      <c r="B1277" s="4" t="n">
        <v>83.573</v>
      </c>
      <c r="C1277" s="5" t="n">
        <f aca="false">-LOG(B1277/100)</f>
        <v>0.0779340077878246</v>
      </c>
    </row>
    <row r="1278" customFormat="false" ht="12.75" hidden="false" customHeight="false" outlineLevel="0" collapsed="false">
      <c r="A1278" s="3" t="n">
        <v>552.5</v>
      </c>
      <c r="B1278" s="4" t="n">
        <v>83.457</v>
      </c>
      <c r="C1278" s="5" t="n">
        <f aca="false">-LOG(B1278/100)</f>
        <v>0.0785372307777078</v>
      </c>
    </row>
    <row r="1279" customFormat="false" ht="12.75" hidden="false" customHeight="false" outlineLevel="0" collapsed="false">
      <c r="A1279" s="3" t="n">
        <v>552.4</v>
      </c>
      <c r="B1279" s="4" t="n">
        <v>83.323</v>
      </c>
      <c r="C1279" s="5" t="n">
        <f aca="false">-LOG(B1279/100)</f>
        <v>0.0792351019025129</v>
      </c>
    </row>
    <row r="1280" customFormat="false" ht="12.75" hidden="false" customHeight="false" outlineLevel="0" collapsed="false">
      <c r="A1280" s="3" t="n">
        <v>552.3</v>
      </c>
      <c r="B1280" s="4" t="n">
        <v>83.262</v>
      </c>
      <c r="C1280" s="5" t="n">
        <f aca="false">-LOG(B1280/100)</f>
        <v>0.0795531613265928</v>
      </c>
    </row>
    <row r="1281" customFormat="false" ht="12.75" hidden="false" customHeight="false" outlineLevel="0" collapsed="false">
      <c r="A1281" s="3" t="n">
        <v>552.2</v>
      </c>
      <c r="B1281" s="4" t="n">
        <v>83.169</v>
      </c>
      <c r="C1281" s="5" t="n">
        <f aca="false">-LOG(B1281/100)</f>
        <v>0.0800385203164543</v>
      </c>
    </row>
    <row r="1282" customFormat="false" ht="12.75" hidden="false" customHeight="false" outlineLevel="0" collapsed="false">
      <c r="A1282" s="3" t="n">
        <v>552.1</v>
      </c>
      <c r="B1282" s="4" t="n">
        <v>83.038</v>
      </c>
      <c r="C1282" s="5" t="n">
        <f aca="false">-LOG(B1282/100)</f>
        <v>0.0807231195079471</v>
      </c>
    </row>
    <row r="1283" customFormat="false" ht="12.75" hidden="false" customHeight="false" outlineLevel="0" collapsed="false">
      <c r="A1283" s="3" t="n">
        <v>552</v>
      </c>
      <c r="B1283" s="4" t="n">
        <v>82.941</v>
      </c>
      <c r="C1283" s="5" t="n">
        <f aca="false">-LOG(B1283/100)</f>
        <v>0.0812307327546896</v>
      </c>
    </row>
    <row r="1284" customFormat="false" ht="12.75" hidden="false" customHeight="false" outlineLevel="0" collapsed="false">
      <c r="A1284" s="3" t="n">
        <v>551.9</v>
      </c>
      <c r="B1284" s="4" t="n">
        <v>82.859</v>
      </c>
      <c r="C1284" s="5" t="n">
        <f aca="false">-LOG(B1284/100)</f>
        <v>0.0816603123737446</v>
      </c>
    </row>
    <row r="1285" customFormat="false" ht="12.75" hidden="false" customHeight="false" outlineLevel="0" collapsed="false">
      <c r="A1285" s="3" t="n">
        <v>551.8</v>
      </c>
      <c r="B1285" s="4" t="n">
        <v>82.787</v>
      </c>
      <c r="C1285" s="5" t="n">
        <f aca="false">-LOG(B1285/100)</f>
        <v>0.0820378549001717</v>
      </c>
    </row>
    <row r="1286" customFormat="false" ht="12.75" hidden="false" customHeight="false" outlineLevel="0" collapsed="false">
      <c r="A1286" s="3" t="n">
        <v>551.7</v>
      </c>
      <c r="B1286" s="4" t="n">
        <v>82.657</v>
      </c>
      <c r="C1286" s="5" t="n">
        <f aca="false">-LOG(B1286/100)</f>
        <v>0.0827203612983128</v>
      </c>
    </row>
    <row r="1287" customFormat="false" ht="12.75" hidden="false" customHeight="false" outlineLevel="0" collapsed="false">
      <c r="A1287" s="3" t="n">
        <v>551.6</v>
      </c>
      <c r="B1287" s="4" t="n">
        <v>82.507</v>
      </c>
      <c r="C1287" s="5" t="n">
        <f aca="false">-LOG(B1287/100)</f>
        <v>0.0835092037845195</v>
      </c>
    </row>
    <row r="1288" customFormat="false" ht="12.75" hidden="false" customHeight="false" outlineLevel="0" collapsed="false">
      <c r="A1288" s="3" t="n">
        <v>551.5</v>
      </c>
      <c r="B1288" s="4" t="n">
        <v>82.424</v>
      </c>
      <c r="C1288" s="5" t="n">
        <f aca="false">-LOG(B1288/100)</f>
        <v>0.0839463131822786</v>
      </c>
    </row>
    <row r="1289" customFormat="false" ht="12.75" hidden="false" customHeight="false" outlineLevel="0" collapsed="false">
      <c r="A1289" s="3" t="n">
        <v>551.4</v>
      </c>
      <c r="B1289" s="4" t="n">
        <v>82.292</v>
      </c>
      <c r="C1289" s="5" t="n">
        <f aca="false">-LOG(B1289/100)</f>
        <v>0.0846423825851682</v>
      </c>
    </row>
    <row r="1290" customFormat="false" ht="12.75" hidden="false" customHeight="false" outlineLevel="0" collapsed="false">
      <c r="A1290" s="3" t="n">
        <v>551.3</v>
      </c>
      <c r="B1290" s="4" t="n">
        <v>82.089</v>
      </c>
      <c r="C1290" s="5" t="n">
        <f aca="false">-LOG(B1290/100)</f>
        <v>0.0857150348338336</v>
      </c>
    </row>
    <row r="1291" customFormat="false" ht="12.75" hidden="false" customHeight="false" outlineLevel="0" collapsed="false">
      <c r="A1291" s="3" t="n">
        <v>551.2</v>
      </c>
      <c r="B1291" s="4" t="n">
        <v>81.952</v>
      </c>
      <c r="C1291" s="5" t="n">
        <f aca="false">-LOG(B1291/100)</f>
        <v>0.0864404432116643</v>
      </c>
    </row>
    <row r="1292" customFormat="false" ht="12.75" hidden="false" customHeight="false" outlineLevel="0" collapsed="false">
      <c r="A1292" s="3" t="n">
        <v>551.1</v>
      </c>
      <c r="B1292" s="4" t="n">
        <v>81.808</v>
      </c>
      <c r="C1292" s="5" t="n">
        <f aca="false">-LOG(B1292/100)</f>
        <v>0.0872042246175382</v>
      </c>
    </row>
    <row r="1293" customFormat="false" ht="12.75" hidden="false" customHeight="false" outlineLevel="0" collapsed="false">
      <c r="A1293" s="3" t="n">
        <v>551</v>
      </c>
      <c r="B1293" s="4" t="n">
        <v>81.654</v>
      </c>
      <c r="C1293" s="5" t="n">
        <f aca="false">-LOG(B1293/100)</f>
        <v>0.0880225355399624</v>
      </c>
    </row>
    <row r="1294" customFormat="false" ht="12.75" hidden="false" customHeight="false" outlineLevel="0" collapsed="false">
      <c r="A1294" s="3" t="n">
        <v>550.9</v>
      </c>
      <c r="B1294" s="4" t="n">
        <v>81.507</v>
      </c>
      <c r="C1294" s="5" t="n">
        <f aca="false">-LOG(B1294/100)</f>
        <v>0.088805091495287</v>
      </c>
    </row>
    <row r="1295" customFormat="false" ht="12.75" hidden="false" customHeight="false" outlineLevel="0" collapsed="false">
      <c r="A1295" s="3" t="n">
        <v>550.8</v>
      </c>
      <c r="B1295" s="4" t="n">
        <v>81.361</v>
      </c>
      <c r="C1295" s="5" t="n">
        <f aca="false">-LOG(B1295/100)</f>
        <v>0.089583722182006</v>
      </c>
    </row>
    <row r="1296" customFormat="false" ht="12.75" hidden="false" customHeight="false" outlineLevel="0" collapsed="false">
      <c r="A1296" s="3" t="n">
        <v>550.7</v>
      </c>
      <c r="B1296" s="4" t="n">
        <v>81.181</v>
      </c>
      <c r="C1296" s="5" t="n">
        <f aca="false">-LOG(B1296/100)</f>
        <v>0.0905456032797948</v>
      </c>
    </row>
    <row r="1297" customFormat="false" ht="12.75" hidden="false" customHeight="false" outlineLevel="0" collapsed="false">
      <c r="A1297" s="3" t="n">
        <v>550.6</v>
      </c>
      <c r="B1297" s="4" t="n">
        <v>81.011</v>
      </c>
      <c r="C1297" s="5" t="n">
        <f aca="false">-LOG(B1297/100)</f>
        <v>0.0914560068627101</v>
      </c>
    </row>
    <row r="1298" customFormat="false" ht="12.75" hidden="false" customHeight="false" outlineLevel="0" collapsed="false">
      <c r="A1298" s="3" t="n">
        <v>550.5</v>
      </c>
      <c r="B1298" s="4" t="n">
        <v>80.894</v>
      </c>
      <c r="C1298" s="5" t="n">
        <f aca="false">-LOG(B1298/100)</f>
        <v>0.0920836893089313</v>
      </c>
    </row>
    <row r="1299" customFormat="false" ht="12.75" hidden="false" customHeight="false" outlineLevel="0" collapsed="false">
      <c r="A1299" s="3" t="n">
        <v>550.4</v>
      </c>
      <c r="B1299" s="4" t="n">
        <v>80.772</v>
      </c>
      <c r="C1299" s="5" t="n">
        <f aca="false">-LOG(B1299/100)</f>
        <v>0.0927391633956292</v>
      </c>
    </row>
    <row r="1300" customFormat="false" ht="12.75" hidden="false" customHeight="false" outlineLevel="0" collapsed="false">
      <c r="A1300" s="3" t="n">
        <v>550.3</v>
      </c>
      <c r="B1300" s="4" t="n">
        <v>80.61</v>
      </c>
      <c r="C1300" s="5" t="n">
        <f aca="false">-LOG(B1300/100)</f>
        <v>0.0936110788471691</v>
      </c>
    </row>
    <row r="1301" customFormat="false" ht="12.75" hidden="false" customHeight="false" outlineLevel="0" collapsed="false">
      <c r="A1301" s="3" t="n">
        <v>550.2</v>
      </c>
      <c r="B1301" s="4" t="n">
        <v>80.402</v>
      </c>
      <c r="C1301" s="5" t="n">
        <f aca="false">-LOG(B1301/100)</f>
        <v>0.0947331480405955</v>
      </c>
    </row>
    <row r="1302" customFormat="false" ht="12.75" hidden="false" customHeight="false" outlineLevel="0" collapsed="false">
      <c r="A1302" s="3" t="n">
        <v>550.1</v>
      </c>
      <c r="B1302" s="4" t="n">
        <v>80.196</v>
      </c>
      <c r="C1302" s="5" t="n">
        <f aca="false">-LOG(B1302/100)</f>
        <v>0.0958472928286819</v>
      </c>
    </row>
    <row r="1303" customFormat="false" ht="12.75" hidden="false" customHeight="false" outlineLevel="0" collapsed="false">
      <c r="A1303" s="3" t="n">
        <v>550</v>
      </c>
      <c r="B1303" s="4" t="n">
        <v>80.083</v>
      </c>
      <c r="C1303" s="5" t="n">
        <f aca="false">-LOG(B1303/100)</f>
        <v>0.0964596660601856</v>
      </c>
    </row>
    <row r="1304" customFormat="false" ht="12.75" hidden="false" customHeight="false" outlineLevel="0" collapsed="false">
      <c r="A1304" s="3" t="n">
        <v>549.9</v>
      </c>
      <c r="B1304" s="4" t="n">
        <v>79.885</v>
      </c>
      <c r="C1304" s="5" t="n">
        <f aca="false">-LOG(B1304/100)</f>
        <v>0.0975347604706903</v>
      </c>
    </row>
    <row r="1305" customFormat="false" ht="12.75" hidden="false" customHeight="false" outlineLevel="0" collapsed="false">
      <c r="A1305" s="3" t="n">
        <v>549.8</v>
      </c>
      <c r="B1305" s="4" t="n">
        <v>79.707</v>
      </c>
      <c r="C1305" s="5" t="n">
        <f aca="false">-LOG(B1305/100)</f>
        <v>0.098503536472422</v>
      </c>
    </row>
    <row r="1306" customFormat="false" ht="12.75" hidden="false" customHeight="false" outlineLevel="0" collapsed="false">
      <c r="A1306" s="3" t="n">
        <v>549.7</v>
      </c>
      <c r="B1306" s="4" t="n">
        <v>79.453</v>
      </c>
      <c r="C1306" s="5" t="n">
        <f aca="false">-LOG(B1306/100)</f>
        <v>0.0998896999814833</v>
      </c>
    </row>
    <row r="1307" customFormat="false" ht="12.75" hidden="false" customHeight="false" outlineLevel="0" collapsed="false">
      <c r="A1307" s="3" t="n">
        <v>549.6</v>
      </c>
      <c r="B1307" s="4" t="n">
        <v>79.239</v>
      </c>
      <c r="C1307" s="5" t="n">
        <f aca="false">-LOG(B1307/100)</f>
        <v>0.101061013916205</v>
      </c>
    </row>
    <row r="1308" customFormat="false" ht="12.75" hidden="false" customHeight="false" outlineLevel="0" collapsed="false">
      <c r="A1308" s="3" t="n">
        <v>549.5</v>
      </c>
      <c r="B1308" s="4" t="n">
        <v>79.01</v>
      </c>
      <c r="C1308" s="5" t="n">
        <f aca="false">-LOG(B1308/100)</f>
        <v>0.10231793820358</v>
      </c>
    </row>
    <row r="1309" customFormat="false" ht="12.75" hidden="false" customHeight="false" outlineLevel="0" collapsed="false">
      <c r="A1309" s="3" t="n">
        <v>549.4</v>
      </c>
      <c r="B1309" s="4" t="n">
        <v>78.675</v>
      </c>
      <c r="C1309" s="5" t="n">
        <f aca="false">-LOG(B1309/100)</f>
        <v>0.104163248414742</v>
      </c>
    </row>
    <row r="1310" customFormat="false" ht="12.75" hidden="false" customHeight="false" outlineLevel="0" collapsed="false">
      <c r="A1310" s="3" t="n">
        <v>549.3</v>
      </c>
      <c r="B1310" s="4" t="n">
        <v>78.402</v>
      </c>
      <c r="C1310" s="5" t="n">
        <f aca="false">-LOG(B1310/100)</f>
        <v>0.105672858516007</v>
      </c>
    </row>
    <row r="1311" customFormat="false" ht="12.75" hidden="false" customHeight="false" outlineLevel="0" collapsed="false">
      <c r="A1311" s="3" t="n">
        <v>549.2</v>
      </c>
      <c r="B1311" s="4" t="n">
        <v>78.124</v>
      </c>
      <c r="C1311" s="5" t="n">
        <f aca="false">-LOG(B1311/100)</f>
        <v>0.107215528652814</v>
      </c>
    </row>
    <row r="1312" customFormat="false" ht="12.75" hidden="false" customHeight="false" outlineLevel="0" collapsed="false">
      <c r="A1312" s="3" t="n">
        <v>549.1</v>
      </c>
      <c r="B1312" s="4" t="n">
        <v>77.842</v>
      </c>
      <c r="C1312" s="5" t="n">
        <f aca="false">-LOG(B1312/100)</f>
        <v>0.10878601423758</v>
      </c>
    </row>
    <row r="1313" customFormat="false" ht="12.75" hidden="false" customHeight="false" outlineLevel="0" collapsed="false">
      <c r="A1313" s="3" t="n">
        <v>549</v>
      </c>
      <c r="B1313" s="4" t="n">
        <v>77.562</v>
      </c>
      <c r="C1313" s="5" t="n">
        <f aca="false">-LOG(B1313/100)</f>
        <v>0.110351000808326</v>
      </c>
    </row>
    <row r="1314" customFormat="false" ht="12.75" hidden="false" customHeight="false" outlineLevel="0" collapsed="false">
      <c r="A1314" s="3" t="n">
        <v>548.9</v>
      </c>
      <c r="B1314" s="4" t="n">
        <v>77.22</v>
      </c>
      <c r="C1314" s="5" t="n">
        <f aca="false">-LOG(B1314/100)</f>
        <v>0.11227020271197</v>
      </c>
    </row>
    <row r="1315" customFormat="false" ht="12.75" hidden="false" customHeight="false" outlineLevel="0" collapsed="false">
      <c r="A1315" s="3" t="n">
        <v>548.8</v>
      </c>
      <c r="B1315" s="4" t="n">
        <v>76.864</v>
      </c>
      <c r="C1315" s="5" t="n">
        <f aca="false">-LOG(B1315/100)</f>
        <v>0.114277018613207</v>
      </c>
    </row>
    <row r="1316" customFormat="false" ht="12.75" hidden="false" customHeight="false" outlineLevel="0" collapsed="false">
      <c r="A1316" s="3" t="n">
        <v>548.7</v>
      </c>
      <c r="B1316" s="4" t="n">
        <v>76.555</v>
      </c>
      <c r="C1316" s="5" t="n">
        <f aca="false">-LOG(B1316/100)</f>
        <v>0.116026439172176</v>
      </c>
    </row>
    <row r="1317" customFormat="false" ht="12.75" hidden="false" customHeight="false" outlineLevel="0" collapsed="false">
      <c r="A1317" s="3" t="n">
        <v>548.6</v>
      </c>
      <c r="B1317" s="4" t="n">
        <v>76.212</v>
      </c>
      <c r="C1317" s="5" t="n">
        <f aca="false">-LOG(B1317/100)</f>
        <v>0.117976641213301</v>
      </c>
    </row>
    <row r="1318" customFormat="false" ht="12.75" hidden="false" customHeight="false" outlineLevel="0" collapsed="false">
      <c r="A1318" s="3" t="n">
        <v>548.5</v>
      </c>
      <c r="B1318" s="4" t="n">
        <v>75.858</v>
      </c>
      <c r="C1318" s="5" t="n">
        <f aca="false">-LOG(B1318/100)</f>
        <v>0.119998611678231</v>
      </c>
    </row>
    <row r="1319" customFormat="false" ht="12.75" hidden="false" customHeight="false" outlineLevel="0" collapsed="false">
      <c r="A1319" s="3" t="n">
        <v>548.4</v>
      </c>
      <c r="B1319" s="4" t="n">
        <v>75.5</v>
      </c>
      <c r="C1319" s="5" t="n">
        <f aca="false">-LOG(B1319/100)</f>
        <v>0.122053048370812</v>
      </c>
    </row>
    <row r="1320" customFormat="false" ht="12.75" hidden="false" customHeight="false" outlineLevel="0" collapsed="false">
      <c r="A1320" s="3" t="n">
        <v>548.3</v>
      </c>
      <c r="B1320" s="4" t="n">
        <v>75.146</v>
      </c>
      <c r="C1320" s="5" t="n">
        <f aca="false">-LOG(B1320/100)</f>
        <v>0.124094131832383</v>
      </c>
    </row>
    <row r="1321" customFormat="false" ht="12.75" hidden="false" customHeight="false" outlineLevel="0" collapsed="false">
      <c r="A1321" s="3" t="n">
        <v>548.2</v>
      </c>
      <c r="B1321" s="4" t="n">
        <v>74.808</v>
      </c>
      <c r="C1321" s="5" t="n">
        <f aca="false">-LOG(B1321/100)</f>
        <v>0.126051956011554</v>
      </c>
    </row>
    <row r="1322" customFormat="false" ht="12.75" hidden="false" customHeight="false" outlineLevel="0" collapsed="false">
      <c r="A1322" s="3" t="n">
        <v>548.1</v>
      </c>
      <c r="B1322" s="4" t="n">
        <v>74.393</v>
      </c>
      <c r="C1322" s="5" t="n">
        <f aca="false">-LOG(B1322/100)</f>
        <v>0.128467927416432</v>
      </c>
    </row>
    <row r="1323" customFormat="false" ht="12.75" hidden="false" customHeight="false" outlineLevel="0" collapsed="false">
      <c r="A1323" s="3" t="n">
        <v>548</v>
      </c>
      <c r="B1323" s="4" t="n">
        <v>74.101</v>
      </c>
      <c r="C1323" s="5" t="n">
        <f aca="false">-LOG(B1323/100)</f>
        <v>0.130175931136037</v>
      </c>
    </row>
    <row r="1324" customFormat="false" ht="12.75" hidden="false" customHeight="false" outlineLevel="0" collapsed="false">
      <c r="A1324" s="3" t="n">
        <v>547.9</v>
      </c>
      <c r="B1324" s="4" t="n">
        <v>73.793</v>
      </c>
      <c r="C1324" s="5" t="n">
        <f aca="false">-LOG(B1324/100)</f>
        <v>0.131984833374232</v>
      </c>
    </row>
    <row r="1325" customFormat="false" ht="12.75" hidden="false" customHeight="false" outlineLevel="0" collapsed="false">
      <c r="A1325" s="3" t="n">
        <v>547.8</v>
      </c>
      <c r="B1325" s="4" t="n">
        <v>73.49</v>
      </c>
      <c r="C1325" s="5" t="n">
        <f aca="false">-LOG(B1325/100)</f>
        <v>0.133771752620353</v>
      </c>
    </row>
    <row r="1326" customFormat="false" ht="12.75" hidden="false" customHeight="false" outlineLevel="0" collapsed="false">
      <c r="A1326" s="3" t="n">
        <v>547.7</v>
      </c>
      <c r="B1326" s="4" t="n">
        <v>73.226</v>
      </c>
      <c r="C1326" s="5" t="n">
        <f aca="false">-LOG(B1326/100)</f>
        <v>0.135334688727737</v>
      </c>
    </row>
    <row r="1327" customFormat="false" ht="12.75" hidden="false" customHeight="false" outlineLevel="0" collapsed="false">
      <c r="A1327" s="3" t="n">
        <v>547.6</v>
      </c>
      <c r="B1327" s="4" t="n">
        <v>73.033</v>
      </c>
      <c r="C1327" s="5" t="n">
        <f aca="false">-LOG(B1327/100)</f>
        <v>0.136480859338204</v>
      </c>
    </row>
    <row r="1328" customFormat="false" ht="12.75" hidden="false" customHeight="false" outlineLevel="0" collapsed="false">
      <c r="A1328" s="3" t="n">
        <v>547.5</v>
      </c>
      <c r="B1328" s="4" t="n">
        <v>72.8</v>
      </c>
      <c r="C1328" s="5" t="n">
        <f aca="false">-LOG(B1328/100)</f>
        <v>0.137868620686963</v>
      </c>
    </row>
    <row r="1329" customFormat="false" ht="12.75" hidden="false" customHeight="false" outlineLevel="0" collapsed="false">
      <c r="A1329" s="3" t="n">
        <v>547.4</v>
      </c>
      <c r="B1329" s="4" t="n">
        <v>72.582</v>
      </c>
      <c r="C1329" s="5" t="n">
        <f aca="false">-LOG(B1329/100)</f>
        <v>0.139171068968244</v>
      </c>
    </row>
    <row r="1330" customFormat="false" ht="12.75" hidden="false" customHeight="false" outlineLevel="0" collapsed="false">
      <c r="A1330" s="3" t="n">
        <v>547.3</v>
      </c>
      <c r="B1330" s="4" t="n">
        <v>72.374</v>
      </c>
      <c r="C1330" s="5" t="n">
        <f aca="false">-LOG(B1330/100)</f>
        <v>0.140417423920566</v>
      </c>
    </row>
    <row r="1331" customFormat="false" ht="12.75" hidden="false" customHeight="false" outlineLevel="0" collapsed="false">
      <c r="A1331" s="3" t="n">
        <v>547.2</v>
      </c>
      <c r="B1331" s="4" t="n">
        <v>72.181</v>
      </c>
      <c r="C1331" s="5" t="n">
        <f aca="false">-LOG(B1331/100)</f>
        <v>0.141577105492451</v>
      </c>
    </row>
    <row r="1332" customFormat="false" ht="12.75" hidden="false" customHeight="false" outlineLevel="0" collapsed="false">
      <c r="A1332" s="3" t="n">
        <v>547.1</v>
      </c>
      <c r="B1332" s="4" t="n">
        <v>72.071</v>
      </c>
      <c r="C1332" s="5" t="n">
        <f aca="false">-LOG(B1332/100)</f>
        <v>0.14223945197318</v>
      </c>
    </row>
    <row r="1333" customFormat="false" ht="12.75" hidden="false" customHeight="false" outlineLevel="0" collapsed="false">
      <c r="A1333" s="3" t="n">
        <v>547</v>
      </c>
      <c r="B1333" s="4" t="n">
        <v>71.934</v>
      </c>
      <c r="C1333" s="5" t="n">
        <f aca="false">-LOG(B1333/100)</f>
        <v>0.143065789419393</v>
      </c>
    </row>
    <row r="1334" customFormat="false" ht="12.75" hidden="false" customHeight="false" outlineLevel="0" collapsed="false">
      <c r="A1334" s="3" t="n">
        <v>546.9</v>
      </c>
      <c r="B1334" s="4" t="n">
        <v>71.797</v>
      </c>
      <c r="C1334" s="5" t="n">
        <f aca="false">-LOG(B1334/100)</f>
        <v>0.143893702145798</v>
      </c>
    </row>
    <row r="1335" customFormat="false" ht="12.75" hidden="false" customHeight="false" outlineLevel="0" collapsed="false">
      <c r="A1335" s="3" t="n">
        <v>546.8</v>
      </c>
      <c r="B1335" s="4" t="n">
        <v>71.709</v>
      </c>
      <c r="C1335" s="5" t="n">
        <f aca="false">-LOG(B1335/100)</f>
        <v>0.144426333801588</v>
      </c>
    </row>
    <row r="1336" customFormat="false" ht="12.75" hidden="false" customHeight="false" outlineLevel="0" collapsed="false">
      <c r="A1336" s="3" t="n">
        <v>546.7</v>
      </c>
      <c r="B1336" s="4" t="n">
        <v>71.625</v>
      </c>
      <c r="C1336" s="5" t="n">
        <f aca="false">-LOG(B1336/100)</f>
        <v>0.144935365024554</v>
      </c>
    </row>
    <row r="1337" customFormat="false" ht="12.75" hidden="false" customHeight="false" outlineLevel="0" collapsed="false">
      <c r="A1337" s="3" t="n">
        <v>546.6</v>
      </c>
      <c r="B1337" s="4" t="n">
        <v>71.585</v>
      </c>
      <c r="C1337" s="5" t="n">
        <f aca="false">-LOG(B1337/100)</f>
        <v>0.145177970704714</v>
      </c>
    </row>
    <row r="1338" customFormat="false" ht="12.75" hidden="false" customHeight="false" outlineLevel="0" collapsed="false">
      <c r="A1338" s="3" t="n">
        <v>546.5</v>
      </c>
      <c r="B1338" s="4" t="n">
        <v>71.535</v>
      </c>
      <c r="C1338" s="5" t="n">
        <f aca="false">-LOG(B1338/100)</f>
        <v>0.145481418510452</v>
      </c>
    </row>
    <row r="1339" customFormat="false" ht="12.75" hidden="false" customHeight="false" outlineLevel="0" collapsed="false">
      <c r="A1339" s="3" t="n">
        <v>546.4</v>
      </c>
      <c r="B1339" s="4" t="n">
        <v>71.494</v>
      </c>
      <c r="C1339" s="5" t="n">
        <f aca="false">-LOG(B1339/100)</f>
        <v>0.145730404020324</v>
      </c>
    </row>
    <row r="1340" customFormat="false" ht="12.75" hidden="false" customHeight="false" outlineLevel="0" collapsed="false">
      <c r="A1340" s="3" t="n">
        <v>546.3</v>
      </c>
      <c r="B1340" s="4" t="n">
        <v>71.473</v>
      </c>
      <c r="C1340" s="5" t="n">
        <f aca="false">-LOG(B1340/100)</f>
        <v>0.145857988486467</v>
      </c>
    </row>
    <row r="1341" customFormat="false" ht="12.75" hidden="false" customHeight="false" outlineLevel="0" collapsed="false">
      <c r="A1341" s="3" t="n">
        <v>546.2</v>
      </c>
      <c r="B1341" s="4" t="n">
        <v>71.515</v>
      </c>
      <c r="C1341" s="5" t="n">
        <f aca="false">-LOG(B1341/100)</f>
        <v>0.145602857024183</v>
      </c>
    </row>
    <row r="1342" customFormat="false" ht="12.75" hidden="false" customHeight="false" outlineLevel="0" collapsed="false">
      <c r="A1342" s="3" t="n">
        <v>546.1</v>
      </c>
      <c r="B1342" s="4" t="n">
        <v>71.479</v>
      </c>
      <c r="C1342" s="5" t="n">
        <f aca="false">-LOG(B1342/100)</f>
        <v>0.145821531957101</v>
      </c>
    </row>
    <row r="1343" customFormat="false" ht="12.75" hidden="false" customHeight="false" outlineLevel="0" collapsed="false">
      <c r="A1343" s="3" t="n">
        <v>546</v>
      </c>
      <c r="B1343" s="4" t="n">
        <v>71.434</v>
      </c>
      <c r="C1343" s="5" t="n">
        <f aca="false">-LOG(B1343/100)</f>
        <v>0.146095030551792</v>
      </c>
    </row>
    <row r="1344" customFormat="false" ht="12.75" hidden="false" customHeight="false" outlineLevel="0" collapsed="false">
      <c r="A1344" s="3" t="n">
        <v>545.9</v>
      </c>
      <c r="B1344" s="4" t="n">
        <v>71.432</v>
      </c>
      <c r="C1344" s="5" t="n">
        <f aca="false">-LOG(B1344/100)</f>
        <v>0.146107190043398</v>
      </c>
    </row>
    <row r="1345" customFormat="false" ht="12.75" hidden="false" customHeight="false" outlineLevel="0" collapsed="false">
      <c r="A1345" s="3" t="n">
        <v>545.8</v>
      </c>
      <c r="B1345" s="4" t="n">
        <v>71.434</v>
      </c>
      <c r="C1345" s="5" t="n">
        <f aca="false">-LOG(B1345/100)</f>
        <v>0.146095030551792</v>
      </c>
    </row>
    <row r="1346" customFormat="false" ht="12.75" hidden="false" customHeight="false" outlineLevel="0" collapsed="false">
      <c r="A1346" s="3" t="n">
        <v>545.7</v>
      </c>
      <c r="B1346" s="4" t="n">
        <v>71.484</v>
      </c>
      <c r="C1346" s="5" t="n">
        <f aca="false">-LOG(B1346/100)</f>
        <v>0.145791153853531</v>
      </c>
    </row>
    <row r="1347" customFormat="false" ht="12.75" hidden="false" customHeight="false" outlineLevel="0" collapsed="false">
      <c r="A1347" s="3" t="n">
        <v>545.6</v>
      </c>
      <c r="B1347" s="4" t="n">
        <v>71.476</v>
      </c>
      <c r="C1347" s="5" t="n">
        <f aca="false">-LOG(B1347/100)</f>
        <v>0.145839759839245</v>
      </c>
    </row>
    <row r="1348" customFormat="false" ht="12.75" hidden="false" customHeight="false" outlineLevel="0" collapsed="false">
      <c r="A1348" s="3" t="n">
        <v>545.5</v>
      </c>
      <c r="B1348" s="4" t="n">
        <v>71.525</v>
      </c>
      <c r="C1348" s="5" t="n">
        <f aca="false">-LOG(B1348/100)</f>
        <v>0.1455421335227</v>
      </c>
    </row>
    <row r="1349" customFormat="false" ht="12.75" hidden="false" customHeight="false" outlineLevel="0" collapsed="false">
      <c r="A1349" s="3" t="n">
        <v>545.4</v>
      </c>
      <c r="B1349" s="4" t="n">
        <v>71.536</v>
      </c>
      <c r="C1349" s="5" t="n">
        <f aca="false">-LOG(B1349/100)</f>
        <v>0.145475347476043</v>
      </c>
    </row>
    <row r="1350" customFormat="false" ht="12.75" hidden="false" customHeight="false" outlineLevel="0" collapsed="false">
      <c r="A1350" s="3" t="n">
        <v>545.3</v>
      </c>
      <c r="B1350" s="4" t="n">
        <v>71.562</v>
      </c>
      <c r="C1350" s="5" t="n">
        <f aca="false">-LOG(B1350/100)</f>
        <v>0.145317530362544</v>
      </c>
    </row>
    <row r="1351" customFormat="false" ht="12.75" hidden="false" customHeight="false" outlineLevel="0" collapsed="false">
      <c r="A1351" s="3" t="n">
        <v>545.2</v>
      </c>
      <c r="B1351" s="4" t="n">
        <v>71.611</v>
      </c>
      <c r="C1351" s="5" t="n">
        <f aca="false">-LOG(B1351/100)</f>
        <v>0.145020261597566</v>
      </c>
    </row>
    <row r="1352" customFormat="false" ht="12.75" hidden="false" customHeight="false" outlineLevel="0" collapsed="false">
      <c r="A1352" s="3" t="n">
        <v>545.1</v>
      </c>
      <c r="B1352" s="4" t="n">
        <v>71.64</v>
      </c>
      <c r="C1352" s="5" t="n">
        <f aca="false">-LOG(B1352/100)</f>
        <v>0.144844422823006</v>
      </c>
    </row>
    <row r="1353" customFormat="false" ht="12.75" hidden="false" customHeight="false" outlineLevel="0" collapsed="false">
      <c r="A1353" s="3" t="n">
        <v>545</v>
      </c>
      <c r="B1353" s="4" t="n">
        <v>71.671</v>
      </c>
      <c r="C1353" s="5" t="n">
        <f aca="false">-LOG(B1353/100)</f>
        <v>0.144656535931574</v>
      </c>
    </row>
    <row r="1354" customFormat="false" ht="12.75" hidden="false" customHeight="false" outlineLevel="0" collapsed="false">
      <c r="A1354" s="3" t="n">
        <v>544.9</v>
      </c>
      <c r="B1354" s="4" t="n">
        <v>71.714</v>
      </c>
      <c r="C1354" s="5" t="n">
        <f aca="false">-LOG(B1354/100)</f>
        <v>0.144396053129584</v>
      </c>
    </row>
    <row r="1355" customFormat="false" ht="12.75" hidden="false" customHeight="false" outlineLevel="0" collapsed="false">
      <c r="A1355" s="3" t="n">
        <v>544.8</v>
      </c>
      <c r="B1355" s="4" t="n">
        <v>71.723</v>
      </c>
      <c r="C1355" s="5" t="n">
        <f aca="false">-LOG(B1355/100)</f>
        <v>0.144341553239845</v>
      </c>
    </row>
    <row r="1356" customFormat="false" ht="12.75" hidden="false" customHeight="false" outlineLevel="0" collapsed="false">
      <c r="A1356" s="3" t="n">
        <v>544.7</v>
      </c>
      <c r="B1356" s="4" t="n">
        <v>71.732</v>
      </c>
      <c r="C1356" s="5" t="n">
        <f aca="false">-LOG(B1356/100)</f>
        <v>0.144287060188473</v>
      </c>
    </row>
    <row r="1357" customFormat="false" ht="12.75" hidden="false" customHeight="false" outlineLevel="0" collapsed="false">
      <c r="A1357" s="3" t="n">
        <v>544.6</v>
      </c>
      <c r="B1357" s="4" t="n">
        <v>71.723</v>
      </c>
      <c r="C1357" s="5" t="n">
        <f aca="false">-LOG(B1357/100)</f>
        <v>0.144341553239845</v>
      </c>
    </row>
    <row r="1358" customFormat="false" ht="12.75" hidden="false" customHeight="false" outlineLevel="0" collapsed="false">
      <c r="A1358" s="3" t="n">
        <v>544.5</v>
      </c>
      <c r="B1358" s="4" t="n">
        <v>71.789</v>
      </c>
      <c r="C1358" s="5" t="n">
        <f aca="false">-LOG(B1358/100)</f>
        <v>0.143942096221249</v>
      </c>
    </row>
    <row r="1359" customFormat="false" ht="12.75" hidden="false" customHeight="false" outlineLevel="0" collapsed="false">
      <c r="A1359" s="3" t="n">
        <v>544.4</v>
      </c>
      <c r="B1359" s="4" t="n">
        <v>71.795</v>
      </c>
      <c r="C1359" s="5" t="n">
        <f aca="false">-LOG(B1359/100)</f>
        <v>0.143905800159112</v>
      </c>
    </row>
    <row r="1360" customFormat="false" ht="12.75" hidden="false" customHeight="false" outlineLevel="0" collapsed="false">
      <c r="A1360" s="3" t="n">
        <v>544.3</v>
      </c>
      <c r="B1360" s="4" t="n">
        <v>71.816</v>
      </c>
      <c r="C1360" s="5" t="n">
        <f aca="false">-LOG(B1360/100)</f>
        <v>0.143778787824611</v>
      </c>
    </row>
    <row r="1361" customFormat="false" ht="12.75" hidden="false" customHeight="false" outlineLevel="0" collapsed="false">
      <c r="A1361" s="3" t="n">
        <v>544.2</v>
      </c>
      <c r="B1361" s="4" t="n">
        <v>71.822</v>
      </c>
      <c r="C1361" s="5" t="n">
        <f aca="false">-LOG(B1361/100)</f>
        <v>0.143742505407801</v>
      </c>
    </row>
    <row r="1362" customFormat="false" ht="12.75" hidden="false" customHeight="false" outlineLevel="0" collapsed="false">
      <c r="A1362" s="3" t="n">
        <v>544.1</v>
      </c>
      <c r="B1362" s="4" t="n">
        <v>71.779</v>
      </c>
      <c r="C1362" s="5" t="n">
        <f aca="false">-LOG(B1362/100)</f>
        <v>0.144002596399925</v>
      </c>
    </row>
    <row r="1363" customFormat="false" ht="12.75" hidden="false" customHeight="false" outlineLevel="0" collapsed="false">
      <c r="A1363" s="3" t="n">
        <v>544</v>
      </c>
      <c r="B1363" s="4" t="n">
        <v>71.728</v>
      </c>
      <c r="C1363" s="5" t="n">
        <f aca="false">-LOG(B1363/100)</f>
        <v>0.144311278478283</v>
      </c>
    </row>
    <row r="1364" customFormat="false" ht="12.75" hidden="false" customHeight="false" outlineLevel="0" collapsed="false">
      <c r="A1364" s="3" t="n">
        <v>543.9</v>
      </c>
      <c r="B1364" s="4" t="n">
        <v>71.672</v>
      </c>
      <c r="C1364" s="5" t="n">
        <f aca="false">-LOG(B1364/100)</f>
        <v>0.144650476417236</v>
      </c>
    </row>
    <row r="1365" customFormat="false" ht="12.75" hidden="false" customHeight="false" outlineLevel="0" collapsed="false">
      <c r="A1365" s="3" t="n">
        <v>543.8</v>
      </c>
      <c r="B1365" s="4" t="n">
        <v>71.615</v>
      </c>
      <c r="C1365" s="5" t="n">
        <f aca="false">-LOG(B1365/100)</f>
        <v>0.144996003740361</v>
      </c>
    </row>
    <row r="1366" customFormat="false" ht="12.75" hidden="false" customHeight="false" outlineLevel="0" collapsed="false">
      <c r="A1366" s="3" t="n">
        <v>543.7</v>
      </c>
      <c r="B1366" s="4" t="n">
        <v>71.55</v>
      </c>
      <c r="C1366" s="5" t="n">
        <f aca="false">-LOG(B1366/100)</f>
        <v>0.145390361904205</v>
      </c>
    </row>
    <row r="1367" customFormat="false" ht="12.75" hidden="false" customHeight="false" outlineLevel="0" collapsed="false">
      <c r="A1367" s="3" t="n">
        <v>543.6</v>
      </c>
      <c r="B1367" s="4" t="n">
        <v>71.46</v>
      </c>
      <c r="C1367" s="5" t="n">
        <f aca="false">-LOG(B1367/100)</f>
        <v>0.145936988133579</v>
      </c>
    </row>
    <row r="1368" customFormat="false" ht="12.75" hidden="false" customHeight="false" outlineLevel="0" collapsed="false">
      <c r="A1368" s="3" t="n">
        <v>543.5</v>
      </c>
      <c r="B1368" s="4" t="n">
        <v>71.38</v>
      </c>
      <c r="C1368" s="5" t="n">
        <f aca="false">-LOG(B1368/100)</f>
        <v>0.146423456380358</v>
      </c>
    </row>
    <row r="1369" customFormat="false" ht="12.75" hidden="false" customHeight="false" outlineLevel="0" collapsed="false">
      <c r="A1369" s="3" t="n">
        <v>543.4</v>
      </c>
      <c r="B1369" s="4" t="n">
        <v>71.235</v>
      </c>
      <c r="C1369" s="5" t="n">
        <f aca="false">-LOG(B1369/100)</f>
        <v>0.1473065713623</v>
      </c>
    </row>
    <row r="1370" customFormat="false" ht="12.75" hidden="false" customHeight="false" outlineLevel="0" collapsed="false">
      <c r="A1370" s="3" t="n">
        <v>543.3</v>
      </c>
      <c r="B1370" s="4" t="n">
        <v>71.1</v>
      </c>
      <c r="C1370" s="5" t="n">
        <f aca="false">-LOG(B1370/100)</f>
        <v>0.148130399270234</v>
      </c>
    </row>
    <row r="1371" customFormat="false" ht="12.75" hidden="false" customHeight="false" outlineLevel="0" collapsed="false">
      <c r="A1371" s="3" t="n">
        <v>543.2</v>
      </c>
      <c r="B1371" s="4" t="n">
        <v>70.917</v>
      </c>
      <c r="C1371" s="5" t="n">
        <f aca="false">-LOG(B1371/100)</f>
        <v>0.149249644630669</v>
      </c>
    </row>
    <row r="1372" customFormat="false" ht="12.75" hidden="false" customHeight="false" outlineLevel="0" collapsed="false">
      <c r="A1372" s="3" t="n">
        <v>543.1</v>
      </c>
      <c r="B1372" s="4" t="n">
        <v>70.818</v>
      </c>
      <c r="C1372" s="5" t="n">
        <f aca="false">-LOG(B1372/100)</f>
        <v>0.14985634249218</v>
      </c>
    </row>
    <row r="1373" customFormat="false" ht="12.75" hidden="false" customHeight="false" outlineLevel="0" collapsed="false">
      <c r="A1373" s="3" t="n">
        <v>543</v>
      </c>
      <c r="B1373" s="4" t="n">
        <v>70.616</v>
      </c>
      <c r="C1373" s="5" t="n">
        <f aca="false">-LOG(B1373/100)</f>
        <v>0.151096886420718</v>
      </c>
    </row>
    <row r="1374" customFormat="false" ht="12.75" hidden="false" customHeight="false" outlineLevel="0" collapsed="false">
      <c r="A1374" s="3" t="n">
        <v>542.9</v>
      </c>
      <c r="B1374" s="4" t="n">
        <v>70.41</v>
      </c>
      <c r="C1374" s="5" t="n">
        <f aca="false">-LOG(B1374/100)</f>
        <v>0.152365655681745</v>
      </c>
    </row>
    <row r="1375" customFormat="false" ht="12.75" hidden="false" customHeight="false" outlineLevel="0" collapsed="false">
      <c r="A1375" s="3" t="n">
        <v>542.8</v>
      </c>
      <c r="B1375" s="4" t="n">
        <v>70.086</v>
      </c>
      <c r="C1375" s="5" t="n">
        <f aca="false">-LOG(B1375/100)</f>
        <v>0.154368725684874</v>
      </c>
    </row>
    <row r="1376" customFormat="false" ht="12.75" hidden="false" customHeight="false" outlineLevel="0" collapsed="false">
      <c r="A1376" s="3" t="n">
        <v>542.7</v>
      </c>
      <c r="B1376" s="4" t="n">
        <v>69.8</v>
      </c>
      <c r="C1376" s="5" t="n">
        <f aca="false">-LOG(B1376/100)</f>
        <v>0.156144577376839</v>
      </c>
    </row>
    <row r="1377" customFormat="false" ht="12.75" hidden="false" customHeight="false" outlineLevel="0" collapsed="false">
      <c r="A1377" s="3" t="n">
        <v>542.6</v>
      </c>
      <c r="B1377" s="4" t="n">
        <v>69.485</v>
      </c>
      <c r="C1377" s="5" t="n">
        <f aca="false">-LOG(B1377/100)</f>
        <v>0.158108938148366</v>
      </c>
    </row>
    <row r="1378" customFormat="false" ht="12.75" hidden="false" customHeight="false" outlineLevel="0" collapsed="false">
      <c r="A1378" s="3" t="n">
        <v>542.5</v>
      </c>
      <c r="B1378" s="4" t="n">
        <v>69.147</v>
      </c>
      <c r="C1378" s="5" t="n">
        <f aca="false">-LOG(B1378/100)</f>
        <v>0.160226657372583</v>
      </c>
    </row>
    <row r="1379" customFormat="false" ht="12.75" hidden="false" customHeight="false" outlineLevel="0" collapsed="false">
      <c r="A1379" s="3" t="n">
        <v>542.4</v>
      </c>
      <c r="B1379" s="4" t="n">
        <v>68.858</v>
      </c>
      <c r="C1379" s="5" t="n">
        <f aca="false">-LOG(B1379/100)</f>
        <v>0.162045595653679</v>
      </c>
    </row>
    <row r="1380" customFormat="false" ht="12.75" hidden="false" customHeight="false" outlineLevel="0" collapsed="false">
      <c r="A1380" s="3" t="n">
        <v>542.3</v>
      </c>
      <c r="B1380" s="4" t="n">
        <v>68.533</v>
      </c>
      <c r="C1380" s="5" t="n">
        <f aca="false">-LOG(B1380/100)</f>
        <v>0.164100256728808</v>
      </c>
    </row>
    <row r="1381" customFormat="false" ht="12.75" hidden="false" customHeight="false" outlineLevel="0" collapsed="false">
      <c r="A1381" s="3" t="n">
        <v>542.2</v>
      </c>
      <c r="B1381" s="4" t="n">
        <v>68.158</v>
      </c>
      <c r="C1381" s="5" t="n">
        <f aca="false">-LOG(B1381/100)</f>
        <v>0.166483161811008</v>
      </c>
    </row>
    <row r="1382" customFormat="false" ht="12.75" hidden="false" customHeight="false" outlineLevel="0" collapsed="false">
      <c r="A1382" s="3" t="n">
        <v>542.1</v>
      </c>
      <c r="B1382" s="4" t="n">
        <v>67.775</v>
      </c>
      <c r="C1382" s="5" t="n">
        <f aca="false">-LOG(B1382/100)</f>
        <v>0.168930473747477</v>
      </c>
    </row>
    <row r="1383" customFormat="false" ht="12.75" hidden="false" customHeight="false" outlineLevel="0" collapsed="false">
      <c r="A1383" s="3" t="n">
        <v>542</v>
      </c>
      <c r="B1383" s="4" t="n">
        <v>67.385</v>
      </c>
      <c r="C1383" s="5" t="n">
        <f aca="false">-LOG(B1383/100)</f>
        <v>0.171436767296048</v>
      </c>
    </row>
    <row r="1384" customFormat="false" ht="12.75" hidden="false" customHeight="false" outlineLevel="0" collapsed="false">
      <c r="A1384" s="3" t="n">
        <v>541.9</v>
      </c>
      <c r="B1384" s="4" t="n">
        <v>66.991</v>
      </c>
      <c r="C1384" s="5" t="n">
        <f aca="false">-LOG(B1384/100)</f>
        <v>0.173983539282486</v>
      </c>
    </row>
    <row r="1385" customFormat="false" ht="12.75" hidden="false" customHeight="false" outlineLevel="0" collapsed="false">
      <c r="A1385" s="3" t="n">
        <v>541.8</v>
      </c>
      <c r="B1385" s="4" t="n">
        <v>66.592</v>
      </c>
      <c r="C1385" s="5" t="n">
        <f aca="false">-LOG(B1385/100)</f>
        <v>0.176577941468467</v>
      </c>
    </row>
    <row r="1386" customFormat="false" ht="12.75" hidden="false" customHeight="false" outlineLevel="0" collapsed="false">
      <c r="A1386" s="3" t="n">
        <v>541.7</v>
      </c>
      <c r="B1386" s="4" t="n">
        <v>66.168</v>
      </c>
      <c r="C1386" s="5" t="n">
        <f aca="false">-LOG(B1386/100)</f>
        <v>0.17935199218262</v>
      </c>
    </row>
    <row r="1387" customFormat="false" ht="12.75" hidden="false" customHeight="false" outlineLevel="0" collapsed="false">
      <c r="A1387" s="3" t="n">
        <v>541.6</v>
      </c>
      <c r="B1387" s="4" t="n">
        <v>65.713</v>
      </c>
      <c r="C1387" s="5" t="n">
        <f aca="false">-LOG(B1387/100)</f>
        <v>0.182348705481758</v>
      </c>
    </row>
    <row r="1388" customFormat="false" ht="12.75" hidden="false" customHeight="false" outlineLevel="0" collapsed="false">
      <c r="A1388" s="3" t="n">
        <v>541.5</v>
      </c>
      <c r="B1388" s="4" t="n">
        <v>65.283</v>
      </c>
      <c r="C1388" s="5" t="n">
        <f aca="false">-LOG(B1388/100)</f>
        <v>0.185199896326667</v>
      </c>
    </row>
    <row r="1389" customFormat="false" ht="12.75" hidden="false" customHeight="false" outlineLevel="0" collapsed="false">
      <c r="A1389" s="3" t="n">
        <v>541.4</v>
      </c>
      <c r="B1389" s="4" t="n">
        <v>64.835</v>
      </c>
      <c r="C1389" s="5" t="n">
        <f aca="false">-LOG(B1389/100)</f>
        <v>0.188190484818866</v>
      </c>
    </row>
    <row r="1390" customFormat="false" ht="12.75" hidden="false" customHeight="false" outlineLevel="0" collapsed="false">
      <c r="A1390" s="3" t="n">
        <v>541.3</v>
      </c>
      <c r="B1390" s="4" t="n">
        <v>64.382</v>
      </c>
      <c r="C1390" s="5" t="n">
        <f aca="false">-LOG(B1390/100)</f>
        <v>0.191235536263756</v>
      </c>
    </row>
    <row r="1391" customFormat="false" ht="12.75" hidden="false" customHeight="false" outlineLevel="0" collapsed="false">
      <c r="A1391" s="3" t="n">
        <v>541.2</v>
      </c>
      <c r="B1391" s="4" t="n">
        <v>63.93</v>
      </c>
      <c r="C1391" s="5" t="n">
        <f aca="false">-LOG(B1391/100)</f>
        <v>0.194295295566136</v>
      </c>
    </row>
    <row r="1392" customFormat="false" ht="12.75" hidden="false" customHeight="false" outlineLevel="0" collapsed="false">
      <c r="A1392" s="3" t="n">
        <v>541.1</v>
      </c>
      <c r="B1392" s="4" t="n">
        <v>63.472</v>
      </c>
      <c r="C1392" s="5" t="n">
        <f aca="false">-LOG(B1392/100)</f>
        <v>0.197417816869925</v>
      </c>
    </row>
    <row r="1393" customFormat="false" ht="12.75" hidden="false" customHeight="false" outlineLevel="0" collapsed="false">
      <c r="A1393" s="3" t="n">
        <v>541</v>
      </c>
      <c r="B1393" s="4" t="n">
        <v>63.059</v>
      </c>
      <c r="C1393" s="5" t="n">
        <f aca="false">-LOG(B1393/100)</f>
        <v>0.200252920646875</v>
      </c>
    </row>
    <row r="1394" customFormat="false" ht="12.75" hidden="false" customHeight="false" outlineLevel="0" collapsed="false">
      <c r="A1394" s="3" t="n">
        <v>540.9</v>
      </c>
      <c r="B1394" s="4" t="n">
        <v>62.576</v>
      </c>
      <c r="C1394" s="5" t="n">
        <f aca="false">-LOG(B1394/100)</f>
        <v>0.203592201391945</v>
      </c>
    </row>
    <row r="1395" customFormat="false" ht="12.75" hidden="false" customHeight="false" outlineLevel="0" collapsed="false">
      <c r="A1395" s="3" t="n">
        <v>540.8</v>
      </c>
      <c r="B1395" s="4" t="n">
        <v>62.034</v>
      </c>
      <c r="C1395" s="5" t="n">
        <f aca="false">-LOG(B1395/100)</f>
        <v>0.20737021429015</v>
      </c>
    </row>
    <row r="1396" customFormat="false" ht="12.75" hidden="false" customHeight="false" outlineLevel="0" collapsed="false">
      <c r="A1396" s="3" t="n">
        <v>540.7</v>
      </c>
      <c r="B1396" s="4" t="n">
        <v>61.504</v>
      </c>
      <c r="C1396" s="5" t="n">
        <f aca="false">-LOG(B1396/100)</f>
        <v>0.211096638347567</v>
      </c>
    </row>
    <row r="1397" customFormat="false" ht="12.75" hidden="false" customHeight="false" outlineLevel="0" collapsed="false">
      <c r="A1397" s="3" t="n">
        <v>540.6</v>
      </c>
      <c r="B1397" s="4" t="n">
        <v>60.905</v>
      </c>
      <c r="C1397" s="5" t="n">
        <f aca="false">-LOG(B1397/100)</f>
        <v>0.215347052469366</v>
      </c>
    </row>
    <row r="1398" customFormat="false" ht="12.75" hidden="false" customHeight="false" outlineLevel="0" collapsed="false">
      <c r="A1398" s="3" t="n">
        <v>540.5</v>
      </c>
      <c r="B1398" s="4" t="n">
        <v>60.311</v>
      </c>
      <c r="C1398" s="5" t="n">
        <f aca="false">-LOG(B1398/100)</f>
        <v>0.219603470552734</v>
      </c>
    </row>
    <row r="1399" customFormat="false" ht="12.75" hidden="false" customHeight="false" outlineLevel="0" collapsed="false">
      <c r="A1399" s="3" t="n">
        <v>540.4</v>
      </c>
      <c r="B1399" s="4" t="n">
        <v>59.692</v>
      </c>
      <c r="C1399" s="5" t="n">
        <f aca="false">-LOG(B1399/100)</f>
        <v>0.224083869685768</v>
      </c>
    </row>
    <row r="1400" customFormat="false" ht="12.75" hidden="false" customHeight="false" outlineLevel="0" collapsed="false">
      <c r="A1400" s="3" t="n">
        <v>540.3</v>
      </c>
      <c r="B1400" s="4" t="n">
        <v>59.084</v>
      </c>
      <c r="C1400" s="5" t="n">
        <f aca="false">-LOG(B1400/100)</f>
        <v>0.228530110531337</v>
      </c>
    </row>
    <row r="1401" customFormat="false" ht="12.75" hidden="false" customHeight="false" outlineLevel="0" collapsed="false">
      <c r="A1401" s="3" t="n">
        <v>540.2</v>
      </c>
      <c r="B1401" s="4" t="n">
        <v>58.467</v>
      </c>
      <c r="C1401" s="5" t="n">
        <f aca="false">-LOG(B1401/100)</f>
        <v>0.233089189673427</v>
      </c>
    </row>
    <row r="1402" customFormat="false" ht="12.75" hidden="false" customHeight="false" outlineLevel="0" collapsed="false">
      <c r="A1402" s="3" t="n">
        <v>540.1</v>
      </c>
      <c r="B1402" s="4" t="n">
        <v>57.785</v>
      </c>
      <c r="C1402" s="5" t="n">
        <f aca="false">-LOG(B1402/100)</f>
        <v>0.238184882386931</v>
      </c>
    </row>
    <row r="1403" customFormat="false" ht="12.75" hidden="false" customHeight="false" outlineLevel="0" collapsed="false">
      <c r="A1403" s="3" t="n">
        <v>540</v>
      </c>
      <c r="B1403" s="4" t="n">
        <v>57.036</v>
      </c>
      <c r="C1403" s="5" t="n">
        <f aca="false">-LOG(B1403/100)</f>
        <v>0.243850939657617</v>
      </c>
    </row>
    <row r="1404" customFormat="false" ht="12.75" hidden="false" customHeight="false" outlineLevel="0" collapsed="false">
      <c r="A1404" s="3" t="n">
        <v>539.9</v>
      </c>
      <c r="B1404" s="4" t="n">
        <v>56.295</v>
      </c>
      <c r="C1404" s="5" t="n">
        <f aca="false">-LOG(B1404/100)</f>
        <v>0.249530176531236</v>
      </c>
    </row>
    <row r="1405" customFormat="false" ht="12.75" hidden="false" customHeight="false" outlineLevel="0" collapsed="false">
      <c r="A1405" s="3" t="n">
        <v>539.8</v>
      </c>
      <c r="B1405" s="4" t="n">
        <v>55.579</v>
      </c>
      <c r="C1405" s="5" t="n">
        <f aca="false">-LOG(B1405/100)</f>
        <v>0.255089271491516</v>
      </c>
    </row>
    <row r="1406" customFormat="false" ht="12.75" hidden="false" customHeight="false" outlineLevel="0" collapsed="false">
      <c r="A1406" s="3" t="n">
        <v>539.7</v>
      </c>
      <c r="B1406" s="4" t="n">
        <v>54.891</v>
      </c>
      <c r="C1406" s="5" t="n">
        <f aca="false">-LOG(B1406/100)</f>
        <v>0.260498857202974</v>
      </c>
    </row>
    <row r="1407" customFormat="false" ht="12.75" hidden="false" customHeight="false" outlineLevel="0" collapsed="false">
      <c r="A1407" s="3" t="n">
        <v>539.6</v>
      </c>
      <c r="B1407" s="4" t="n">
        <v>54.086</v>
      </c>
      <c r="C1407" s="5" t="n">
        <f aca="false">-LOG(B1407/100)</f>
        <v>0.266915136179745</v>
      </c>
    </row>
    <row r="1408" customFormat="false" ht="12.75" hidden="false" customHeight="false" outlineLevel="0" collapsed="false">
      <c r="A1408" s="3" t="n">
        <v>539.5</v>
      </c>
      <c r="B1408" s="4" t="n">
        <v>53.284</v>
      </c>
      <c r="C1408" s="5" t="n">
        <f aca="false">-LOG(B1408/100)</f>
        <v>0.27340318037076</v>
      </c>
    </row>
    <row r="1409" customFormat="false" ht="12.75" hidden="false" customHeight="false" outlineLevel="0" collapsed="false">
      <c r="A1409" s="3" t="n">
        <v>539.4</v>
      </c>
      <c r="B1409" s="4" t="n">
        <v>52.412</v>
      </c>
      <c r="C1409" s="5" t="n">
        <f aca="false">-LOG(B1409/100)</f>
        <v>0.280569267651132</v>
      </c>
    </row>
    <row r="1410" customFormat="false" ht="12.75" hidden="false" customHeight="false" outlineLevel="0" collapsed="false">
      <c r="A1410" s="3" t="n">
        <v>539.3</v>
      </c>
      <c r="B1410" s="4" t="n">
        <v>51.608</v>
      </c>
      <c r="C1410" s="5" t="n">
        <f aca="false">-LOG(B1410/100)</f>
        <v>0.287282971114007</v>
      </c>
    </row>
    <row r="1411" customFormat="false" ht="12.75" hidden="false" customHeight="false" outlineLevel="0" collapsed="false">
      <c r="A1411" s="3" t="n">
        <v>539.2</v>
      </c>
      <c r="B1411" s="4" t="n">
        <v>50.761</v>
      </c>
      <c r="C1411" s="5" t="n">
        <f aca="false">-LOG(B1411/100)</f>
        <v>0.294469830820752</v>
      </c>
    </row>
    <row r="1412" customFormat="false" ht="12.75" hidden="false" customHeight="false" outlineLevel="0" collapsed="false">
      <c r="A1412" s="3" t="n">
        <v>539.1</v>
      </c>
      <c r="B1412" s="4" t="n">
        <v>49.946</v>
      </c>
      <c r="C1412" s="5" t="n">
        <f aca="false">-LOG(B1412/100)</f>
        <v>0.301499287167488</v>
      </c>
    </row>
    <row r="1413" customFormat="false" ht="12.75" hidden="false" customHeight="false" outlineLevel="0" collapsed="false">
      <c r="A1413" s="3" t="n">
        <v>539</v>
      </c>
      <c r="B1413" s="4" t="n">
        <v>49.115</v>
      </c>
      <c r="C1413" s="5" t="n">
        <f aca="false">-LOG(B1413/100)</f>
        <v>0.30878585161721</v>
      </c>
    </row>
    <row r="1414" customFormat="false" ht="12.75" hidden="false" customHeight="false" outlineLevel="0" collapsed="false">
      <c r="A1414" s="3" t="n">
        <v>538.9</v>
      </c>
      <c r="B1414" s="4" t="n">
        <v>48.319</v>
      </c>
      <c r="C1414" s="5" t="n">
        <f aca="false">-LOG(B1414/100)</f>
        <v>0.315882062362419</v>
      </c>
    </row>
    <row r="1415" customFormat="false" ht="12.75" hidden="false" customHeight="false" outlineLevel="0" collapsed="false">
      <c r="A1415" s="3" t="n">
        <v>538.8</v>
      </c>
      <c r="B1415" s="4" t="n">
        <v>47.507</v>
      </c>
      <c r="C1415" s="5" t="n">
        <f aca="false">-LOG(B1415/100)</f>
        <v>0.323242393798485</v>
      </c>
    </row>
    <row r="1416" customFormat="false" ht="12.75" hidden="false" customHeight="false" outlineLevel="0" collapsed="false">
      <c r="A1416" s="3" t="n">
        <v>538.7</v>
      </c>
      <c r="B1416" s="4" t="n">
        <v>46.728</v>
      </c>
      <c r="C1416" s="5" t="n">
        <f aca="false">-LOG(B1416/100)</f>
        <v>0.330422806768362</v>
      </c>
    </row>
    <row r="1417" customFormat="false" ht="12.75" hidden="false" customHeight="false" outlineLevel="0" collapsed="false">
      <c r="A1417" s="3" t="n">
        <v>538.6</v>
      </c>
      <c r="B1417" s="4" t="n">
        <v>45.95</v>
      </c>
      <c r="C1417" s="5" t="n">
        <f aca="false">-LOG(B1417/100)</f>
        <v>0.33771448427787</v>
      </c>
    </row>
    <row r="1418" customFormat="false" ht="12.75" hidden="false" customHeight="false" outlineLevel="0" collapsed="false">
      <c r="A1418" s="3" t="n">
        <v>538.5</v>
      </c>
      <c r="B1418" s="4" t="n">
        <v>45.23</v>
      </c>
      <c r="C1418" s="5" t="n">
        <f aca="false">-LOG(B1418/100)</f>
        <v>0.344573412254081</v>
      </c>
    </row>
    <row r="1419" customFormat="false" ht="12.75" hidden="false" customHeight="false" outlineLevel="0" collapsed="false">
      <c r="A1419" s="3" t="n">
        <v>538.4</v>
      </c>
      <c r="B1419" s="4" t="n">
        <v>44.589</v>
      </c>
      <c r="C1419" s="5" t="n">
        <f aca="false">-LOG(B1419/100)</f>
        <v>0.350772267487841</v>
      </c>
    </row>
    <row r="1420" customFormat="false" ht="12.75" hidden="false" customHeight="false" outlineLevel="0" collapsed="false">
      <c r="A1420" s="3" t="n">
        <v>538.3</v>
      </c>
      <c r="B1420" s="4" t="n">
        <v>43.916</v>
      </c>
      <c r="C1420" s="5" t="n">
        <f aca="false">-LOG(B1420/100)</f>
        <v>0.357377223590726</v>
      </c>
    </row>
    <row r="1421" customFormat="false" ht="12.75" hidden="false" customHeight="false" outlineLevel="0" collapsed="false">
      <c r="A1421" s="3" t="n">
        <v>538.2</v>
      </c>
      <c r="B1421" s="4" t="n">
        <v>43.307</v>
      </c>
      <c r="C1421" s="5" t="n">
        <f aca="false">-LOG(B1421/100)</f>
        <v>0.363441900051545</v>
      </c>
    </row>
    <row r="1422" customFormat="false" ht="12.75" hidden="false" customHeight="false" outlineLevel="0" collapsed="false">
      <c r="A1422" s="3" t="n">
        <v>538.1</v>
      </c>
      <c r="B1422" s="4" t="n">
        <v>42.688</v>
      </c>
      <c r="C1422" s="5" t="n">
        <f aca="false">-LOG(B1422/100)</f>
        <v>0.369694192099564</v>
      </c>
    </row>
    <row r="1423" customFormat="false" ht="12.75" hidden="false" customHeight="false" outlineLevel="0" collapsed="false">
      <c r="A1423" s="3" t="n">
        <v>538</v>
      </c>
      <c r="B1423" s="4" t="n">
        <v>42.178</v>
      </c>
      <c r="C1423" s="5" t="n">
        <f aca="false">-LOG(B1423/100)</f>
        <v>0.374914017521068</v>
      </c>
    </row>
    <row r="1424" customFormat="false" ht="12.75" hidden="false" customHeight="false" outlineLevel="0" collapsed="false">
      <c r="A1424" s="3" t="n">
        <v>537.9</v>
      </c>
      <c r="B1424" s="4" t="n">
        <v>41.666</v>
      </c>
      <c r="C1424" s="5" t="n">
        <f aca="false">-LOG(B1424/100)</f>
        <v>0.380218190478907</v>
      </c>
    </row>
    <row r="1425" customFormat="false" ht="12.75" hidden="false" customHeight="false" outlineLevel="0" collapsed="false">
      <c r="A1425" s="3" t="n">
        <v>537.8</v>
      </c>
      <c r="B1425" s="4" t="n">
        <v>41.224</v>
      </c>
      <c r="C1425" s="5" t="n">
        <f aca="false">-LOG(B1425/100)</f>
        <v>0.384849870546982</v>
      </c>
    </row>
    <row r="1426" customFormat="false" ht="12.75" hidden="false" customHeight="false" outlineLevel="0" collapsed="false">
      <c r="A1426" s="3" t="n">
        <v>537.7</v>
      </c>
      <c r="B1426" s="4" t="n">
        <v>40.838</v>
      </c>
      <c r="C1426" s="5" t="n">
        <f aca="false">-LOG(B1426/100)</f>
        <v>0.388935535200029</v>
      </c>
    </row>
    <row r="1427" customFormat="false" ht="12.75" hidden="false" customHeight="false" outlineLevel="0" collapsed="false">
      <c r="A1427" s="3" t="n">
        <v>537.6</v>
      </c>
      <c r="B1427" s="4" t="n">
        <v>40.462</v>
      </c>
      <c r="C1427" s="5" t="n">
        <f aca="false">-LOG(B1427/100)</f>
        <v>0.3929526542519</v>
      </c>
    </row>
    <row r="1428" customFormat="false" ht="12.75" hidden="false" customHeight="false" outlineLevel="0" collapsed="false">
      <c r="A1428" s="3" t="n">
        <v>537.5</v>
      </c>
      <c r="B1428" s="4" t="n">
        <v>40.13</v>
      </c>
      <c r="C1428" s="5" t="n">
        <f aca="false">-LOG(B1428/100)</f>
        <v>0.396530840266161</v>
      </c>
    </row>
    <row r="1429" customFormat="false" ht="12.75" hidden="false" customHeight="false" outlineLevel="0" collapsed="false">
      <c r="A1429" s="3" t="n">
        <v>537.4</v>
      </c>
      <c r="B1429" s="4" t="n">
        <v>39.842</v>
      </c>
      <c r="C1429" s="5" t="n">
        <f aca="false">-LOG(B1429/100)</f>
        <v>0.399658868863735</v>
      </c>
    </row>
    <row r="1430" customFormat="false" ht="12.75" hidden="false" customHeight="false" outlineLevel="0" collapsed="false">
      <c r="A1430" s="3" t="n">
        <v>537.3</v>
      </c>
      <c r="B1430" s="4" t="n">
        <v>39.582</v>
      </c>
      <c r="C1430" s="5" t="n">
        <f aca="false">-LOG(B1430/100)</f>
        <v>0.402502265535903</v>
      </c>
    </row>
    <row r="1431" customFormat="false" ht="12.75" hidden="false" customHeight="false" outlineLevel="0" collapsed="false">
      <c r="A1431" s="3" t="n">
        <v>537.2</v>
      </c>
      <c r="B1431" s="4" t="n">
        <v>39.321</v>
      </c>
      <c r="C1431" s="5" t="n">
        <f aca="false">-LOG(B1431/100)</f>
        <v>0.405375445851107</v>
      </c>
    </row>
    <row r="1432" customFormat="false" ht="12.75" hidden="false" customHeight="false" outlineLevel="0" collapsed="false">
      <c r="A1432" s="3" t="n">
        <v>537.1</v>
      </c>
      <c r="B1432" s="4" t="n">
        <v>39.129</v>
      </c>
      <c r="C1432" s="5" t="n">
        <f aca="false">-LOG(B1432/100)</f>
        <v>0.407501251001221</v>
      </c>
    </row>
    <row r="1433" customFormat="false" ht="12.75" hidden="false" customHeight="false" outlineLevel="0" collapsed="false">
      <c r="A1433" s="3" t="n">
        <v>537</v>
      </c>
      <c r="B1433" s="4" t="n">
        <v>38.944</v>
      </c>
      <c r="C1433" s="5" t="n">
        <f aca="false">-LOG(B1433/100)</f>
        <v>0.409559443450029</v>
      </c>
    </row>
    <row r="1434" customFormat="false" ht="12.75" hidden="false" customHeight="false" outlineLevel="0" collapsed="false">
      <c r="A1434" s="3" t="n">
        <v>536.9</v>
      </c>
      <c r="B1434" s="4" t="n">
        <v>38.791</v>
      </c>
      <c r="C1434" s="5" t="n">
        <f aca="false">-LOG(B1434/100)</f>
        <v>0.411269024501929</v>
      </c>
    </row>
    <row r="1435" customFormat="false" ht="12.75" hidden="false" customHeight="false" outlineLevel="0" collapsed="false">
      <c r="A1435" s="3" t="n">
        <v>536.8</v>
      </c>
      <c r="B1435" s="4" t="n">
        <v>38.677</v>
      </c>
      <c r="C1435" s="5" t="n">
        <f aca="false">-LOG(B1435/100)</f>
        <v>0.412547219541823</v>
      </c>
    </row>
    <row r="1436" customFormat="false" ht="12.75" hidden="false" customHeight="false" outlineLevel="0" collapsed="false">
      <c r="A1436" s="3" t="n">
        <v>536.7</v>
      </c>
      <c r="B1436" s="4" t="n">
        <v>38.574</v>
      </c>
      <c r="C1436" s="5" t="n">
        <f aca="false">-LOG(B1436/100)</f>
        <v>0.413705323854865</v>
      </c>
    </row>
    <row r="1437" customFormat="false" ht="12.75" hidden="false" customHeight="false" outlineLevel="0" collapsed="false">
      <c r="A1437" s="3" t="n">
        <v>536.6</v>
      </c>
      <c r="B1437" s="4" t="n">
        <v>38.528</v>
      </c>
      <c r="C1437" s="5" t="n">
        <f aca="false">-LOG(B1437/100)</f>
        <v>0.414223534758288</v>
      </c>
    </row>
    <row r="1438" customFormat="false" ht="12.75" hidden="false" customHeight="false" outlineLevel="0" collapsed="false">
      <c r="A1438" s="3" t="n">
        <v>536.5</v>
      </c>
      <c r="B1438" s="4" t="n">
        <v>38.511</v>
      </c>
      <c r="C1438" s="5" t="n">
        <f aca="false">-LOG(B1438/100)</f>
        <v>0.414415204076742</v>
      </c>
    </row>
    <row r="1439" customFormat="false" ht="12.75" hidden="false" customHeight="false" outlineLevel="0" collapsed="false">
      <c r="A1439" s="3" t="n">
        <v>536.4</v>
      </c>
      <c r="B1439" s="4" t="n">
        <v>38.524</v>
      </c>
      <c r="C1439" s="5" t="n">
        <f aca="false">-LOG(B1439/100)</f>
        <v>0.414268625811841</v>
      </c>
    </row>
    <row r="1440" customFormat="false" ht="12.75" hidden="false" customHeight="false" outlineLevel="0" collapsed="false">
      <c r="A1440" s="3" t="n">
        <v>536.3</v>
      </c>
      <c r="B1440" s="4" t="n">
        <v>38.569</v>
      </c>
      <c r="C1440" s="5" t="n">
        <f aca="false">-LOG(B1440/100)</f>
        <v>0.413761621183529</v>
      </c>
    </row>
    <row r="1441" customFormat="false" ht="12.75" hidden="false" customHeight="false" outlineLevel="0" collapsed="false">
      <c r="A1441" s="3" t="n">
        <v>536.2</v>
      </c>
      <c r="B1441" s="4" t="n">
        <v>38.613</v>
      </c>
      <c r="C1441" s="5" t="n">
        <f aca="false">-LOG(B1441/100)</f>
        <v>0.413266454971878</v>
      </c>
    </row>
    <row r="1442" customFormat="false" ht="12.75" hidden="false" customHeight="false" outlineLevel="0" collapsed="false">
      <c r="A1442" s="3" t="n">
        <v>536.1</v>
      </c>
      <c r="B1442" s="4" t="n">
        <v>38.761</v>
      </c>
      <c r="C1442" s="5" t="n">
        <f aca="false">-LOG(B1442/100)</f>
        <v>0.411605027057814</v>
      </c>
    </row>
    <row r="1443" customFormat="false" ht="12.75" hidden="false" customHeight="false" outlineLevel="0" collapsed="false">
      <c r="A1443" s="3" t="n">
        <v>536</v>
      </c>
      <c r="B1443" s="4" t="n">
        <v>38.952</v>
      </c>
      <c r="C1443" s="5" t="n">
        <f aca="false">-LOG(B1443/100)</f>
        <v>0.409470238462162</v>
      </c>
    </row>
    <row r="1444" customFormat="false" ht="12.75" hidden="false" customHeight="false" outlineLevel="0" collapsed="false">
      <c r="A1444" s="3" t="n">
        <v>535.9</v>
      </c>
      <c r="B1444" s="4" t="n">
        <v>39.193</v>
      </c>
      <c r="C1444" s="5" t="n">
        <f aca="false">-LOG(B1444/100)</f>
        <v>0.406791492490759</v>
      </c>
    </row>
    <row r="1445" customFormat="false" ht="12.75" hidden="false" customHeight="false" outlineLevel="0" collapsed="false">
      <c r="A1445" s="3" t="n">
        <v>535.8</v>
      </c>
      <c r="B1445" s="4" t="n">
        <v>39.517</v>
      </c>
      <c r="C1445" s="5" t="n">
        <f aca="false">-LOG(B1445/100)</f>
        <v>0.403216033034302</v>
      </c>
    </row>
    <row r="1446" customFormat="false" ht="12.75" hidden="false" customHeight="false" outlineLevel="0" collapsed="false">
      <c r="A1446" s="3" t="n">
        <v>535.7</v>
      </c>
      <c r="B1446" s="4" t="n">
        <v>39.847</v>
      </c>
      <c r="C1446" s="5" t="n">
        <f aca="false">-LOG(B1446/100)</f>
        <v>0.399604370189831</v>
      </c>
    </row>
    <row r="1447" customFormat="false" ht="12.75" hidden="false" customHeight="false" outlineLevel="0" collapsed="false">
      <c r="A1447" s="3" t="n">
        <v>535.6</v>
      </c>
      <c r="B1447" s="4" t="n">
        <v>40.254</v>
      </c>
      <c r="C1447" s="5" t="n">
        <f aca="false">-LOG(B1447/100)</f>
        <v>0.395190957740487</v>
      </c>
    </row>
    <row r="1448" customFormat="false" ht="12.75" hidden="false" customHeight="false" outlineLevel="0" collapsed="false">
      <c r="A1448" s="3" t="n">
        <v>535.5</v>
      </c>
      <c r="B1448" s="4" t="n">
        <v>40.73</v>
      </c>
      <c r="C1448" s="5" t="n">
        <f aca="false">-LOG(B1448/100)</f>
        <v>0.390085589914002</v>
      </c>
    </row>
    <row r="1449" customFormat="false" ht="12.75" hidden="false" customHeight="false" outlineLevel="0" collapsed="false">
      <c r="A1449" s="3" t="n">
        <v>535.4</v>
      </c>
      <c r="B1449" s="4" t="n">
        <v>41.275</v>
      </c>
      <c r="C1449" s="5" t="n">
        <f aca="false">-LOG(B1449/100)</f>
        <v>0.384312918065169</v>
      </c>
    </row>
    <row r="1450" customFormat="false" ht="12.75" hidden="false" customHeight="false" outlineLevel="0" collapsed="false">
      <c r="A1450" s="3" t="n">
        <v>535.3</v>
      </c>
      <c r="B1450" s="4" t="n">
        <v>41.891</v>
      </c>
      <c r="C1450" s="5" t="n">
        <f aca="false">-LOG(B1450/100)</f>
        <v>0.377879272264748</v>
      </c>
    </row>
    <row r="1451" customFormat="false" ht="12.75" hidden="false" customHeight="false" outlineLevel="0" collapsed="false">
      <c r="A1451" s="3" t="n">
        <v>535.2</v>
      </c>
      <c r="B1451" s="4" t="n">
        <v>42.555</v>
      </c>
      <c r="C1451" s="5" t="n">
        <f aca="false">-LOG(B1451/100)</f>
        <v>0.371049405148466</v>
      </c>
    </row>
    <row r="1452" customFormat="false" ht="12.75" hidden="false" customHeight="false" outlineLevel="0" collapsed="false">
      <c r="A1452" s="3" t="n">
        <v>535.1</v>
      </c>
      <c r="B1452" s="4" t="n">
        <v>43.254</v>
      </c>
      <c r="C1452" s="5" t="n">
        <f aca="false">-LOG(B1452/100)</f>
        <v>0.363973724092794</v>
      </c>
    </row>
    <row r="1453" customFormat="false" ht="12.75" hidden="false" customHeight="false" outlineLevel="0" collapsed="false">
      <c r="A1453" s="3" t="n">
        <v>535</v>
      </c>
      <c r="B1453" s="4" t="n">
        <v>43.989</v>
      </c>
      <c r="C1453" s="5" t="n">
        <f aca="false">-LOG(B1453/100)</f>
        <v>0.356655910708253</v>
      </c>
    </row>
    <row r="1454" customFormat="false" ht="12.75" hidden="false" customHeight="false" outlineLevel="0" collapsed="false">
      <c r="A1454" s="3" t="n">
        <v>534.9</v>
      </c>
      <c r="B1454" s="4" t="n">
        <v>44.807</v>
      </c>
      <c r="C1454" s="5" t="n">
        <f aca="false">-LOG(B1454/100)</f>
        <v>0.348654132789953</v>
      </c>
    </row>
    <row r="1455" customFormat="false" ht="12.75" hidden="false" customHeight="false" outlineLevel="0" collapsed="false">
      <c r="A1455" s="3" t="n">
        <v>534.8</v>
      </c>
      <c r="B1455" s="4" t="n">
        <v>45.644</v>
      </c>
      <c r="C1455" s="5" t="n">
        <f aca="false">-LOG(B1455/100)</f>
        <v>0.340616303302753</v>
      </c>
    </row>
    <row r="1456" customFormat="false" ht="12.75" hidden="false" customHeight="false" outlineLevel="0" collapsed="false">
      <c r="A1456" s="3" t="n">
        <v>534.7</v>
      </c>
      <c r="B1456" s="4" t="n">
        <v>46.592</v>
      </c>
      <c r="C1456" s="5" t="n">
        <f aca="false">-LOG(B1456/100)</f>
        <v>0.331688646703076</v>
      </c>
    </row>
    <row r="1457" customFormat="false" ht="12.75" hidden="false" customHeight="false" outlineLevel="0" collapsed="false">
      <c r="A1457" s="3" t="n">
        <v>534.6</v>
      </c>
      <c r="B1457" s="4" t="n">
        <v>47.499</v>
      </c>
      <c r="C1457" s="5" t="n">
        <f aca="false">-LOG(B1457/100)</f>
        <v>0.323315533513102</v>
      </c>
    </row>
    <row r="1458" customFormat="false" ht="12.75" hidden="false" customHeight="false" outlineLevel="0" collapsed="false">
      <c r="A1458" s="3" t="n">
        <v>534.5</v>
      </c>
      <c r="B1458" s="4" t="n">
        <v>48.583</v>
      </c>
      <c r="C1458" s="5" t="n">
        <f aca="false">-LOG(B1458/100)</f>
        <v>0.313515671020836</v>
      </c>
    </row>
    <row r="1459" customFormat="false" ht="12.75" hidden="false" customHeight="false" outlineLevel="0" collapsed="false">
      <c r="A1459" s="3" t="n">
        <v>534.4</v>
      </c>
      <c r="B1459" s="4" t="n">
        <v>49.564</v>
      </c>
      <c r="C1459" s="5" t="n">
        <f aca="false">-LOG(B1459/100)</f>
        <v>0.304833651694131</v>
      </c>
    </row>
    <row r="1460" customFormat="false" ht="12.75" hidden="false" customHeight="false" outlineLevel="0" collapsed="false">
      <c r="A1460" s="3" t="n">
        <v>534.3</v>
      </c>
      <c r="B1460" s="4" t="n">
        <v>50.553</v>
      </c>
      <c r="C1460" s="5" t="n">
        <f aca="false">-LOG(B1460/100)</f>
        <v>0.296253066684533</v>
      </c>
    </row>
    <row r="1461" customFormat="false" ht="12.75" hidden="false" customHeight="false" outlineLevel="0" collapsed="false">
      <c r="A1461" s="3" t="n">
        <v>534.2</v>
      </c>
      <c r="B1461" s="4" t="n">
        <v>51.587</v>
      </c>
      <c r="C1461" s="5" t="n">
        <f aca="false">-LOG(B1461/100)</f>
        <v>0.287459727434485</v>
      </c>
    </row>
    <row r="1462" customFormat="false" ht="12.75" hidden="false" customHeight="false" outlineLevel="0" collapsed="false">
      <c r="A1462" s="3" t="n">
        <v>534.1</v>
      </c>
      <c r="B1462" s="4" t="n">
        <v>52.656</v>
      </c>
      <c r="C1462" s="5" t="n">
        <f aca="false">-LOG(B1462/100)</f>
        <v>0.278552135049702</v>
      </c>
    </row>
    <row r="1463" customFormat="false" ht="12.75" hidden="false" customHeight="false" outlineLevel="0" collapsed="false">
      <c r="A1463" s="3" t="n">
        <v>534</v>
      </c>
      <c r="B1463" s="4" t="n">
        <v>53.768</v>
      </c>
      <c r="C1463" s="5" t="n">
        <f aca="false">-LOG(B1463/100)</f>
        <v>0.269476117607277</v>
      </c>
    </row>
    <row r="1464" customFormat="false" ht="12.75" hidden="false" customHeight="false" outlineLevel="0" collapsed="false">
      <c r="A1464" s="3" t="n">
        <v>533.9</v>
      </c>
      <c r="B1464" s="4" t="n">
        <v>54.864</v>
      </c>
      <c r="C1464" s="5" t="n">
        <f aca="false">-LOG(B1464/100)</f>
        <v>0.260712532229131</v>
      </c>
    </row>
    <row r="1465" customFormat="false" ht="12.75" hidden="false" customHeight="false" outlineLevel="0" collapsed="false">
      <c r="A1465" s="3" t="n">
        <v>533.8</v>
      </c>
      <c r="B1465" s="4" t="n">
        <v>55.965</v>
      </c>
      <c r="C1465" s="5" t="n">
        <f aca="false">-LOG(B1465/100)</f>
        <v>0.25208349190349</v>
      </c>
    </row>
    <row r="1466" customFormat="false" ht="12.75" hidden="false" customHeight="false" outlineLevel="0" collapsed="false">
      <c r="A1466" s="3" t="n">
        <v>533.7</v>
      </c>
      <c r="B1466" s="4" t="n">
        <v>57.023</v>
      </c>
      <c r="C1466" s="5" t="n">
        <f aca="false">-LOG(B1466/100)</f>
        <v>0.24394993804072</v>
      </c>
    </row>
    <row r="1467" customFormat="false" ht="12.75" hidden="false" customHeight="false" outlineLevel="0" collapsed="false">
      <c r="A1467" s="3" t="n">
        <v>533.6</v>
      </c>
      <c r="B1467" s="4" t="n">
        <v>58.088</v>
      </c>
      <c r="C1467" s="5" t="n">
        <f aca="false">-LOG(B1467/100)</f>
        <v>0.235913576250861</v>
      </c>
    </row>
    <row r="1468" customFormat="false" ht="12.75" hidden="false" customHeight="false" outlineLevel="0" collapsed="false">
      <c r="A1468" s="3" t="n">
        <v>533.5</v>
      </c>
      <c r="B1468" s="4" t="n">
        <v>59.158</v>
      </c>
      <c r="C1468" s="5" t="n">
        <f aca="false">-LOG(B1468/100)</f>
        <v>0.227986516954492</v>
      </c>
    </row>
    <row r="1469" customFormat="false" ht="12.75" hidden="false" customHeight="false" outlineLevel="0" collapsed="false">
      <c r="A1469" s="3" t="n">
        <v>533.4</v>
      </c>
      <c r="B1469" s="4" t="n">
        <v>60.246</v>
      </c>
      <c r="C1469" s="5" t="n">
        <f aca="false">-LOG(B1469/100)</f>
        <v>0.220071782538917</v>
      </c>
    </row>
    <row r="1470" customFormat="false" ht="12.75" hidden="false" customHeight="false" outlineLevel="0" collapsed="false">
      <c r="A1470" s="3" t="n">
        <v>533.3</v>
      </c>
      <c r="B1470" s="4" t="n">
        <v>61.334</v>
      </c>
      <c r="C1470" s="5" t="n">
        <f aca="false">-LOG(B1470/100)</f>
        <v>0.212298711143587</v>
      </c>
    </row>
    <row r="1471" customFormat="false" ht="12.75" hidden="false" customHeight="false" outlineLevel="0" collapsed="false">
      <c r="A1471" s="3" t="n">
        <v>533.2</v>
      </c>
      <c r="B1471" s="4" t="n">
        <v>62.444</v>
      </c>
      <c r="C1471" s="5" t="n">
        <f aca="false">-LOG(B1471/100)</f>
        <v>0.204509284945192</v>
      </c>
    </row>
    <row r="1472" customFormat="false" ht="12.75" hidden="false" customHeight="false" outlineLevel="0" collapsed="false">
      <c r="A1472" s="3" t="n">
        <v>533.1</v>
      </c>
      <c r="B1472" s="4" t="n">
        <v>63.457</v>
      </c>
      <c r="C1472" s="5" t="n">
        <f aca="false">-LOG(B1472/100)</f>
        <v>0.197520463503222</v>
      </c>
    </row>
    <row r="1473" customFormat="false" ht="12.75" hidden="false" customHeight="false" outlineLevel="0" collapsed="false">
      <c r="A1473" s="3" t="n">
        <v>533</v>
      </c>
      <c r="B1473" s="4" t="n">
        <v>64.395</v>
      </c>
      <c r="C1473" s="5" t="n">
        <f aca="false">-LOG(B1473/100)</f>
        <v>0.19114785246488</v>
      </c>
    </row>
    <row r="1474" customFormat="false" ht="12.75" hidden="false" customHeight="false" outlineLevel="0" collapsed="false">
      <c r="A1474" s="3" t="n">
        <v>532.9</v>
      </c>
      <c r="B1474" s="4" t="n">
        <v>65.323</v>
      </c>
      <c r="C1474" s="5" t="n">
        <f aca="false">-LOG(B1474/100)</f>
        <v>0.184933878229194</v>
      </c>
    </row>
    <row r="1475" customFormat="false" ht="12.75" hidden="false" customHeight="false" outlineLevel="0" collapsed="false">
      <c r="A1475" s="3" t="n">
        <v>532.8</v>
      </c>
      <c r="B1475" s="4" t="n">
        <v>66.291</v>
      </c>
      <c r="C1475" s="5" t="n">
        <f aca="false">-LOG(B1475/100)</f>
        <v>0.17854542959906</v>
      </c>
    </row>
    <row r="1476" customFormat="false" ht="12.75" hidden="false" customHeight="false" outlineLevel="0" collapsed="false">
      <c r="A1476" s="3" t="n">
        <v>532.7</v>
      </c>
      <c r="B1476" s="4" t="n">
        <v>67.234</v>
      </c>
      <c r="C1476" s="5" t="n">
        <f aca="false">-LOG(B1476/100)</f>
        <v>0.172411050187326</v>
      </c>
    </row>
    <row r="1477" customFormat="false" ht="12.75" hidden="false" customHeight="false" outlineLevel="0" collapsed="false">
      <c r="A1477" s="3" t="n">
        <v>532.6</v>
      </c>
      <c r="B1477" s="4" t="n">
        <v>68.157</v>
      </c>
      <c r="C1477" s="5" t="n">
        <f aca="false">-LOG(B1477/100)</f>
        <v>0.166489533736062</v>
      </c>
    </row>
    <row r="1478" customFormat="false" ht="12.75" hidden="false" customHeight="false" outlineLevel="0" collapsed="false">
      <c r="A1478" s="3" t="n">
        <v>532.5</v>
      </c>
      <c r="B1478" s="4" t="n">
        <v>69.015</v>
      </c>
      <c r="C1478" s="5" t="n">
        <f aca="false">-LOG(B1478/100)</f>
        <v>0.161056507679523</v>
      </c>
    </row>
    <row r="1479" customFormat="false" ht="12.75" hidden="false" customHeight="false" outlineLevel="0" collapsed="false">
      <c r="A1479" s="3" t="n">
        <v>532.4</v>
      </c>
      <c r="B1479" s="4" t="n">
        <v>69.824</v>
      </c>
      <c r="C1479" s="5" t="n">
        <f aca="false">-LOG(B1479/100)</f>
        <v>0.155995275427771</v>
      </c>
    </row>
    <row r="1480" customFormat="false" ht="12.75" hidden="false" customHeight="false" outlineLevel="0" collapsed="false">
      <c r="A1480" s="3" t="n">
        <v>532.3</v>
      </c>
      <c r="B1480" s="4" t="n">
        <v>70.638</v>
      </c>
      <c r="C1480" s="5" t="n">
        <f aca="false">-LOG(B1480/100)</f>
        <v>0.150961605597816</v>
      </c>
    </row>
    <row r="1481" customFormat="false" ht="12.75" hidden="false" customHeight="false" outlineLevel="0" collapsed="false">
      <c r="A1481" s="3" t="n">
        <v>532.2</v>
      </c>
      <c r="B1481" s="4" t="n">
        <v>71.416</v>
      </c>
      <c r="C1481" s="5" t="n">
        <f aca="false">-LOG(B1481/100)</f>
        <v>0.146204478234195</v>
      </c>
    </row>
    <row r="1482" customFormat="false" ht="12.75" hidden="false" customHeight="false" outlineLevel="0" collapsed="false">
      <c r="A1482" s="3" t="n">
        <v>532.1</v>
      </c>
      <c r="B1482" s="4" t="n">
        <v>72.151</v>
      </c>
      <c r="C1482" s="5" t="n">
        <f aca="false">-LOG(B1482/100)</f>
        <v>0.141757645284662</v>
      </c>
    </row>
    <row r="1483" customFormat="false" ht="12.75" hidden="false" customHeight="false" outlineLevel="0" collapsed="false">
      <c r="A1483" s="3" t="n">
        <v>532</v>
      </c>
      <c r="B1483" s="4" t="n">
        <v>72.846</v>
      </c>
      <c r="C1483" s="5" t="n">
        <f aca="false">-LOG(B1483/100)</f>
        <v>0.137594290505127</v>
      </c>
    </row>
    <row r="1484" customFormat="false" ht="12.75" hidden="false" customHeight="false" outlineLevel="0" collapsed="false">
      <c r="A1484" s="3" t="n">
        <v>531.9</v>
      </c>
      <c r="B1484" s="4" t="n">
        <v>73.578</v>
      </c>
      <c r="C1484" s="5" t="n">
        <f aca="false">-LOG(B1484/100)</f>
        <v>0.13325202135361</v>
      </c>
    </row>
    <row r="1485" customFormat="false" ht="12.75" hidden="false" customHeight="false" outlineLevel="0" collapsed="false">
      <c r="A1485" s="3" t="n">
        <v>531.8</v>
      </c>
      <c r="B1485" s="4" t="n">
        <v>74.285</v>
      </c>
      <c r="C1485" s="5" t="n">
        <f aca="false">-LOG(B1485/100)</f>
        <v>0.129098872308014</v>
      </c>
    </row>
    <row r="1486" customFormat="false" ht="12.75" hidden="false" customHeight="false" outlineLevel="0" collapsed="false">
      <c r="A1486" s="3" t="n">
        <v>531.7</v>
      </c>
      <c r="B1486" s="4" t="n">
        <v>74.875</v>
      </c>
      <c r="C1486" s="5" t="n">
        <f aca="false">-LOG(B1486/100)</f>
        <v>0.125663164602632</v>
      </c>
    </row>
    <row r="1487" customFormat="false" ht="12.75" hidden="false" customHeight="false" outlineLevel="0" collapsed="false">
      <c r="A1487" s="3" t="n">
        <v>531.6</v>
      </c>
      <c r="B1487" s="4" t="n">
        <v>75.431</v>
      </c>
      <c r="C1487" s="5" t="n">
        <f aca="false">-LOG(B1487/100)</f>
        <v>0.122450134739271</v>
      </c>
    </row>
    <row r="1488" customFormat="false" ht="12.75" hidden="false" customHeight="false" outlineLevel="0" collapsed="false">
      <c r="A1488" s="3" t="n">
        <v>531.5</v>
      </c>
      <c r="B1488" s="4" t="n">
        <v>75.965</v>
      </c>
      <c r="C1488" s="5" t="n">
        <f aca="false">-LOG(B1488/100)</f>
        <v>0.119386457824633</v>
      </c>
    </row>
    <row r="1489" customFormat="false" ht="12.75" hidden="false" customHeight="false" outlineLevel="0" collapsed="false">
      <c r="A1489" s="3" t="n">
        <v>531.4</v>
      </c>
      <c r="B1489" s="4" t="n">
        <v>76.495</v>
      </c>
      <c r="C1489" s="5" t="n">
        <f aca="false">-LOG(B1489/100)</f>
        <v>0.116366951034301</v>
      </c>
    </row>
    <row r="1490" customFormat="false" ht="12.75" hidden="false" customHeight="false" outlineLevel="0" collapsed="false">
      <c r="A1490" s="3" t="n">
        <v>531.3</v>
      </c>
      <c r="B1490" s="4" t="n">
        <v>77.113</v>
      </c>
      <c r="C1490" s="5" t="n">
        <f aca="false">-LOG(B1490/100)</f>
        <v>0.112872400777312</v>
      </c>
    </row>
    <row r="1491" customFormat="false" ht="12.75" hidden="false" customHeight="false" outlineLevel="0" collapsed="false">
      <c r="A1491" s="3" t="n">
        <v>531.2</v>
      </c>
      <c r="B1491" s="4" t="n">
        <v>77.604</v>
      </c>
      <c r="C1491" s="5" t="n">
        <f aca="false">-LOG(B1491/100)</f>
        <v>0.110115893005258</v>
      </c>
    </row>
    <row r="1492" customFormat="false" ht="12.75" hidden="false" customHeight="false" outlineLevel="0" collapsed="false">
      <c r="A1492" s="3" t="n">
        <v>531.1</v>
      </c>
      <c r="B1492" s="4" t="n">
        <v>78.006</v>
      </c>
      <c r="C1492" s="5" t="n">
        <f aca="false">-LOG(B1492/100)</f>
        <v>0.10787199132651</v>
      </c>
    </row>
    <row r="1493" customFormat="false" ht="12.75" hidden="false" customHeight="false" outlineLevel="0" collapsed="false">
      <c r="A1493" s="3" t="n">
        <v>531</v>
      </c>
      <c r="B1493" s="4" t="n">
        <v>78.428</v>
      </c>
      <c r="C1493" s="5" t="n">
        <f aca="false">-LOG(B1493/100)</f>
        <v>0.105528859834213</v>
      </c>
    </row>
    <row r="1494" customFormat="false" ht="12.75" hidden="false" customHeight="false" outlineLevel="0" collapsed="false">
      <c r="A1494" s="3" t="n">
        <v>530.9</v>
      </c>
      <c r="B1494" s="4" t="n">
        <v>78.892</v>
      </c>
      <c r="C1494" s="5" t="n">
        <f aca="false">-LOG(B1494/100)</f>
        <v>0.10296703395163</v>
      </c>
    </row>
    <row r="1495" customFormat="false" ht="12.75" hidden="false" customHeight="false" outlineLevel="0" collapsed="false">
      <c r="A1495" s="3" t="n">
        <v>530.8</v>
      </c>
      <c r="B1495" s="4" t="n">
        <v>79.267</v>
      </c>
      <c r="C1495" s="5" t="n">
        <f aca="false">-LOG(B1495/100)</f>
        <v>0.100907578139392</v>
      </c>
    </row>
    <row r="1496" customFormat="false" ht="12.75" hidden="false" customHeight="false" outlineLevel="0" collapsed="false">
      <c r="A1496" s="3" t="n">
        <v>530.7</v>
      </c>
      <c r="B1496" s="4" t="n">
        <v>79.676</v>
      </c>
      <c r="C1496" s="5" t="n">
        <f aca="false">-LOG(B1496/100)</f>
        <v>0.0986724770634357</v>
      </c>
    </row>
    <row r="1497" customFormat="false" ht="12.75" hidden="false" customHeight="false" outlineLevel="0" collapsed="false">
      <c r="A1497" s="3" t="n">
        <v>530.6</v>
      </c>
      <c r="B1497" s="4" t="n">
        <v>80.056</v>
      </c>
      <c r="C1497" s="5" t="n">
        <f aca="false">-LOG(B1497/100)</f>
        <v>0.0966061132232439</v>
      </c>
    </row>
    <row r="1498" customFormat="false" ht="12.75" hidden="false" customHeight="false" outlineLevel="0" collapsed="false">
      <c r="A1498" s="3" t="n">
        <v>530.5</v>
      </c>
      <c r="B1498" s="4" t="n">
        <v>80.42</v>
      </c>
      <c r="C1498" s="5" t="n">
        <f aca="false">-LOG(B1498/100)</f>
        <v>0.0946359312331077</v>
      </c>
    </row>
    <row r="1499" customFormat="false" ht="12.75" hidden="false" customHeight="false" outlineLevel="0" collapsed="false">
      <c r="A1499" s="3" t="n">
        <v>530.4</v>
      </c>
      <c r="B1499" s="4" t="n">
        <v>80.734</v>
      </c>
      <c r="C1499" s="5" t="n">
        <f aca="false">-LOG(B1499/100)</f>
        <v>0.092943529680682</v>
      </c>
    </row>
    <row r="1500" customFormat="false" ht="12.75" hidden="false" customHeight="false" outlineLevel="0" collapsed="false">
      <c r="A1500" s="3" t="n">
        <v>530.3</v>
      </c>
      <c r="B1500" s="4" t="n">
        <v>80.972</v>
      </c>
      <c r="C1500" s="5" t="n">
        <f aca="false">-LOG(B1500/100)</f>
        <v>0.091665133562691</v>
      </c>
    </row>
    <row r="1501" customFormat="false" ht="12.75" hidden="false" customHeight="false" outlineLevel="0" collapsed="false">
      <c r="A1501" s="3" t="n">
        <v>530.2</v>
      </c>
      <c r="B1501" s="4" t="n">
        <v>81.307</v>
      </c>
      <c r="C1501" s="5" t="n">
        <f aca="false">-LOG(B1501/100)</f>
        <v>0.0898720628868065</v>
      </c>
    </row>
    <row r="1502" customFormat="false" ht="12.75" hidden="false" customHeight="false" outlineLevel="0" collapsed="false">
      <c r="A1502" s="3" t="n">
        <v>530.1</v>
      </c>
      <c r="B1502" s="4" t="n">
        <v>81.586</v>
      </c>
      <c r="C1502" s="5" t="n">
        <f aca="false">-LOG(B1502/100)</f>
        <v>0.0883843589469411</v>
      </c>
    </row>
    <row r="1503" customFormat="false" ht="12.75" hidden="false" customHeight="false" outlineLevel="0" collapsed="false">
      <c r="A1503" s="3" t="n">
        <v>530</v>
      </c>
      <c r="B1503" s="4" t="n">
        <v>81.888</v>
      </c>
      <c r="C1503" s="5" t="n">
        <f aca="false">-LOG(B1503/100)</f>
        <v>0.0867797357929085</v>
      </c>
    </row>
    <row r="1504" customFormat="false" ht="12.75" hidden="false" customHeight="false" outlineLevel="0" collapsed="false">
      <c r="A1504" s="3" t="n">
        <v>529.9</v>
      </c>
      <c r="B1504" s="4" t="n">
        <v>82.185</v>
      </c>
      <c r="C1504" s="5" t="n">
        <f aca="false">-LOG(B1504/100)</f>
        <v>0.085207440509609</v>
      </c>
    </row>
    <row r="1505" customFormat="false" ht="12.75" hidden="false" customHeight="false" outlineLevel="0" collapsed="false">
      <c r="A1505" s="3" t="n">
        <v>529.8</v>
      </c>
      <c r="B1505" s="4" t="n">
        <v>82.454</v>
      </c>
      <c r="C1505" s="5" t="n">
        <f aca="false">-LOG(B1505/100)</f>
        <v>0.0837882710590012</v>
      </c>
    </row>
    <row r="1506" customFormat="false" ht="12.75" hidden="false" customHeight="false" outlineLevel="0" collapsed="false">
      <c r="A1506" s="3" t="n">
        <v>529.7</v>
      </c>
      <c r="B1506" s="4" t="n">
        <v>82.667</v>
      </c>
      <c r="C1506" s="5" t="n">
        <f aca="false">-LOG(B1506/100)</f>
        <v>0.0826678227095497</v>
      </c>
    </row>
    <row r="1507" customFormat="false" ht="12.75" hidden="false" customHeight="false" outlineLevel="0" collapsed="false">
      <c r="A1507" s="3" t="n">
        <v>529.6</v>
      </c>
      <c r="B1507" s="4" t="n">
        <v>82.874</v>
      </c>
      <c r="C1507" s="5" t="n">
        <f aca="false">-LOG(B1507/100)</f>
        <v>0.0815816989745262</v>
      </c>
    </row>
    <row r="1508" customFormat="false" ht="12.75" hidden="false" customHeight="false" outlineLevel="0" collapsed="false">
      <c r="A1508" s="3" t="n">
        <v>529.5</v>
      </c>
      <c r="B1508" s="4" t="n">
        <v>83.083</v>
      </c>
      <c r="C1508" s="5" t="n">
        <f aca="false">-LOG(B1508/100)</f>
        <v>0.0804878301446075</v>
      </c>
    </row>
    <row r="1509" customFormat="false" ht="12.75" hidden="false" customHeight="false" outlineLevel="0" collapsed="false">
      <c r="A1509" s="3" t="n">
        <v>529.4</v>
      </c>
      <c r="B1509" s="4" t="n">
        <v>83.272</v>
      </c>
      <c r="C1509" s="5" t="n">
        <f aca="false">-LOG(B1509/100)</f>
        <v>0.0795010044718454</v>
      </c>
    </row>
    <row r="1510" customFormat="false" ht="12.75" hidden="false" customHeight="false" outlineLevel="0" collapsed="false">
      <c r="A1510" s="3" t="n">
        <v>529.3</v>
      </c>
      <c r="B1510" s="4" t="n">
        <v>83.508</v>
      </c>
      <c r="C1510" s="5" t="n">
        <f aca="false">-LOG(B1510/100)</f>
        <v>0.0782719174573603</v>
      </c>
    </row>
    <row r="1511" customFormat="false" ht="12.75" hidden="false" customHeight="false" outlineLevel="0" collapsed="false">
      <c r="A1511" s="3" t="n">
        <v>529.2</v>
      </c>
      <c r="B1511" s="4" t="n">
        <v>83.718</v>
      </c>
      <c r="C1511" s="5" t="n">
        <f aca="false">-LOG(B1511/100)</f>
        <v>0.0771811553851774</v>
      </c>
    </row>
    <row r="1512" customFormat="false" ht="12.75" hidden="false" customHeight="false" outlineLevel="0" collapsed="false">
      <c r="A1512" s="3" t="n">
        <v>529.1</v>
      </c>
      <c r="B1512" s="4" t="n">
        <v>83.885</v>
      </c>
      <c r="C1512" s="5" t="n">
        <f aca="false">-LOG(B1512/100)</f>
        <v>0.0763156911335836</v>
      </c>
    </row>
    <row r="1513" customFormat="false" ht="12.75" hidden="false" customHeight="false" outlineLevel="0" collapsed="false">
      <c r="A1513" s="3" t="n">
        <v>529</v>
      </c>
      <c r="B1513" s="4" t="n">
        <v>84.081</v>
      </c>
      <c r="C1513" s="5" t="n">
        <f aca="false">-LOG(B1513/100)</f>
        <v>0.0753021317574153</v>
      </c>
    </row>
    <row r="1514" customFormat="false" ht="12.75" hidden="false" customHeight="false" outlineLevel="0" collapsed="false">
      <c r="A1514" s="3" t="n">
        <v>528.9</v>
      </c>
      <c r="B1514" s="4" t="n">
        <v>84.215</v>
      </c>
      <c r="C1514" s="5" t="n">
        <f aca="false">-LOG(B1514/100)</f>
        <v>0.0746105470153785</v>
      </c>
    </row>
    <row r="1515" customFormat="false" ht="12.75" hidden="false" customHeight="false" outlineLevel="0" collapsed="false">
      <c r="A1515" s="3" t="n">
        <v>528.8</v>
      </c>
      <c r="B1515" s="4" t="n">
        <v>84.396</v>
      </c>
      <c r="C1515" s="5" t="n">
        <f aca="false">-LOG(B1515/100)</f>
        <v>0.0736781365389689</v>
      </c>
    </row>
    <row r="1516" customFormat="false" ht="12.75" hidden="false" customHeight="false" outlineLevel="0" collapsed="false">
      <c r="A1516" s="3" t="n">
        <v>528.7</v>
      </c>
      <c r="B1516" s="4" t="n">
        <v>84.563</v>
      </c>
      <c r="C1516" s="5" t="n">
        <f aca="false">-LOG(B1516/100)</f>
        <v>0.072819618175387</v>
      </c>
    </row>
    <row r="1517" customFormat="false" ht="12.75" hidden="false" customHeight="false" outlineLevel="0" collapsed="false">
      <c r="A1517" s="3" t="n">
        <v>528.6</v>
      </c>
      <c r="B1517" s="4" t="n">
        <v>84.791</v>
      </c>
      <c r="C1517" s="5" t="n">
        <f aca="false">-LOG(B1517/100)</f>
        <v>0.0716502427641399</v>
      </c>
    </row>
    <row r="1518" customFormat="false" ht="12.75" hidden="false" customHeight="false" outlineLevel="0" collapsed="false">
      <c r="A1518" s="3" t="n">
        <v>528.5</v>
      </c>
      <c r="B1518" s="4" t="n">
        <v>84.933</v>
      </c>
      <c r="C1518" s="5" t="n">
        <f aca="false">-LOG(B1518/100)</f>
        <v>0.070923535512135</v>
      </c>
    </row>
    <row r="1519" customFormat="false" ht="12.75" hidden="false" customHeight="false" outlineLevel="0" collapsed="false">
      <c r="A1519" s="3" t="n">
        <v>528.4</v>
      </c>
      <c r="B1519" s="4" t="n">
        <v>85.052</v>
      </c>
      <c r="C1519" s="5" t="n">
        <f aca="false">-LOG(B1519/100)</f>
        <v>0.0703154694852595</v>
      </c>
    </row>
    <row r="1520" customFormat="false" ht="12.75" hidden="false" customHeight="false" outlineLevel="0" collapsed="false">
      <c r="A1520" s="3" t="n">
        <v>528.3</v>
      </c>
      <c r="B1520" s="4" t="n">
        <v>85.141</v>
      </c>
      <c r="C1520" s="5" t="n">
        <f aca="false">-LOG(B1520/100)</f>
        <v>0.0698612532435494</v>
      </c>
    </row>
    <row r="1521" customFormat="false" ht="12.75" hidden="false" customHeight="false" outlineLevel="0" collapsed="false">
      <c r="A1521" s="3" t="n">
        <v>528.2</v>
      </c>
      <c r="B1521" s="4" t="n">
        <v>85.257</v>
      </c>
      <c r="C1521" s="5" t="n">
        <f aca="false">-LOG(B1521/100)</f>
        <v>0.0692699532554852</v>
      </c>
    </row>
    <row r="1522" customFormat="false" ht="12.75" hidden="false" customHeight="false" outlineLevel="0" collapsed="false">
      <c r="A1522" s="3" t="n">
        <v>528.1</v>
      </c>
      <c r="B1522" s="4" t="n">
        <v>85.36</v>
      </c>
      <c r="C1522" s="5" t="n">
        <f aca="false">-LOG(B1522/100)</f>
        <v>0.0687455935835865</v>
      </c>
    </row>
    <row r="1523" customFormat="false" ht="12.75" hidden="false" customHeight="false" outlineLevel="0" collapsed="false">
      <c r="A1523" s="3" t="n">
        <v>528</v>
      </c>
      <c r="B1523" s="4" t="n">
        <v>85.507</v>
      </c>
      <c r="C1523" s="5" t="n">
        <f aca="false">-LOG(B1523/100)</f>
        <v>0.0679983304538957</v>
      </c>
    </row>
    <row r="1524" customFormat="false" ht="12.75" hidden="false" customHeight="false" outlineLevel="0" collapsed="false">
      <c r="A1524" s="3" t="n">
        <v>527.9</v>
      </c>
      <c r="B1524" s="4" t="n">
        <v>85.666</v>
      </c>
      <c r="C1524" s="5" t="n">
        <f aca="false">-LOG(B1524/100)</f>
        <v>0.0671915111251132</v>
      </c>
    </row>
    <row r="1525" customFormat="false" ht="12.75" hidden="false" customHeight="false" outlineLevel="0" collapsed="false">
      <c r="A1525" s="3" t="n">
        <v>527.8</v>
      </c>
      <c r="B1525" s="4" t="n">
        <v>85.784</v>
      </c>
      <c r="C1525" s="5" t="n">
        <f aca="false">-LOG(B1525/100)</f>
        <v>0.066593707019471</v>
      </c>
    </row>
    <row r="1526" customFormat="false" ht="12.75" hidden="false" customHeight="false" outlineLevel="0" collapsed="false">
      <c r="A1526" s="3" t="n">
        <v>527.7</v>
      </c>
      <c r="B1526" s="4" t="n">
        <v>85.871</v>
      </c>
      <c r="C1526" s="5" t="n">
        <f aca="false">-LOG(B1526/100)</f>
        <v>0.0661534795497109</v>
      </c>
    </row>
    <row r="1527" customFormat="false" ht="12.75" hidden="false" customHeight="false" outlineLevel="0" collapsed="false">
      <c r="A1527" s="3" t="n">
        <v>527.6</v>
      </c>
      <c r="B1527" s="4" t="n">
        <v>85.972</v>
      </c>
      <c r="C1527" s="5" t="n">
        <f aca="false">-LOG(B1527/100)</f>
        <v>0.0656429699831523</v>
      </c>
    </row>
    <row r="1528" customFormat="false" ht="12.75" hidden="false" customHeight="false" outlineLevel="0" collapsed="false">
      <c r="A1528" s="3" t="n">
        <v>527.5</v>
      </c>
      <c r="B1528" s="4" t="n">
        <v>86.058</v>
      </c>
      <c r="C1528" s="5" t="n">
        <f aca="false">-LOG(B1528/100)</f>
        <v>0.0652087512009045</v>
      </c>
    </row>
    <row r="1529" customFormat="false" ht="12.75" hidden="false" customHeight="false" outlineLevel="0" collapsed="false">
      <c r="A1529" s="3" t="n">
        <v>527.4</v>
      </c>
      <c r="B1529" s="4" t="n">
        <v>86.175</v>
      </c>
      <c r="C1529" s="5" t="n">
        <f aca="false">-LOG(B1529/100)</f>
        <v>0.0646187079200148</v>
      </c>
    </row>
    <row r="1530" customFormat="false" ht="12.75" hidden="false" customHeight="false" outlineLevel="0" collapsed="false">
      <c r="A1530" s="3" t="n">
        <v>527.3</v>
      </c>
      <c r="B1530" s="4" t="n">
        <v>86.305</v>
      </c>
      <c r="C1530" s="5" t="n">
        <f aca="false">-LOG(B1530/100)</f>
        <v>0.0639640431085773</v>
      </c>
    </row>
    <row r="1531" customFormat="false" ht="12.75" hidden="false" customHeight="false" outlineLevel="0" collapsed="false">
      <c r="A1531" s="3" t="n">
        <v>527.2</v>
      </c>
      <c r="B1531" s="4" t="n">
        <v>86.406</v>
      </c>
      <c r="C1531" s="5" t="n">
        <f aca="false">-LOG(B1531/100)</f>
        <v>0.0634560992292364</v>
      </c>
    </row>
    <row r="1532" customFormat="false" ht="12.75" hidden="false" customHeight="false" outlineLevel="0" collapsed="false">
      <c r="A1532" s="3" t="n">
        <v>527.1</v>
      </c>
      <c r="B1532" s="4" t="n">
        <v>86.488</v>
      </c>
      <c r="C1532" s="5" t="n">
        <f aca="false">-LOG(B1532/100)</f>
        <v>0.0630441456601563</v>
      </c>
    </row>
    <row r="1533" customFormat="false" ht="12.75" hidden="false" customHeight="false" outlineLevel="0" collapsed="false">
      <c r="A1533" s="3" t="n">
        <v>527</v>
      </c>
      <c r="B1533" s="4" t="n">
        <v>86.534</v>
      </c>
      <c r="C1533" s="5" t="n">
        <f aca="false">-LOG(B1533/100)</f>
        <v>0.0628132207299365</v>
      </c>
    </row>
    <row r="1534" customFormat="false" ht="12.75" hidden="false" customHeight="false" outlineLevel="0" collapsed="false">
      <c r="A1534" s="3" t="n">
        <v>526.9</v>
      </c>
      <c r="B1534" s="4" t="n">
        <v>86.596</v>
      </c>
      <c r="C1534" s="5" t="n">
        <f aca="false">-LOG(B1534/100)</f>
        <v>0.0625021682372541</v>
      </c>
    </row>
    <row r="1535" customFormat="false" ht="12.75" hidden="false" customHeight="false" outlineLevel="0" collapsed="false">
      <c r="A1535" s="3" t="n">
        <v>526.8</v>
      </c>
      <c r="B1535" s="4" t="n">
        <v>86.696</v>
      </c>
      <c r="C1535" s="5" t="n">
        <f aca="false">-LOG(B1535/100)</f>
        <v>0.0620009396403082</v>
      </c>
    </row>
    <row r="1536" customFormat="false" ht="12.75" hidden="false" customHeight="false" outlineLevel="0" collapsed="false">
      <c r="A1536" s="3" t="n">
        <v>526.7</v>
      </c>
      <c r="B1536" s="4" t="n">
        <v>86.789</v>
      </c>
      <c r="C1536" s="5" t="n">
        <f aca="false">-LOG(B1536/100)</f>
        <v>0.0615353156303257</v>
      </c>
    </row>
    <row r="1537" customFormat="false" ht="12.75" hidden="false" customHeight="false" outlineLevel="0" collapsed="false">
      <c r="A1537" s="3" t="n">
        <v>526.6</v>
      </c>
      <c r="B1537" s="4" t="n">
        <v>86.91</v>
      </c>
      <c r="C1537" s="5" t="n">
        <f aca="false">-LOG(B1537/100)</f>
        <v>0.0609302500765758</v>
      </c>
    </row>
    <row r="1538" customFormat="false" ht="12.75" hidden="false" customHeight="false" outlineLevel="0" collapsed="false">
      <c r="A1538" s="3" t="n">
        <v>526.5</v>
      </c>
      <c r="B1538" s="4" t="n">
        <v>86.978</v>
      </c>
      <c r="C1538" s="5" t="n">
        <f aca="false">-LOG(B1538/100)</f>
        <v>0.0605905828623365</v>
      </c>
    </row>
    <row r="1539" customFormat="false" ht="12.75" hidden="false" customHeight="false" outlineLevel="0" collapsed="false">
      <c r="A1539" s="3" t="n">
        <v>526.4</v>
      </c>
      <c r="B1539" s="4" t="n">
        <v>87.044</v>
      </c>
      <c r="C1539" s="5" t="n">
        <f aca="false">-LOG(B1539/100)</f>
        <v>0.060261159718367</v>
      </c>
    </row>
    <row r="1540" customFormat="false" ht="12.75" hidden="false" customHeight="false" outlineLevel="0" collapsed="false">
      <c r="A1540" s="3" t="n">
        <v>526.3</v>
      </c>
      <c r="B1540" s="4" t="n">
        <v>87.11</v>
      </c>
      <c r="C1540" s="5" t="n">
        <f aca="false">-LOG(B1540/100)</f>
        <v>0.0599319862606474</v>
      </c>
    </row>
    <row r="1541" customFormat="false" ht="12.75" hidden="false" customHeight="false" outlineLevel="0" collapsed="false">
      <c r="A1541" s="3" t="n">
        <v>526.2</v>
      </c>
      <c r="B1541" s="4" t="n">
        <v>87.183</v>
      </c>
      <c r="C1541" s="5" t="n">
        <f aca="false">-LOG(B1541/100)</f>
        <v>0.059568190823851</v>
      </c>
    </row>
    <row r="1542" customFormat="false" ht="12.75" hidden="false" customHeight="false" outlineLevel="0" collapsed="false">
      <c r="A1542" s="3" t="n">
        <v>526.1</v>
      </c>
      <c r="B1542" s="4" t="n">
        <v>87.248</v>
      </c>
      <c r="C1542" s="5" t="n">
        <f aca="false">-LOG(B1542/100)</f>
        <v>0.0592445196572539</v>
      </c>
    </row>
    <row r="1543" customFormat="false" ht="12.75" hidden="false" customHeight="false" outlineLevel="0" collapsed="false">
      <c r="A1543" s="3" t="n">
        <v>526</v>
      </c>
      <c r="B1543" s="4" t="n">
        <v>87.326</v>
      </c>
      <c r="C1543" s="5" t="n">
        <f aca="false">-LOG(B1543/100)</f>
        <v>0.0588564324066596</v>
      </c>
    </row>
    <row r="1544" customFormat="false" ht="12.75" hidden="false" customHeight="false" outlineLevel="0" collapsed="false">
      <c r="A1544" s="3" t="n">
        <v>525.9</v>
      </c>
      <c r="B1544" s="4" t="n">
        <v>87.376</v>
      </c>
      <c r="C1544" s="5" t="n">
        <f aca="false">-LOG(B1544/100)</f>
        <v>0.0586078408085318</v>
      </c>
    </row>
    <row r="1545" customFormat="false" ht="12.75" hidden="false" customHeight="false" outlineLevel="0" collapsed="false">
      <c r="A1545" s="3" t="n">
        <v>525.8</v>
      </c>
      <c r="B1545" s="4" t="n">
        <v>87.447</v>
      </c>
      <c r="C1545" s="5" t="n">
        <f aca="false">-LOG(B1545/100)</f>
        <v>0.0582550850508751</v>
      </c>
    </row>
    <row r="1546" customFormat="false" ht="12.75" hidden="false" customHeight="false" outlineLevel="0" collapsed="false">
      <c r="A1546" s="3" t="n">
        <v>525.7</v>
      </c>
      <c r="B1546" s="4" t="n">
        <v>87.537</v>
      </c>
      <c r="C1546" s="5" t="n">
        <f aca="false">-LOG(B1546/100)</f>
        <v>0.0578083412706675</v>
      </c>
    </row>
    <row r="1547" customFormat="false" ht="12.75" hidden="false" customHeight="false" outlineLevel="0" collapsed="false">
      <c r="A1547" s="3" t="n">
        <v>525.6</v>
      </c>
      <c r="B1547" s="4" t="n">
        <v>87.5</v>
      </c>
      <c r="C1547" s="5" t="n">
        <f aca="false">-LOG(B1547/100)</f>
        <v>0.0579919469776868</v>
      </c>
    </row>
    <row r="1548" customFormat="false" ht="12.75" hidden="false" customHeight="false" outlineLevel="0" collapsed="false">
      <c r="A1548" s="3" t="n">
        <v>525.5</v>
      </c>
      <c r="B1548" s="4" t="n">
        <v>87.613</v>
      </c>
      <c r="C1548" s="5" t="n">
        <f aca="false">-LOG(B1548/100)</f>
        <v>0.0574314485193557</v>
      </c>
    </row>
    <row r="1549" customFormat="false" ht="12.75" hidden="false" customHeight="false" outlineLevel="0" collapsed="false">
      <c r="A1549" s="3" t="n">
        <v>525.4</v>
      </c>
      <c r="B1549" s="4" t="n">
        <v>87.672</v>
      </c>
      <c r="C1549" s="5" t="n">
        <f aca="false">-LOG(B1549/100)</f>
        <v>0.0571390860764773</v>
      </c>
    </row>
    <row r="1550" customFormat="false" ht="12.75" hidden="false" customHeight="false" outlineLevel="0" collapsed="false">
      <c r="A1550" s="3" t="n">
        <v>525.3</v>
      </c>
      <c r="B1550" s="4" t="n">
        <v>87.768</v>
      </c>
      <c r="C1550" s="5" t="n">
        <f aca="false">-LOG(B1550/100)</f>
        <v>0.0566637979503496</v>
      </c>
    </row>
    <row r="1551" customFormat="false" ht="12.75" hidden="false" customHeight="false" outlineLevel="0" collapsed="false">
      <c r="A1551" s="3" t="n">
        <v>525.2</v>
      </c>
      <c r="B1551" s="4" t="n">
        <v>87.874</v>
      </c>
      <c r="C1551" s="5" t="n">
        <f aca="false">-LOG(B1551/100)</f>
        <v>0.0561396041849562</v>
      </c>
    </row>
    <row r="1552" customFormat="false" ht="12.75" hidden="false" customHeight="false" outlineLevel="0" collapsed="false">
      <c r="A1552" s="3" t="n">
        <v>525.1</v>
      </c>
      <c r="B1552" s="4" t="n">
        <v>87.885</v>
      </c>
      <c r="C1552" s="5" t="n">
        <f aca="false">-LOG(B1552/100)</f>
        <v>0.0560852429368019</v>
      </c>
    </row>
    <row r="1553" customFormat="false" ht="12.75" hidden="false" customHeight="false" outlineLevel="0" collapsed="false">
      <c r="A1553" s="3" t="n">
        <v>525</v>
      </c>
      <c r="B1553" s="4" t="n">
        <v>87.919</v>
      </c>
      <c r="C1553" s="5" t="n">
        <f aca="false">-LOG(B1553/100)</f>
        <v>0.0559172602678206</v>
      </c>
    </row>
    <row r="1554" customFormat="false" ht="12.75" hidden="false" customHeight="false" outlineLevel="0" collapsed="false">
      <c r="A1554" s="3" t="n">
        <v>524.9</v>
      </c>
      <c r="B1554" s="4" t="n">
        <v>87.936</v>
      </c>
      <c r="C1554" s="5" t="n">
        <f aca="false">-LOG(B1554/100)</f>
        <v>0.0558332932925812</v>
      </c>
    </row>
    <row r="1555" customFormat="false" ht="12.75" hidden="false" customHeight="false" outlineLevel="0" collapsed="false">
      <c r="A1555" s="3" t="n">
        <v>524.8</v>
      </c>
      <c r="B1555" s="4" t="n">
        <v>87.99</v>
      </c>
      <c r="C1555" s="5" t="n">
        <f aca="false">-LOG(B1555/100)</f>
        <v>0.0555666822997855</v>
      </c>
    </row>
    <row r="1556" customFormat="false" ht="12.75" hidden="false" customHeight="false" outlineLevel="0" collapsed="false">
      <c r="A1556" s="3" t="n">
        <v>524.7</v>
      </c>
      <c r="B1556" s="4" t="n">
        <v>88.004</v>
      </c>
      <c r="C1556" s="5" t="n">
        <f aca="false">-LOG(B1556/100)</f>
        <v>0.0554975876402007</v>
      </c>
    </row>
    <row r="1557" customFormat="false" ht="12.75" hidden="false" customHeight="false" outlineLevel="0" collapsed="false">
      <c r="A1557" s="3" t="n">
        <v>524.6</v>
      </c>
      <c r="B1557" s="4" t="n">
        <v>88.087</v>
      </c>
      <c r="C1557" s="5" t="n">
        <f aca="false">-LOG(B1557/100)</f>
        <v>0.0550881806328304</v>
      </c>
    </row>
    <row r="1558" customFormat="false" ht="12.75" hidden="false" customHeight="false" outlineLevel="0" collapsed="false">
      <c r="A1558" s="3" t="n">
        <v>524.5</v>
      </c>
      <c r="B1558" s="4" t="n">
        <v>88.174</v>
      </c>
      <c r="C1558" s="5" t="n">
        <f aca="false">-LOG(B1558/100)</f>
        <v>0.0546594570582</v>
      </c>
    </row>
    <row r="1559" customFormat="false" ht="12.75" hidden="false" customHeight="false" outlineLevel="0" collapsed="false">
      <c r="A1559" s="3" t="n">
        <v>524.4</v>
      </c>
      <c r="B1559" s="4" t="n">
        <v>88.178</v>
      </c>
      <c r="C1559" s="5" t="n">
        <f aca="false">-LOG(B1559/100)</f>
        <v>0.0546397558024399</v>
      </c>
    </row>
    <row r="1560" customFormat="false" ht="12.75" hidden="false" customHeight="false" outlineLevel="0" collapsed="false">
      <c r="A1560" s="3" t="n">
        <v>524.3</v>
      </c>
      <c r="B1560" s="4" t="n">
        <v>88.211</v>
      </c>
      <c r="C1560" s="5" t="n">
        <f aca="false">-LOG(B1560/100)</f>
        <v>0.0544772545345602</v>
      </c>
    </row>
    <row r="1561" customFormat="false" ht="12.75" hidden="false" customHeight="false" outlineLevel="0" collapsed="false">
      <c r="A1561" s="3" t="n">
        <v>524.2</v>
      </c>
      <c r="B1561" s="4" t="n">
        <v>88.246</v>
      </c>
      <c r="C1561" s="5" t="n">
        <f aca="false">-LOG(B1561/100)</f>
        <v>0.05430497112199</v>
      </c>
    </row>
    <row r="1562" customFormat="false" ht="12.75" hidden="false" customHeight="false" outlineLevel="0" collapsed="false">
      <c r="A1562" s="3" t="n">
        <v>524.1</v>
      </c>
      <c r="B1562" s="4" t="n">
        <v>88.355</v>
      </c>
      <c r="C1562" s="5" t="n">
        <f aca="false">-LOG(B1562/100)</f>
        <v>0.0537688687835141</v>
      </c>
    </row>
    <row r="1563" customFormat="false" ht="12.75" hidden="false" customHeight="false" outlineLevel="0" collapsed="false">
      <c r="A1563" s="3" t="n">
        <v>524</v>
      </c>
      <c r="B1563" s="4" t="n">
        <v>88.379</v>
      </c>
      <c r="C1563" s="5" t="n">
        <f aca="false">-LOG(B1563/100)</f>
        <v>0.0536509167467837</v>
      </c>
    </row>
    <row r="1564" customFormat="false" ht="12.75" hidden="false" customHeight="false" outlineLevel="0" collapsed="false">
      <c r="A1564" s="3" t="n">
        <v>523.9</v>
      </c>
      <c r="B1564" s="4" t="n">
        <v>88.458</v>
      </c>
      <c r="C1564" s="5" t="n">
        <f aca="false">-LOG(B1564/100)</f>
        <v>0.053262884079946</v>
      </c>
    </row>
    <row r="1565" customFormat="false" ht="12.75" hidden="false" customHeight="false" outlineLevel="0" collapsed="false">
      <c r="A1565" s="3" t="n">
        <v>523.8</v>
      </c>
      <c r="B1565" s="4" t="n">
        <v>88.462</v>
      </c>
      <c r="C1565" s="5" t="n">
        <f aca="false">-LOG(B1565/100)</f>
        <v>0.0532432460748826</v>
      </c>
    </row>
    <row r="1566" customFormat="false" ht="12.75" hidden="false" customHeight="false" outlineLevel="0" collapsed="false">
      <c r="A1566" s="3" t="n">
        <v>523.7</v>
      </c>
      <c r="B1566" s="4" t="n">
        <v>88.437</v>
      </c>
      <c r="C1566" s="5" t="n">
        <f aca="false">-LOG(B1566/100)</f>
        <v>0.0533659981777195</v>
      </c>
    </row>
    <row r="1567" customFormat="false" ht="12.75" hidden="false" customHeight="false" outlineLevel="0" collapsed="false">
      <c r="A1567" s="3" t="n">
        <v>523.6</v>
      </c>
      <c r="B1567" s="4" t="n">
        <v>88.468</v>
      </c>
      <c r="C1567" s="5" t="n">
        <f aca="false">-LOG(B1567/100)</f>
        <v>0.0532137907321774</v>
      </c>
    </row>
    <row r="1568" customFormat="false" ht="12.75" hidden="false" customHeight="false" outlineLevel="0" collapsed="false">
      <c r="A1568" s="3" t="n">
        <v>523.5</v>
      </c>
      <c r="B1568" s="4" t="n">
        <v>88.517</v>
      </c>
      <c r="C1568" s="5" t="n">
        <f aca="false">-LOG(B1568/100)</f>
        <v>0.0529733135148202</v>
      </c>
    </row>
    <row r="1569" customFormat="false" ht="12.75" hidden="false" customHeight="false" outlineLevel="0" collapsed="false">
      <c r="A1569" s="3" t="n">
        <v>523.4</v>
      </c>
      <c r="B1569" s="4" t="n">
        <v>88.579</v>
      </c>
      <c r="C1569" s="5" t="n">
        <f aca="false">-LOG(B1569/100)</f>
        <v>0.0526692269292613</v>
      </c>
    </row>
    <row r="1570" customFormat="false" ht="12.75" hidden="false" customHeight="false" outlineLevel="0" collapsed="false">
      <c r="A1570" s="3" t="n">
        <v>523.3</v>
      </c>
      <c r="B1570" s="4" t="n">
        <v>88.631</v>
      </c>
      <c r="C1570" s="5" t="n">
        <f aca="false">-LOG(B1570/100)</f>
        <v>0.0524143506389035</v>
      </c>
    </row>
    <row r="1571" customFormat="false" ht="12.75" hidden="false" customHeight="false" outlineLevel="0" collapsed="false">
      <c r="A1571" s="3" t="n">
        <v>523.2</v>
      </c>
      <c r="B1571" s="4" t="n">
        <v>88.669</v>
      </c>
      <c r="C1571" s="5" t="n">
        <f aca="false">-LOG(B1571/100)</f>
        <v>0.0522281894368164</v>
      </c>
    </row>
    <row r="1572" customFormat="false" ht="12.75" hidden="false" customHeight="false" outlineLevel="0" collapsed="false">
      <c r="A1572" s="3" t="n">
        <v>523.1</v>
      </c>
      <c r="B1572" s="4" t="n">
        <v>88.672</v>
      </c>
      <c r="C1572" s="5" t="n">
        <f aca="false">-LOG(B1572/100)</f>
        <v>0.0522134958978623</v>
      </c>
    </row>
    <row r="1573" customFormat="false" ht="12.75" hidden="false" customHeight="false" outlineLevel="0" collapsed="false">
      <c r="A1573" s="3" t="n">
        <v>523</v>
      </c>
      <c r="B1573" s="4" t="n">
        <v>88.697</v>
      </c>
      <c r="C1573" s="5" t="n">
        <f aca="false">-LOG(B1573/100)</f>
        <v>0.0520910690688281</v>
      </c>
    </row>
    <row r="1574" customFormat="false" ht="12.75" hidden="false" customHeight="false" outlineLevel="0" collapsed="false">
      <c r="A1574" s="3" t="n">
        <v>522.9</v>
      </c>
      <c r="B1574" s="4" t="n">
        <v>88.705</v>
      </c>
      <c r="C1574" s="5" t="n">
        <f aca="false">-LOG(B1574/100)</f>
        <v>0.0520518997713277</v>
      </c>
    </row>
    <row r="1575" customFormat="false" ht="12.75" hidden="false" customHeight="false" outlineLevel="0" collapsed="false">
      <c r="A1575" s="3" t="n">
        <v>522.8</v>
      </c>
      <c r="B1575" s="4" t="n">
        <v>88.736</v>
      </c>
      <c r="C1575" s="5" t="n">
        <f aca="false">-LOG(B1575/100)</f>
        <v>0.0519001521022323</v>
      </c>
    </row>
    <row r="1576" customFormat="false" ht="12.75" hidden="false" customHeight="false" outlineLevel="0" collapsed="false">
      <c r="A1576" s="3" t="n">
        <v>522.7</v>
      </c>
      <c r="B1576" s="4" t="n">
        <v>88.797</v>
      </c>
      <c r="C1576" s="5" t="n">
        <f aca="false">-LOG(B1576/100)</f>
        <v>0.0516017065801194</v>
      </c>
    </row>
    <row r="1577" customFormat="false" ht="12.75" hidden="false" customHeight="false" outlineLevel="0" collapsed="false">
      <c r="A1577" s="3" t="n">
        <v>522.6</v>
      </c>
      <c r="B1577" s="4" t="n">
        <v>88.805</v>
      </c>
      <c r="C1577" s="5" t="n">
        <f aca="false">-LOG(B1577/100)</f>
        <v>0.0515625813916915</v>
      </c>
    </row>
    <row r="1578" customFormat="false" ht="12.75" hidden="false" customHeight="false" outlineLevel="0" collapsed="false">
      <c r="A1578" s="3" t="n">
        <v>522.5</v>
      </c>
      <c r="B1578" s="4" t="n">
        <v>88.81</v>
      </c>
      <c r="C1578" s="5" t="n">
        <f aca="false">-LOG(B1578/100)</f>
        <v>0.0515381299387165</v>
      </c>
    </row>
    <row r="1579" customFormat="false" ht="12.75" hidden="false" customHeight="false" outlineLevel="0" collapsed="false">
      <c r="A1579" s="3" t="n">
        <v>522.4</v>
      </c>
      <c r="B1579" s="4" t="n">
        <v>88.854</v>
      </c>
      <c r="C1579" s="5" t="n">
        <f aca="false">-LOG(B1579/100)</f>
        <v>0.051323016493174</v>
      </c>
    </row>
    <row r="1580" customFormat="false" ht="12.75" hidden="false" customHeight="false" outlineLevel="0" collapsed="false">
      <c r="A1580" s="3" t="n">
        <v>522.3</v>
      </c>
      <c r="B1580" s="4" t="n">
        <v>88.838</v>
      </c>
      <c r="C1580" s="5" t="n">
        <f aca="false">-LOG(B1580/100)</f>
        <v>0.0514012272368117</v>
      </c>
    </row>
    <row r="1581" customFormat="false" ht="12.75" hidden="false" customHeight="false" outlineLevel="0" collapsed="false">
      <c r="A1581" s="3" t="n">
        <v>522.2</v>
      </c>
      <c r="B1581" s="4" t="n">
        <v>88.845</v>
      </c>
      <c r="C1581" s="5" t="n">
        <f aca="false">-LOG(B1581/100)</f>
        <v>0.0513670083033753</v>
      </c>
    </row>
    <row r="1582" customFormat="false" ht="12.75" hidden="false" customHeight="false" outlineLevel="0" collapsed="false">
      <c r="A1582" s="3" t="n">
        <v>522.1</v>
      </c>
      <c r="B1582" s="4" t="n">
        <v>88.959</v>
      </c>
      <c r="C1582" s="5" t="n">
        <f aca="false">-LOG(B1582/100)</f>
        <v>0.0508101076968522</v>
      </c>
    </row>
    <row r="1583" customFormat="false" ht="12.75" hidden="false" customHeight="false" outlineLevel="0" collapsed="false">
      <c r="A1583" s="3" t="n">
        <v>522</v>
      </c>
      <c r="B1583" s="4" t="n">
        <v>88.961</v>
      </c>
      <c r="C1583" s="5" t="n">
        <f aca="false">-LOG(B1583/100)</f>
        <v>0.0508003438820608</v>
      </c>
    </row>
    <row r="1584" customFormat="false" ht="12.75" hidden="false" customHeight="false" outlineLevel="0" collapsed="false">
      <c r="A1584" s="3" t="n">
        <v>521.9</v>
      </c>
      <c r="B1584" s="4" t="n">
        <v>88.984</v>
      </c>
      <c r="C1584" s="5" t="n">
        <f aca="false">-LOG(B1584/100)</f>
        <v>0.05068807578642</v>
      </c>
    </row>
    <row r="1585" customFormat="false" ht="12.75" hidden="false" customHeight="false" outlineLevel="0" collapsed="false">
      <c r="A1585" s="3" t="n">
        <v>521.8</v>
      </c>
      <c r="B1585" s="4" t="n">
        <v>88.978</v>
      </c>
      <c r="C1585" s="5" t="n">
        <f aca="false">-LOG(B1585/100)</f>
        <v>0.0507173603178639</v>
      </c>
    </row>
    <row r="1586" customFormat="false" ht="12.75" hidden="false" customHeight="false" outlineLevel="0" collapsed="false">
      <c r="A1586" s="3" t="n">
        <v>521.7</v>
      </c>
      <c r="B1586" s="4" t="n">
        <v>88.975</v>
      </c>
      <c r="C1586" s="5" t="n">
        <f aca="false">-LOG(B1586/100)</f>
        <v>0.0507320033241165</v>
      </c>
    </row>
    <row r="1587" customFormat="false" ht="12.75" hidden="false" customHeight="false" outlineLevel="0" collapsed="false">
      <c r="A1587" s="3" t="n">
        <v>521.6</v>
      </c>
      <c r="B1587" s="4" t="n">
        <v>88.993</v>
      </c>
      <c r="C1587" s="5" t="n">
        <f aca="false">-LOG(B1587/100)</f>
        <v>0.0506441526914082</v>
      </c>
    </row>
    <row r="1588" customFormat="false" ht="12.75" hidden="false" customHeight="false" outlineLevel="0" collapsed="false">
      <c r="A1588" s="3" t="n">
        <v>521.5</v>
      </c>
      <c r="B1588" s="4" t="n">
        <v>88.967</v>
      </c>
      <c r="C1588" s="5" t="n">
        <f aca="false">-LOG(B1588/100)</f>
        <v>0.0507710537546789</v>
      </c>
    </row>
    <row r="1589" customFormat="false" ht="12.75" hidden="false" customHeight="false" outlineLevel="0" collapsed="false">
      <c r="A1589" s="3" t="n">
        <v>521.4</v>
      </c>
      <c r="B1589" s="4" t="n">
        <v>89.014</v>
      </c>
      <c r="C1589" s="5" t="n">
        <f aca="false">-LOG(B1589/100)</f>
        <v>0.0505416827417739</v>
      </c>
    </row>
    <row r="1590" customFormat="false" ht="12.75" hidden="false" customHeight="false" outlineLevel="0" collapsed="false">
      <c r="A1590" s="3" t="n">
        <v>521.3</v>
      </c>
      <c r="B1590" s="4" t="n">
        <v>89.028</v>
      </c>
      <c r="C1590" s="5" t="n">
        <f aca="false">-LOG(B1590/100)</f>
        <v>0.0504733828714154</v>
      </c>
    </row>
    <row r="1591" customFormat="false" ht="12.75" hidden="false" customHeight="false" outlineLevel="0" collapsed="false">
      <c r="A1591" s="3" t="n">
        <v>521.2</v>
      </c>
      <c r="B1591" s="4" t="n">
        <v>89.054</v>
      </c>
      <c r="C1591" s="5" t="n">
        <f aca="false">-LOG(B1591/100)</f>
        <v>0.0503465687452296</v>
      </c>
    </row>
    <row r="1592" customFormat="false" ht="12.75" hidden="false" customHeight="false" outlineLevel="0" collapsed="false">
      <c r="A1592" s="3" t="n">
        <v>521.1</v>
      </c>
      <c r="B1592" s="4" t="n">
        <v>89.062</v>
      </c>
      <c r="C1592" s="5" t="n">
        <f aca="false">-LOG(B1592/100)</f>
        <v>0.0503075564626995</v>
      </c>
    </row>
    <row r="1593" customFormat="false" ht="12.75" hidden="false" customHeight="false" outlineLevel="0" collapsed="false">
      <c r="A1593" s="3" t="n">
        <v>521</v>
      </c>
      <c r="B1593" s="4" t="n">
        <v>89.079</v>
      </c>
      <c r="C1593" s="5" t="n">
        <f aca="false">-LOG(B1593/100)</f>
        <v>0.0502246669963244</v>
      </c>
    </row>
    <row r="1594" customFormat="false" ht="12.75" hidden="false" customHeight="false" outlineLevel="0" collapsed="false">
      <c r="A1594" s="3" t="n">
        <v>520.9</v>
      </c>
      <c r="B1594" s="4" t="n">
        <v>89.072</v>
      </c>
      <c r="C1594" s="5" t="n">
        <f aca="false">-LOG(B1594/100)</f>
        <v>0.0502587960371368</v>
      </c>
    </row>
    <row r="1595" customFormat="false" ht="12.75" hidden="false" customHeight="false" outlineLevel="0" collapsed="false">
      <c r="A1595" s="3" t="n">
        <v>520.8</v>
      </c>
      <c r="B1595" s="4" t="n">
        <v>89.145</v>
      </c>
      <c r="C1595" s="5" t="n">
        <f aca="false">-LOG(B1595/100)</f>
        <v>0.0499030106861093</v>
      </c>
    </row>
    <row r="1596" customFormat="false" ht="12.75" hidden="false" customHeight="false" outlineLevel="0" collapsed="false">
      <c r="A1596" s="3" t="n">
        <v>520.7</v>
      </c>
      <c r="B1596" s="4" t="n">
        <v>89.119</v>
      </c>
      <c r="C1596" s="5" t="n">
        <f aca="false">-LOG(B1596/100)</f>
        <v>0.0500296953404371</v>
      </c>
    </row>
    <row r="1597" customFormat="false" ht="12.75" hidden="false" customHeight="false" outlineLevel="0" collapsed="false">
      <c r="A1597" s="3" t="n">
        <v>520.6</v>
      </c>
      <c r="B1597" s="4" t="n">
        <v>89.21</v>
      </c>
      <c r="C1597" s="5" t="n">
        <f aca="false">-LOG(B1597/100)</f>
        <v>0.049586460630619</v>
      </c>
    </row>
    <row r="1598" customFormat="false" ht="12.75" hidden="false" customHeight="false" outlineLevel="0" collapsed="false">
      <c r="A1598" s="3" t="n">
        <v>520.5</v>
      </c>
      <c r="B1598" s="4" t="n">
        <v>89.191</v>
      </c>
      <c r="C1598" s="5" t="n">
        <f aca="false">-LOG(B1598/100)</f>
        <v>0.0496789667845907</v>
      </c>
    </row>
    <row r="1599" customFormat="false" ht="12.75" hidden="false" customHeight="false" outlineLevel="0" collapsed="false">
      <c r="A1599" s="3" t="n">
        <v>520.4</v>
      </c>
      <c r="B1599" s="4" t="n">
        <v>89.154</v>
      </c>
      <c r="C1599" s="5" t="n">
        <f aca="false">-LOG(B1599/100)</f>
        <v>0.0498591669142379</v>
      </c>
    </row>
    <row r="1600" customFormat="false" ht="12.75" hidden="false" customHeight="false" outlineLevel="0" collapsed="false">
      <c r="A1600" s="3" t="n">
        <v>520.3</v>
      </c>
      <c r="B1600" s="4" t="n">
        <v>89.171</v>
      </c>
      <c r="C1600" s="5" t="n">
        <f aca="false">-LOG(B1600/100)</f>
        <v>0.049776362975197</v>
      </c>
    </row>
    <row r="1601" customFormat="false" ht="12.75" hidden="false" customHeight="false" outlineLevel="0" collapsed="false">
      <c r="A1601" s="3" t="n">
        <v>520.2</v>
      </c>
      <c r="B1601" s="4" t="n">
        <v>89.169</v>
      </c>
      <c r="C1601" s="5" t="n">
        <f aca="false">-LOG(B1601/100)</f>
        <v>0.0497861037956955</v>
      </c>
    </row>
    <row r="1602" customFormat="false" ht="12.75" hidden="false" customHeight="false" outlineLevel="0" collapsed="false">
      <c r="A1602" s="3" t="n">
        <v>520.1</v>
      </c>
      <c r="B1602" s="4" t="n">
        <v>89.191</v>
      </c>
      <c r="C1602" s="5" t="n">
        <f aca="false">-LOG(B1602/100)</f>
        <v>0.0496789667845907</v>
      </c>
    </row>
    <row r="1603" customFormat="false" ht="12.75" hidden="false" customHeight="false" outlineLevel="0" collapsed="false">
      <c r="A1603" s="3" t="n">
        <v>520</v>
      </c>
      <c r="B1603" s="4" t="n">
        <v>89.232</v>
      </c>
      <c r="C1603" s="5" t="n">
        <f aca="false">-LOG(B1603/100)</f>
        <v>0.0494793728525142</v>
      </c>
    </row>
    <row r="1604" customFormat="false" ht="12.75" hidden="false" customHeight="false" outlineLevel="0" collapsed="false">
      <c r="A1604" s="3" t="n">
        <v>519.9</v>
      </c>
      <c r="B1604" s="4" t="n">
        <v>89.235</v>
      </c>
      <c r="C1604" s="5" t="n">
        <f aca="false">-LOG(B1604/100)</f>
        <v>0.0494647720193537</v>
      </c>
    </row>
    <row r="1605" customFormat="false" ht="12.75" hidden="false" customHeight="false" outlineLevel="0" collapsed="false">
      <c r="A1605" s="3" t="n">
        <v>519.8</v>
      </c>
      <c r="B1605" s="4" t="n">
        <v>89.242</v>
      </c>
      <c r="C1605" s="5" t="n">
        <f aca="false">-LOG(B1605/100)</f>
        <v>0.049430705317483</v>
      </c>
    </row>
    <row r="1606" customFormat="false" ht="12.75" hidden="false" customHeight="false" outlineLevel="0" collapsed="false">
      <c r="A1606" s="3" t="n">
        <v>519.7</v>
      </c>
      <c r="B1606" s="4" t="n">
        <v>89.241</v>
      </c>
      <c r="C1606" s="5" t="n">
        <f aca="false">-LOG(B1606/100)</f>
        <v>0.0494355718255752</v>
      </c>
    </row>
    <row r="1607" customFormat="false" ht="12.75" hidden="false" customHeight="false" outlineLevel="0" collapsed="false">
      <c r="A1607" s="3" t="n">
        <v>519.6</v>
      </c>
      <c r="B1607" s="4" t="n">
        <v>89.237</v>
      </c>
      <c r="C1607" s="5" t="n">
        <f aca="false">-LOG(B1607/100)</f>
        <v>0.0494550384032812</v>
      </c>
    </row>
    <row r="1608" customFormat="false" ht="12.75" hidden="false" customHeight="false" outlineLevel="0" collapsed="false">
      <c r="A1608" s="3" t="n">
        <v>519.5</v>
      </c>
      <c r="B1608" s="4" t="n">
        <v>89.238</v>
      </c>
      <c r="C1608" s="5" t="n">
        <f aca="false">-LOG(B1608/100)</f>
        <v>0.0494501716770517</v>
      </c>
    </row>
    <row r="1609" customFormat="false" ht="12.75" hidden="false" customHeight="false" outlineLevel="0" collapsed="false">
      <c r="A1609" s="3" t="n">
        <v>519.4</v>
      </c>
      <c r="B1609" s="4" t="n">
        <v>89.294</v>
      </c>
      <c r="C1609" s="5" t="n">
        <f aca="false">-LOG(B1609/100)</f>
        <v>0.0491777220121826</v>
      </c>
    </row>
    <row r="1610" customFormat="false" ht="12.75" hidden="false" customHeight="false" outlineLevel="0" collapsed="false">
      <c r="A1610" s="3" t="n">
        <v>519.3</v>
      </c>
      <c r="B1610" s="4" t="n">
        <v>89.335</v>
      </c>
      <c r="C1610" s="5" t="n">
        <f aca="false">-LOG(B1610/100)</f>
        <v>0.0489783582574651</v>
      </c>
    </row>
    <row r="1611" customFormat="false" ht="12.75" hidden="false" customHeight="false" outlineLevel="0" collapsed="false">
      <c r="A1611" s="3" t="n">
        <v>519.2</v>
      </c>
      <c r="B1611" s="4" t="n">
        <v>89.334</v>
      </c>
      <c r="C1611" s="5" t="n">
        <f aca="false">-LOG(B1611/100)</f>
        <v>0.0489832196993705</v>
      </c>
    </row>
    <row r="1612" customFormat="false" ht="12.75" hidden="false" customHeight="false" outlineLevel="0" collapsed="false">
      <c r="A1612" s="3" t="n">
        <v>519.1</v>
      </c>
      <c r="B1612" s="4" t="n">
        <v>89.321</v>
      </c>
      <c r="C1612" s="5" t="n">
        <f aca="false">-LOG(B1612/100)</f>
        <v>0.0490464233967169</v>
      </c>
    </row>
    <row r="1613" customFormat="false" ht="12.75" hidden="false" customHeight="false" outlineLevel="0" collapsed="false">
      <c r="A1613" s="3" t="n">
        <v>519</v>
      </c>
      <c r="B1613" s="4" t="n">
        <v>89.229</v>
      </c>
      <c r="C1613" s="5" t="n">
        <f aca="false">-LOG(B1613/100)</f>
        <v>0.0494939741765663</v>
      </c>
    </row>
    <row r="1614" customFormat="false" ht="12.75" hidden="false" customHeight="false" outlineLevel="0" collapsed="false">
      <c r="A1614" s="3" t="n">
        <v>518.9</v>
      </c>
      <c r="B1614" s="4" t="n">
        <v>89.268</v>
      </c>
      <c r="C1614" s="5" t="n">
        <f aca="false">-LOG(B1614/100)</f>
        <v>0.0493041952439932</v>
      </c>
    </row>
    <row r="1615" customFormat="false" ht="12.75" hidden="false" customHeight="false" outlineLevel="0" collapsed="false">
      <c r="A1615" s="3" t="n">
        <v>518.8</v>
      </c>
      <c r="B1615" s="4" t="n">
        <v>89.323</v>
      </c>
      <c r="C1615" s="5" t="n">
        <f aca="false">-LOG(B1615/100)</f>
        <v>0.0490366991522548</v>
      </c>
    </row>
    <row r="1616" customFormat="false" ht="12.75" hidden="false" customHeight="false" outlineLevel="0" collapsed="false">
      <c r="A1616" s="3" t="n">
        <v>518.7</v>
      </c>
      <c r="B1616" s="4" t="n">
        <v>89.319</v>
      </c>
      <c r="C1616" s="5" t="n">
        <f aca="false">-LOG(B1616/100)</f>
        <v>0.0490561478589184</v>
      </c>
    </row>
    <row r="1617" customFormat="false" ht="12.75" hidden="false" customHeight="false" outlineLevel="0" collapsed="false">
      <c r="A1617" s="3" t="n">
        <v>518.6</v>
      </c>
      <c r="B1617" s="4" t="n">
        <v>89.319</v>
      </c>
      <c r="C1617" s="5" t="n">
        <f aca="false">-LOG(B1617/100)</f>
        <v>0.0490561478589184</v>
      </c>
    </row>
    <row r="1618" customFormat="false" ht="12.75" hidden="false" customHeight="false" outlineLevel="0" collapsed="false">
      <c r="A1618" s="3" t="n">
        <v>518.5</v>
      </c>
      <c r="B1618" s="4" t="n">
        <v>89.31</v>
      </c>
      <c r="C1618" s="5" t="n">
        <f aca="false">-LOG(B1618/100)</f>
        <v>0.0490999106336128</v>
      </c>
    </row>
    <row r="1619" customFormat="false" ht="12.75" hidden="false" customHeight="false" outlineLevel="0" collapsed="false">
      <c r="A1619" s="3" t="n">
        <v>518.4</v>
      </c>
      <c r="B1619" s="4" t="n">
        <v>89.325</v>
      </c>
      <c r="C1619" s="5" t="n">
        <f aca="false">-LOG(B1619/100)</f>
        <v>0.0490269751255225</v>
      </c>
    </row>
    <row r="1620" customFormat="false" ht="12.75" hidden="false" customHeight="false" outlineLevel="0" collapsed="false">
      <c r="A1620" s="3" t="n">
        <v>518.3</v>
      </c>
      <c r="B1620" s="4" t="n">
        <v>89.324</v>
      </c>
      <c r="C1620" s="5" t="n">
        <f aca="false">-LOG(B1620/100)</f>
        <v>0.049031837111673</v>
      </c>
    </row>
    <row r="1621" customFormat="false" ht="12.75" hidden="false" customHeight="false" outlineLevel="0" collapsed="false">
      <c r="A1621" s="3" t="n">
        <v>518.2</v>
      </c>
      <c r="B1621" s="4" t="n">
        <v>89.347</v>
      </c>
      <c r="C1621" s="5" t="n">
        <f aca="false">-LOG(B1621/100)</f>
        <v>0.0489200251988394</v>
      </c>
    </row>
    <row r="1622" customFormat="false" ht="12.75" hidden="false" customHeight="false" outlineLevel="0" collapsed="false">
      <c r="A1622" s="3" t="n">
        <v>518.1</v>
      </c>
      <c r="B1622" s="4" t="n">
        <v>89.367</v>
      </c>
      <c r="C1622" s="5" t="n">
        <f aca="false">-LOG(B1622/100)</f>
        <v>0.0488228208424451</v>
      </c>
    </row>
    <row r="1623" customFormat="false" ht="12.75" hidden="false" customHeight="false" outlineLevel="0" collapsed="false">
      <c r="A1623" s="3" t="n">
        <v>518</v>
      </c>
      <c r="B1623" s="4" t="n">
        <v>89.41</v>
      </c>
      <c r="C1623" s="5" t="n">
        <f aca="false">-LOG(B1623/100)</f>
        <v>0.0486139051197072</v>
      </c>
    </row>
    <row r="1624" customFormat="false" ht="12.75" hidden="false" customHeight="false" outlineLevel="0" collapsed="false">
      <c r="A1624" s="3" t="n">
        <v>517.9</v>
      </c>
      <c r="B1624" s="4" t="n">
        <v>89.382</v>
      </c>
      <c r="C1624" s="5" t="n">
        <f aca="false">-LOG(B1624/100)</f>
        <v>0.048749931850128</v>
      </c>
    </row>
    <row r="1625" customFormat="false" ht="12.75" hidden="false" customHeight="false" outlineLevel="0" collapsed="false">
      <c r="A1625" s="3" t="n">
        <v>517.8</v>
      </c>
      <c r="B1625" s="4" t="n">
        <v>89.354</v>
      </c>
      <c r="C1625" s="5" t="n">
        <f aca="false">-LOG(B1625/100)</f>
        <v>0.0488860011992549</v>
      </c>
    </row>
    <row r="1626" customFormat="false" ht="12.75" hidden="false" customHeight="false" outlineLevel="0" collapsed="false">
      <c r="A1626" s="3" t="n">
        <v>517.7</v>
      </c>
      <c r="B1626" s="4" t="n">
        <v>89.333</v>
      </c>
      <c r="C1626" s="5" t="n">
        <f aca="false">-LOG(B1626/100)</f>
        <v>0.0489880811956951</v>
      </c>
    </row>
    <row r="1627" customFormat="false" ht="12.75" hidden="false" customHeight="false" outlineLevel="0" collapsed="false">
      <c r="A1627" s="3" t="n">
        <v>517.6</v>
      </c>
      <c r="B1627" s="4" t="n">
        <v>89.341</v>
      </c>
      <c r="C1627" s="5" t="n">
        <f aca="false">-LOG(B1627/100)</f>
        <v>0.0489491907487633</v>
      </c>
    </row>
    <row r="1628" customFormat="false" ht="12.75" hidden="false" customHeight="false" outlineLevel="0" collapsed="false">
      <c r="A1628" s="3" t="n">
        <v>517.5</v>
      </c>
      <c r="B1628" s="4" t="n">
        <v>89.383</v>
      </c>
      <c r="C1628" s="5" t="n">
        <f aca="false">-LOG(B1628/100)</f>
        <v>0.0487450730189038</v>
      </c>
    </row>
    <row r="1629" customFormat="false" ht="12.75" hidden="false" customHeight="false" outlineLevel="0" collapsed="false">
      <c r="A1629" s="3" t="n">
        <v>517.4</v>
      </c>
      <c r="B1629" s="4" t="n">
        <v>89.417</v>
      </c>
      <c r="C1629" s="5" t="n">
        <f aca="false">-LOG(B1629/100)</f>
        <v>0.0485799050931466</v>
      </c>
    </row>
    <row r="1630" customFormat="false" ht="12.75" hidden="false" customHeight="false" outlineLevel="0" collapsed="false">
      <c r="A1630" s="3" t="n">
        <v>517.3</v>
      </c>
      <c r="B1630" s="4" t="n">
        <v>89.37</v>
      </c>
      <c r="C1630" s="5" t="n">
        <f aca="false">-LOG(B1630/100)</f>
        <v>0.0488082420652939</v>
      </c>
    </row>
    <row r="1631" customFormat="false" ht="12.75" hidden="false" customHeight="false" outlineLevel="0" collapsed="false">
      <c r="A1631" s="3" t="n">
        <v>517.2</v>
      </c>
      <c r="B1631" s="4" t="n">
        <v>89.407</v>
      </c>
      <c r="C1631" s="5" t="n">
        <f aca="false">-LOG(B1631/100)</f>
        <v>0.0486284773745357</v>
      </c>
    </row>
    <row r="1632" customFormat="false" ht="12.75" hidden="false" customHeight="false" outlineLevel="0" collapsed="false">
      <c r="A1632" s="3" t="n">
        <v>517.1</v>
      </c>
      <c r="B1632" s="4" t="n">
        <v>89.446</v>
      </c>
      <c r="C1632" s="5" t="n">
        <f aca="false">-LOG(B1632/100)</f>
        <v>0.048439076189622</v>
      </c>
    </row>
    <row r="1633" customFormat="false" ht="12.75" hidden="false" customHeight="false" outlineLevel="0" collapsed="false">
      <c r="A1633" s="3" t="n">
        <v>517</v>
      </c>
      <c r="B1633" s="4" t="n">
        <v>89.446</v>
      </c>
      <c r="C1633" s="5" t="n">
        <f aca="false">-LOG(B1633/100)</f>
        <v>0.048439076189622</v>
      </c>
    </row>
    <row r="1634" customFormat="false" ht="12.75" hidden="false" customHeight="false" outlineLevel="0" collapsed="false">
      <c r="A1634" s="3" t="n">
        <v>516.9</v>
      </c>
      <c r="B1634" s="4" t="n">
        <v>89.457</v>
      </c>
      <c r="C1634" s="5" t="n">
        <f aca="false">-LOG(B1634/100)</f>
        <v>0.0483856702734892</v>
      </c>
    </row>
    <row r="1635" customFormat="false" ht="12.75" hidden="false" customHeight="false" outlineLevel="0" collapsed="false">
      <c r="A1635" s="3" t="n">
        <v>516.8</v>
      </c>
      <c r="B1635" s="4" t="n">
        <v>89.559</v>
      </c>
      <c r="C1635" s="5" t="n">
        <f aca="false">-LOG(B1635/100)</f>
        <v>0.0478907643215304</v>
      </c>
    </row>
    <row r="1636" customFormat="false" ht="12.75" hidden="false" customHeight="false" outlineLevel="0" collapsed="false">
      <c r="A1636" s="3" t="n">
        <v>516.7</v>
      </c>
      <c r="B1636" s="4" t="n">
        <v>89.484</v>
      </c>
      <c r="C1636" s="5" t="n">
        <f aca="false">-LOG(B1636/100)</f>
        <v>0.0482546108617236</v>
      </c>
    </row>
    <row r="1637" customFormat="false" ht="12.75" hidden="false" customHeight="false" outlineLevel="0" collapsed="false">
      <c r="A1637" s="3" t="n">
        <v>516.6</v>
      </c>
      <c r="B1637" s="4" t="n">
        <v>89.565</v>
      </c>
      <c r="C1637" s="5" t="n">
        <f aca="false">-LOG(B1637/100)</f>
        <v>0.0478616697625389</v>
      </c>
    </row>
    <row r="1638" customFormat="false" ht="12.75" hidden="false" customHeight="false" outlineLevel="0" collapsed="false">
      <c r="A1638" s="3" t="n">
        <v>516.5</v>
      </c>
      <c r="B1638" s="4" t="n">
        <v>89.558</v>
      </c>
      <c r="C1638" s="5" t="n">
        <f aca="false">-LOG(B1638/100)</f>
        <v>0.0478956136041993</v>
      </c>
    </row>
    <row r="1639" customFormat="false" ht="12.75" hidden="false" customHeight="false" outlineLevel="0" collapsed="false">
      <c r="A1639" s="3" t="n">
        <v>516.4</v>
      </c>
      <c r="B1639" s="4" t="n">
        <v>89.531</v>
      </c>
      <c r="C1639" s="5" t="n">
        <f aca="false">-LOG(B1639/100)</f>
        <v>0.0480265647078431</v>
      </c>
    </row>
    <row r="1640" customFormat="false" ht="12.75" hidden="false" customHeight="false" outlineLevel="0" collapsed="false">
      <c r="A1640" s="3" t="n">
        <v>516.3</v>
      </c>
      <c r="B1640" s="4" t="n">
        <v>89.506</v>
      </c>
      <c r="C1640" s="5" t="n">
        <f aca="false">-LOG(B1640/100)</f>
        <v>0.048147850946086</v>
      </c>
    </row>
    <row r="1641" customFormat="false" ht="12.75" hidden="false" customHeight="false" outlineLevel="0" collapsed="false">
      <c r="A1641" s="3" t="n">
        <v>516.2</v>
      </c>
      <c r="B1641" s="4" t="n">
        <v>89.523</v>
      </c>
      <c r="C1641" s="5" t="n">
        <f aca="false">-LOG(B1641/100)</f>
        <v>0.0480653726189486</v>
      </c>
    </row>
    <row r="1642" customFormat="false" ht="12.75" hidden="false" customHeight="false" outlineLevel="0" collapsed="false">
      <c r="A1642" s="3" t="n">
        <v>516.1</v>
      </c>
      <c r="B1642" s="4" t="n">
        <v>89.593</v>
      </c>
      <c r="C1642" s="5" t="n">
        <f aca="false">-LOG(B1642/100)</f>
        <v>0.0477259209197041</v>
      </c>
    </row>
    <row r="1643" customFormat="false" ht="12.75" hidden="false" customHeight="false" outlineLevel="0" collapsed="false">
      <c r="A1643" s="3" t="n">
        <v>516</v>
      </c>
      <c r="B1643" s="4" t="n">
        <v>89.642</v>
      </c>
      <c r="C1643" s="5" t="n">
        <f aca="false">-LOG(B1643/100)</f>
        <v>0.0474884624975944</v>
      </c>
    </row>
    <row r="1644" customFormat="false" ht="12.75" hidden="false" customHeight="false" outlineLevel="0" collapsed="false">
      <c r="A1644" s="3" t="n">
        <v>515.9</v>
      </c>
      <c r="B1644" s="4" t="n">
        <v>89.597</v>
      </c>
      <c r="C1644" s="5" t="n">
        <f aca="false">-LOG(B1644/100)</f>
        <v>0.0477065316911992</v>
      </c>
    </row>
    <row r="1645" customFormat="false" ht="12.75" hidden="false" customHeight="false" outlineLevel="0" collapsed="false">
      <c r="A1645" s="3" t="n">
        <v>515.8</v>
      </c>
      <c r="B1645" s="4" t="n">
        <v>89.582</v>
      </c>
      <c r="C1645" s="5" t="n">
        <f aca="false">-LOG(B1645/100)</f>
        <v>0.047779245761975</v>
      </c>
    </row>
    <row r="1646" customFormat="false" ht="12.75" hidden="false" customHeight="false" outlineLevel="0" collapsed="false">
      <c r="A1646" s="3" t="n">
        <v>515.7</v>
      </c>
      <c r="B1646" s="4" t="n">
        <v>89.582</v>
      </c>
      <c r="C1646" s="5" t="n">
        <f aca="false">-LOG(B1646/100)</f>
        <v>0.047779245761975</v>
      </c>
    </row>
    <row r="1647" customFormat="false" ht="12.75" hidden="false" customHeight="false" outlineLevel="0" collapsed="false">
      <c r="A1647" s="3" t="n">
        <v>515.6</v>
      </c>
      <c r="B1647" s="4" t="n">
        <v>89.61</v>
      </c>
      <c r="C1647" s="5" t="n">
        <f aca="false">-LOG(B1647/100)</f>
        <v>0.0476435226762093</v>
      </c>
    </row>
    <row r="1648" customFormat="false" ht="12.75" hidden="false" customHeight="false" outlineLevel="0" collapsed="false">
      <c r="A1648" s="3" t="n">
        <v>515.5</v>
      </c>
      <c r="B1648" s="4" t="n">
        <v>89.639</v>
      </c>
      <c r="C1648" s="5" t="n">
        <f aca="false">-LOG(B1648/100)</f>
        <v>0.047502997037739</v>
      </c>
    </row>
    <row r="1649" customFormat="false" ht="12.75" hidden="false" customHeight="false" outlineLevel="0" collapsed="false">
      <c r="A1649" s="3" t="n">
        <v>515.4</v>
      </c>
      <c r="B1649" s="4" t="n">
        <v>89.603</v>
      </c>
      <c r="C1649" s="5" t="n">
        <f aca="false">-LOG(B1649/100)</f>
        <v>0.047677449471418</v>
      </c>
    </row>
    <row r="1650" customFormat="false" ht="12.75" hidden="false" customHeight="false" outlineLevel="0" collapsed="false">
      <c r="A1650" s="3" t="n">
        <v>515.3</v>
      </c>
      <c r="B1650" s="4" t="n">
        <v>89.652</v>
      </c>
      <c r="C1650" s="5" t="n">
        <f aca="false">-LOG(B1650/100)</f>
        <v>0.0474400175432341</v>
      </c>
    </row>
    <row r="1651" customFormat="false" ht="12.75" hidden="false" customHeight="false" outlineLevel="0" collapsed="false">
      <c r="A1651" s="3" t="n">
        <v>515.2</v>
      </c>
      <c r="B1651" s="4" t="n">
        <v>89.61</v>
      </c>
      <c r="C1651" s="5" t="n">
        <f aca="false">-LOG(B1651/100)</f>
        <v>0.0476435226762093</v>
      </c>
    </row>
    <row r="1652" customFormat="false" ht="12.75" hidden="false" customHeight="false" outlineLevel="0" collapsed="false">
      <c r="A1652" s="3" t="n">
        <v>515.1</v>
      </c>
      <c r="B1652" s="4" t="n">
        <v>89.634</v>
      </c>
      <c r="C1652" s="5" t="n">
        <f aca="false">-LOG(B1652/100)</f>
        <v>0.0475272223523159</v>
      </c>
    </row>
    <row r="1653" customFormat="false" ht="12.75" hidden="false" customHeight="false" outlineLevel="0" collapsed="false">
      <c r="A1653" s="3" t="n">
        <v>515</v>
      </c>
      <c r="B1653" s="4" t="n">
        <v>89.604</v>
      </c>
      <c r="C1653" s="5" t="n">
        <f aca="false">-LOG(B1653/100)</f>
        <v>0.0476726026241195</v>
      </c>
    </row>
    <row r="1654" customFormat="false" ht="12.75" hidden="false" customHeight="false" outlineLevel="0" collapsed="false">
      <c r="A1654" s="3" t="n">
        <v>514.9</v>
      </c>
      <c r="B1654" s="4" t="n">
        <v>89.604</v>
      </c>
      <c r="C1654" s="5" t="n">
        <f aca="false">-LOG(B1654/100)</f>
        <v>0.0476726026241195</v>
      </c>
    </row>
    <row r="1655" customFormat="false" ht="12.75" hidden="false" customHeight="false" outlineLevel="0" collapsed="false">
      <c r="A1655" s="3" t="n">
        <v>514.8</v>
      </c>
      <c r="B1655" s="4" t="n">
        <v>89.655</v>
      </c>
      <c r="C1655" s="5" t="n">
        <f aca="false">-LOG(B1655/100)</f>
        <v>0.0474254851106372</v>
      </c>
    </row>
    <row r="1656" customFormat="false" ht="12.75" hidden="false" customHeight="false" outlineLevel="0" collapsed="false">
      <c r="A1656" s="3" t="n">
        <v>514.7</v>
      </c>
      <c r="B1656" s="4" t="n">
        <v>89.634</v>
      </c>
      <c r="C1656" s="5" t="n">
        <f aca="false">-LOG(B1656/100)</f>
        <v>0.0475272223523159</v>
      </c>
    </row>
    <row r="1657" customFormat="false" ht="12.75" hidden="false" customHeight="false" outlineLevel="0" collapsed="false">
      <c r="A1657" s="3" t="n">
        <v>514.6</v>
      </c>
      <c r="B1657" s="4" t="n">
        <v>89.617</v>
      </c>
      <c r="C1657" s="5" t="n">
        <f aca="false">-LOG(B1657/100)</f>
        <v>0.0476095985311321</v>
      </c>
    </row>
    <row r="1658" customFormat="false" ht="12.75" hidden="false" customHeight="false" outlineLevel="0" collapsed="false">
      <c r="A1658" s="3" t="n">
        <v>514.5</v>
      </c>
      <c r="B1658" s="4" t="n">
        <v>89.641</v>
      </c>
      <c r="C1658" s="5" t="n">
        <f aca="false">-LOG(B1658/100)</f>
        <v>0.0474933072902619</v>
      </c>
    </row>
    <row r="1659" customFormat="false" ht="12.75" hidden="false" customHeight="false" outlineLevel="0" collapsed="false">
      <c r="A1659" s="3" t="n">
        <v>514.4</v>
      </c>
      <c r="B1659" s="4" t="n">
        <v>89.594</v>
      </c>
      <c r="C1659" s="5" t="n">
        <f aca="false">-LOG(B1659/100)</f>
        <v>0.0477210735314236</v>
      </c>
    </row>
    <row r="1660" customFormat="false" ht="12.75" hidden="false" customHeight="false" outlineLevel="0" collapsed="false">
      <c r="A1660" s="3" t="n">
        <v>514.3</v>
      </c>
      <c r="B1660" s="4" t="n">
        <v>89.666</v>
      </c>
      <c r="C1660" s="5" t="n">
        <f aca="false">-LOG(B1660/100)</f>
        <v>0.0473722036845138</v>
      </c>
    </row>
    <row r="1661" customFormat="false" ht="12.75" hidden="false" customHeight="false" outlineLevel="0" collapsed="false">
      <c r="A1661" s="3" t="n">
        <v>514.2</v>
      </c>
      <c r="B1661" s="4" t="n">
        <v>89.654</v>
      </c>
      <c r="C1661" s="5" t="n">
        <f aca="false">-LOG(B1661/100)</f>
        <v>0.0474303292008045</v>
      </c>
    </row>
    <row r="1662" customFormat="false" ht="12.75" hidden="false" customHeight="false" outlineLevel="0" collapsed="false">
      <c r="A1662" s="3" t="n">
        <v>514.1</v>
      </c>
      <c r="B1662" s="4" t="n">
        <v>89.667</v>
      </c>
      <c r="C1662" s="5" t="n">
        <f aca="false">-LOG(B1662/100)</f>
        <v>0.0473673602426275</v>
      </c>
    </row>
    <row r="1663" customFormat="false" ht="12.75" hidden="false" customHeight="false" outlineLevel="0" collapsed="false">
      <c r="A1663" s="3" t="n">
        <v>514</v>
      </c>
      <c r="B1663" s="4" t="n">
        <v>89.64</v>
      </c>
      <c r="C1663" s="5" t="n">
        <f aca="false">-LOG(B1663/100)</f>
        <v>0.0474981521369764</v>
      </c>
    </row>
    <row r="1664" customFormat="false" ht="12.75" hidden="false" customHeight="false" outlineLevel="0" collapsed="false">
      <c r="A1664" s="3" t="n">
        <v>513.9</v>
      </c>
      <c r="B1664" s="4" t="n">
        <v>89.668</v>
      </c>
      <c r="C1664" s="5" t="n">
        <f aca="false">-LOG(B1664/100)</f>
        <v>0.0473625168547566</v>
      </c>
    </row>
    <row r="1665" customFormat="false" ht="12.75" hidden="false" customHeight="false" outlineLevel="0" collapsed="false">
      <c r="A1665" s="3" t="n">
        <v>513.8</v>
      </c>
      <c r="B1665" s="4" t="n">
        <v>89.633</v>
      </c>
      <c r="C1665" s="5" t="n">
        <f aca="false">-LOG(B1665/100)</f>
        <v>0.0475320675773926</v>
      </c>
    </row>
    <row r="1666" customFormat="false" ht="12.75" hidden="false" customHeight="false" outlineLevel="0" collapsed="false">
      <c r="A1666" s="3" t="n">
        <v>513.7</v>
      </c>
      <c r="B1666" s="4" t="n">
        <v>89.666</v>
      </c>
      <c r="C1666" s="5" t="n">
        <f aca="false">-LOG(B1666/100)</f>
        <v>0.0473722036845138</v>
      </c>
    </row>
    <row r="1667" customFormat="false" ht="12.75" hidden="false" customHeight="false" outlineLevel="0" collapsed="false">
      <c r="A1667" s="3" t="n">
        <v>513.6</v>
      </c>
      <c r="B1667" s="4" t="n">
        <v>89.606</v>
      </c>
      <c r="C1667" s="5" t="n">
        <f aca="false">-LOG(B1667/100)</f>
        <v>0.0476629090917961</v>
      </c>
    </row>
    <row r="1668" customFormat="false" ht="12.75" hidden="false" customHeight="false" outlineLevel="0" collapsed="false">
      <c r="A1668" s="3" t="n">
        <v>513.5</v>
      </c>
      <c r="B1668" s="4" t="n">
        <v>89.635</v>
      </c>
      <c r="C1668" s="5" t="n">
        <f aca="false">-LOG(B1668/100)</f>
        <v>0.0475223771812946</v>
      </c>
    </row>
    <row r="1669" customFormat="false" ht="12.75" hidden="false" customHeight="false" outlineLevel="0" collapsed="false">
      <c r="A1669" s="3" t="n">
        <v>513.4</v>
      </c>
      <c r="B1669" s="4" t="n">
        <v>89.614</v>
      </c>
      <c r="C1669" s="5" t="n">
        <f aca="false">-LOG(B1669/100)</f>
        <v>0.0476241371259715</v>
      </c>
    </row>
    <row r="1670" customFormat="false" ht="12.75" hidden="false" customHeight="false" outlineLevel="0" collapsed="false">
      <c r="A1670" s="3" t="n">
        <v>513.3</v>
      </c>
      <c r="B1670" s="4" t="n">
        <v>89.603</v>
      </c>
      <c r="C1670" s="5" t="n">
        <f aca="false">-LOG(B1670/100)</f>
        <v>0.047677449471418</v>
      </c>
    </row>
    <row r="1671" customFormat="false" ht="12.75" hidden="false" customHeight="false" outlineLevel="0" collapsed="false">
      <c r="A1671" s="3" t="n">
        <v>513.2</v>
      </c>
      <c r="B1671" s="4" t="n">
        <v>89.603</v>
      </c>
      <c r="C1671" s="5" t="n">
        <f aca="false">-LOG(B1671/100)</f>
        <v>0.047677449471418</v>
      </c>
    </row>
    <row r="1672" customFormat="false" ht="12.75" hidden="false" customHeight="false" outlineLevel="0" collapsed="false">
      <c r="A1672" s="3" t="n">
        <v>513.1</v>
      </c>
      <c r="B1672" s="4" t="n">
        <v>89.586</v>
      </c>
      <c r="C1672" s="5" t="n">
        <f aca="false">-LOG(B1672/100)</f>
        <v>0.0477598541526708</v>
      </c>
    </row>
    <row r="1673" customFormat="false" ht="12.75" hidden="false" customHeight="false" outlineLevel="0" collapsed="false">
      <c r="A1673" s="3" t="n">
        <v>513</v>
      </c>
      <c r="B1673" s="4" t="n">
        <v>89.621</v>
      </c>
      <c r="C1673" s="5" t="n">
        <f aca="false">-LOG(B1673/100)</f>
        <v>0.0475902144950695</v>
      </c>
    </row>
    <row r="1674" customFormat="false" ht="12.75" hidden="false" customHeight="false" outlineLevel="0" collapsed="false">
      <c r="A1674" s="3" t="n">
        <v>512.9</v>
      </c>
      <c r="B1674" s="4" t="n">
        <v>89.602</v>
      </c>
      <c r="C1674" s="5" t="n">
        <f aca="false">-LOG(B1674/100)</f>
        <v>0.0476822963728092</v>
      </c>
    </row>
    <row r="1675" customFormat="false" ht="12.75" hidden="false" customHeight="false" outlineLevel="0" collapsed="false">
      <c r="A1675" s="3" t="n">
        <v>512.8</v>
      </c>
      <c r="B1675" s="4" t="n">
        <v>89.685</v>
      </c>
      <c r="C1675" s="5" t="n">
        <f aca="false">-LOG(B1675/100)</f>
        <v>0.0472801875241687</v>
      </c>
    </row>
    <row r="1676" customFormat="false" ht="12.75" hidden="false" customHeight="false" outlineLevel="0" collapsed="false">
      <c r="A1676" s="3" t="n">
        <v>512.7</v>
      </c>
      <c r="B1676" s="4" t="n">
        <v>89.664</v>
      </c>
      <c r="C1676" s="5" t="n">
        <f aca="false">-LOG(B1676/100)</f>
        <v>0.0473818907303382</v>
      </c>
    </row>
    <row r="1677" customFormat="false" ht="12.75" hidden="false" customHeight="false" outlineLevel="0" collapsed="false">
      <c r="A1677" s="3" t="n">
        <v>512.6</v>
      </c>
      <c r="B1677" s="4" t="n">
        <v>89.64</v>
      </c>
      <c r="C1677" s="5" t="n">
        <f aca="false">-LOG(B1677/100)</f>
        <v>0.0474981521369764</v>
      </c>
    </row>
    <row r="1678" customFormat="false" ht="12.75" hidden="false" customHeight="false" outlineLevel="0" collapsed="false">
      <c r="A1678" s="3" t="n">
        <v>512.5</v>
      </c>
      <c r="B1678" s="4" t="n">
        <v>89.65</v>
      </c>
      <c r="C1678" s="5" t="n">
        <f aca="false">-LOG(B1678/100)</f>
        <v>0.0474497061017983</v>
      </c>
    </row>
    <row r="1679" customFormat="false" ht="12.75" hidden="false" customHeight="false" outlineLevel="0" collapsed="false">
      <c r="A1679" s="3" t="n">
        <v>512.4</v>
      </c>
      <c r="B1679" s="4" t="n">
        <v>89.607</v>
      </c>
      <c r="C1679" s="5" t="n">
        <f aca="false">-LOG(B1679/100)</f>
        <v>0.0476580624067686</v>
      </c>
    </row>
    <row r="1680" customFormat="false" ht="12.75" hidden="false" customHeight="false" outlineLevel="0" collapsed="false">
      <c r="A1680" s="3" t="n">
        <v>512.3</v>
      </c>
      <c r="B1680" s="4" t="n">
        <v>89.625</v>
      </c>
      <c r="C1680" s="5" t="n">
        <f aca="false">-LOG(B1680/100)</f>
        <v>0.0475708313241435</v>
      </c>
    </row>
    <row r="1681" customFormat="false" ht="12.75" hidden="false" customHeight="false" outlineLevel="0" collapsed="false">
      <c r="A1681" s="3" t="n">
        <v>512.2</v>
      </c>
      <c r="B1681" s="4" t="n">
        <v>89.555</v>
      </c>
      <c r="C1681" s="5" t="n">
        <f aca="false">-LOG(B1681/100)</f>
        <v>0.0479101617770939</v>
      </c>
    </row>
    <row r="1682" customFormat="false" ht="12.75" hidden="false" customHeight="false" outlineLevel="0" collapsed="false">
      <c r="A1682" s="3" t="n">
        <v>512.1</v>
      </c>
      <c r="B1682" s="4" t="n">
        <v>89.553</v>
      </c>
      <c r="C1682" s="5" t="n">
        <f aca="false">-LOG(B1682/100)</f>
        <v>0.0479198608297755</v>
      </c>
    </row>
    <row r="1683" customFormat="false" ht="12.75" hidden="false" customHeight="false" outlineLevel="0" collapsed="false">
      <c r="A1683" s="3" t="n">
        <v>512</v>
      </c>
      <c r="B1683" s="4" t="n">
        <v>89.563</v>
      </c>
      <c r="C1683" s="5" t="n">
        <f aca="false">-LOG(B1683/100)</f>
        <v>0.0478713677323018</v>
      </c>
    </row>
    <row r="1684" customFormat="false" ht="12.75" hidden="false" customHeight="false" outlineLevel="0" collapsed="false">
      <c r="A1684" s="3" t="n">
        <v>511.9</v>
      </c>
      <c r="B1684" s="4" t="n">
        <v>89.52</v>
      </c>
      <c r="C1684" s="5" t="n">
        <f aca="false">-LOG(B1684/100)</f>
        <v>0.0480799264797064</v>
      </c>
    </row>
    <row r="1685" customFormat="false" ht="12.75" hidden="false" customHeight="false" outlineLevel="0" collapsed="false">
      <c r="A1685" s="3" t="n">
        <v>511.8</v>
      </c>
      <c r="B1685" s="4" t="n">
        <v>89.543</v>
      </c>
      <c r="C1685" s="5" t="n">
        <f aca="false">-LOG(B1685/100)</f>
        <v>0.0479683593425679</v>
      </c>
    </row>
    <row r="1686" customFormat="false" ht="12.75" hidden="false" customHeight="false" outlineLevel="0" collapsed="false">
      <c r="A1686" s="3" t="n">
        <v>511.7</v>
      </c>
      <c r="B1686" s="4" t="n">
        <v>89.565</v>
      </c>
      <c r="C1686" s="5" t="n">
        <f aca="false">-LOG(B1686/100)</f>
        <v>0.0478616697625389</v>
      </c>
    </row>
    <row r="1687" customFormat="false" ht="12.75" hidden="false" customHeight="false" outlineLevel="0" collapsed="false">
      <c r="A1687" s="3" t="n">
        <v>511.6</v>
      </c>
      <c r="B1687" s="4" t="n">
        <v>89.583</v>
      </c>
      <c r="C1687" s="5" t="n">
        <f aca="false">-LOG(B1687/100)</f>
        <v>0.0477743977784747</v>
      </c>
    </row>
    <row r="1688" customFormat="false" ht="12.75" hidden="false" customHeight="false" outlineLevel="0" collapsed="false">
      <c r="A1688" s="3" t="n">
        <v>511.5</v>
      </c>
      <c r="B1688" s="4" t="n">
        <v>89.606</v>
      </c>
      <c r="C1688" s="5" t="n">
        <f aca="false">-LOG(B1688/100)</f>
        <v>0.0476629090917961</v>
      </c>
    </row>
    <row r="1689" customFormat="false" ht="12.75" hidden="false" customHeight="false" outlineLevel="0" collapsed="false">
      <c r="A1689" s="3" t="n">
        <v>511.4</v>
      </c>
      <c r="B1689" s="4" t="n">
        <v>89.653</v>
      </c>
      <c r="C1689" s="5" t="n">
        <f aca="false">-LOG(B1689/100)</f>
        <v>0.047435173345003</v>
      </c>
    </row>
    <row r="1690" customFormat="false" ht="12.75" hidden="false" customHeight="false" outlineLevel="0" collapsed="false">
      <c r="A1690" s="3" t="n">
        <v>511.3</v>
      </c>
      <c r="B1690" s="4" t="n">
        <v>89.565</v>
      </c>
      <c r="C1690" s="5" t="n">
        <f aca="false">-LOG(B1690/100)</f>
        <v>0.0478616697625389</v>
      </c>
    </row>
    <row r="1691" customFormat="false" ht="12.75" hidden="false" customHeight="false" outlineLevel="0" collapsed="false">
      <c r="A1691" s="3" t="n">
        <v>511.2</v>
      </c>
      <c r="B1691" s="4" t="n">
        <v>89.55</v>
      </c>
      <c r="C1691" s="5" t="n">
        <f aca="false">-LOG(B1691/100)</f>
        <v>0.0479344098149497</v>
      </c>
    </row>
    <row r="1692" customFormat="false" ht="12.75" hidden="false" customHeight="false" outlineLevel="0" collapsed="false">
      <c r="A1692" s="3" t="n">
        <v>511.1</v>
      </c>
      <c r="B1692" s="4" t="n">
        <v>89.529</v>
      </c>
      <c r="C1692" s="5" t="n">
        <f aca="false">-LOG(B1692/100)</f>
        <v>0.0480362663605165</v>
      </c>
    </row>
    <row r="1693" customFormat="false" ht="12.75" hidden="false" customHeight="false" outlineLevel="0" collapsed="false">
      <c r="A1693" s="3" t="n">
        <v>511</v>
      </c>
      <c r="B1693" s="4" t="n">
        <v>89.503</v>
      </c>
      <c r="C1693" s="5" t="n">
        <f aca="false">-LOG(B1693/100)</f>
        <v>0.0481624075711253</v>
      </c>
    </row>
    <row r="1694" customFormat="false" ht="12.75" hidden="false" customHeight="false" outlineLevel="0" collapsed="false">
      <c r="A1694" s="3" t="n">
        <v>510.9</v>
      </c>
      <c r="B1694" s="4" t="n">
        <v>89.486</v>
      </c>
      <c r="C1694" s="5" t="n">
        <f aca="false">-LOG(B1694/100)</f>
        <v>0.0482449043303067</v>
      </c>
    </row>
    <row r="1695" customFormat="false" ht="12.75" hidden="false" customHeight="false" outlineLevel="0" collapsed="false">
      <c r="A1695" s="3" t="n">
        <v>510.8</v>
      </c>
      <c r="B1695" s="4" t="n">
        <v>89.537</v>
      </c>
      <c r="C1695" s="5" t="n">
        <f aca="false">-LOG(B1695/100)</f>
        <v>0.0479974610500997</v>
      </c>
    </row>
    <row r="1696" customFormat="false" ht="12.75" hidden="false" customHeight="false" outlineLevel="0" collapsed="false">
      <c r="A1696" s="3" t="n">
        <v>510.7</v>
      </c>
      <c r="B1696" s="4" t="n">
        <v>89.488</v>
      </c>
      <c r="C1696" s="5" t="n">
        <f aca="false">-LOG(B1696/100)</f>
        <v>0.048235198015827</v>
      </c>
    </row>
    <row r="1697" customFormat="false" ht="12.75" hidden="false" customHeight="false" outlineLevel="0" collapsed="false">
      <c r="A1697" s="3" t="n">
        <v>510.6</v>
      </c>
      <c r="B1697" s="4" t="n">
        <v>89.488</v>
      </c>
      <c r="C1697" s="5" t="n">
        <f aca="false">-LOG(B1697/100)</f>
        <v>0.048235198015827</v>
      </c>
    </row>
    <row r="1698" customFormat="false" ht="12.75" hidden="false" customHeight="false" outlineLevel="0" collapsed="false">
      <c r="A1698" s="3" t="n">
        <v>510.5</v>
      </c>
      <c r="B1698" s="4" t="n">
        <v>89.507</v>
      </c>
      <c r="C1698" s="5" t="n">
        <f aca="false">-LOG(B1698/100)</f>
        <v>0.0481429988461613</v>
      </c>
    </row>
    <row r="1699" customFormat="false" ht="12.75" hidden="false" customHeight="false" outlineLevel="0" collapsed="false">
      <c r="A1699" s="3" t="n">
        <v>510.4</v>
      </c>
      <c r="B1699" s="4" t="n">
        <v>89.441</v>
      </c>
      <c r="C1699" s="5" t="n">
        <f aca="false">-LOG(B1699/100)</f>
        <v>0.0484633537772621</v>
      </c>
    </row>
    <row r="1700" customFormat="false" ht="12.75" hidden="false" customHeight="false" outlineLevel="0" collapsed="false">
      <c r="A1700" s="3" t="n">
        <v>510.3</v>
      </c>
      <c r="B1700" s="4" t="n">
        <v>89.513</v>
      </c>
      <c r="C1700" s="5" t="n">
        <f aca="false">-LOG(B1700/100)</f>
        <v>0.048113887384957</v>
      </c>
    </row>
    <row r="1701" customFormat="false" ht="12.75" hidden="false" customHeight="false" outlineLevel="0" collapsed="false">
      <c r="A1701" s="3" t="n">
        <v>510.2</v>
      </c>
      <c r="B1701" s="4" t="n">
        <v>89.532</v>
      </c>
      <c r="C1701" s="5" t="n">
        <f aca="false">-LOG(B1701/100)</f>
        <v>0.0480217139627767</v>
      </c>
    </row>
    <row r="1702" customFormat="false" ht="12.75" hidden="false" customHeight="false" outlineLevel="0" collapsed="false">
      <c r="A1702" s="3" t="n">
        <v>510.1</v>
      </c>
      <c r="B1702" s="4" t="n">
        <v>89.526</v>
      </c>
      <c r="C1702" s="5" t="n">
        <f aca="false">-LOG(B1702/100)</f>
        <v>0.0480508192458961</v>
      </c>
    </row>
    <row r="1703" customFormat="false" ht="12.75" hidden="false" customHeight="false" outlineLevel="0" collapsed="false">
      <c r="A1703" s="3" t="n">
        <v>510</v>
      </c>
      <c r="B1703" s="4" t="n">
        <v>89.467</v>
      </c>
      <c r="C1703" s="5" t="n">
        <f aca="false">-LOG(B1703/100)</f>
        <v>0.048337125138979</v>
      </c>
    </row>
    <row r="1704" customFormat="false" ht="12.75" hidden="false" customHeight="false" outlineLevel="0" collapsed="false">
      <c r="A1704" s="3" t="n">
        <v>509.9</v>
      </c>
      <c r="B1704" s="4" t="n">
        <v>89.446</v>
      </c>
      <c r="C1704" s="5" t="n">
        <f aca="false">-LOG(B1704/100)</f>
        <v>0.048439076189622</v>
      </c>
    </row>
    <row r="1705" customFormat="false" ht="12.75" hidden="false" customHeight="false" outlineLevel="0" collapsed="false">
      <c r="A1705" s="3" t="n">
        <v>509.8</v>
      </c>
      <c r="B1705" s="4" t="n">
        <v>89.375</v>
      </c>
      <c r="C1705" s="5" t="n">
        <f aca="false">-LOG(B1705/100)</f>
        <v>0.0487839451908629</v>
      </c>
    </row>
    <row r="1706" customFormat="false" ht="12.75" hidden="false" customHeight="false" outlineLevel="0" collapsed="false">
      <c r="A1706" s="3" t="n">
        <v>509.7</v>
      </c>
      <c r="B1706" s="4" t="n">
        <v>89.43</v>
      </c>
      <c r="C1706" s="5" t="n">
        <f aca="false">-LOG(B1706/100)</f>
        <v>0.0485167692477067</v>
      </c>
    </row>
    <row r="1707" customFormat="false" ht="12.75" hidden="false" customHeight="false" outlineLevel="0" collapsed="false">
      <c r="A1707" s="3" t="n">
        <v>509.6</v>
      </c>
      <c r="B1707" s="4" t="n">
        <v>89.492</v>
      </c>
      <c r="C1707" s="5" t="n">
        <f aca="false">-LOG(B1707/100)</f>
        <v>0.0482157860376406</v>
      </c>
    </row>
    <row r="1708" customFormat="false" ht="12.75" hidden="false" customHeight="false" outlineLevel="0" collapsed="false">
      <c r="A1708" s="3" t="n">
        <v>509.5</v>
      </c>
      <c r="B1708" s="4" t="n">
        <v>89.456</v>
      </c>
      <c r="C1708" s="5" t="n">
        <f aca="false">-LOG(B1708/100)</f>
        <v>0.0483905250854023</v>
      </c>
    </row>
    <row r="1709" customFormat="false" ht="12.75" hidden="false" customHeight="false" outlineLevel="0" collapsed="false">
      <c r="A1709" s="3" t="n">
        <v>509.4</v>
      </c>
      <c r="B1709" s="4" t="n">
        <v>89.479</v>
      </c>
      <c r="C1709" s="5" t="n">
        <f aca="false">-LOG(B1709/100)</f>
        <v>0.04827887813943</v>
      </c>
    </row>
    <row r="1710" customFormat="false" ht="12.75" hidden="false" customHeight="false" outlineLevel="0" collapsed="false">
      <c r="A1710" s="3" t="n">
        <v>509.3</v>
      </c>
      <c r="B1710" s="4" t="n">
        <v>89.414</v>
      </c>
      <c r="C1710" s="5" t="n">
        <f aca="false">-LOG(B1710/100)</f>
        <v>0.0485944762071685</v>
      </c>
    </row>
    <row r="1711" customFormat="false" ht="12.75" hidden="false" customHeight="false" outlineLevel="0" collapsed="false">
      <c r="A1711" s="3" t="n">
        <v>509.2</v>
      </c>
      <c r="B1711" s="4" t="n">
        <v>89.445</v>
      </c>
      <c r="C1711" s="5" t="n">
        <f aca="false">-LOG(B1711/100)</f>
        <v>0.0484439315985796</v>
      </c>
    </row>
    <row r="1712" customFormat="false" ht="12.75" hidden="false" customHeight="false" outlineLevel="0" collapsed="false">
      <c r="A1712" s="3" t="n">
        <v>509.1</v>
      </c>
      <c r="B1712" s="4" t="n">
        <v>89.421</v>
      </c>
      <c r="C1712" s="5" t="n">
        <f aca="false">-LOG(B1712/100)</f>
        <v>0.0485604777015642</v>
      </c>
    </row>
    <row r="1713" customFormat="false" ht="12.75" hidden="false" customHeight="false" outlineLevel="0" collapsed="false">
      <c r="A1713" s="3" t="n">
        <v>509</v>
      </c>
      <c r="B1713" s="4" t="n">
        <v>89.437</v>
      </c>
      <c r="C1713" s="5" t="n">
        <f aca="false">-LOG(B1713/100)</f>
        <v>0.048482776824567</v>
      </c>
    </row>
    <row r="1714" customFormat="false" ht="12.75" hidden="false" customHeight="false" outlineLevel="0" collapsed="false">
      <c r="A1714" s="3" t="n">
        <v>508.9</v>
      </c>
      <c r="B1714" s="4" t="n">
        <v>89.428</v>
      </c>
      <c r="C1714" s="5" t="n">
        <f aca="false">-LOG(B1714/100)</f>
        <v>0.048526481857306</v>
      </c>
    </row>
    <row r="1715" customFormat="false" ht="12.75" hidden="false" customHeight="false" outlineLevel="0" collapsed="false">
      <c r="A1715" s="3" t="n">
        <v>508.8</v>
      </c>
      <c r="B1715" s="4" t="n">
        <v>89.416</v>
      </c>
      <c r="C1715" s="5" t="n">
        <f aca="false">-LOG(B1715/100)</f>
        <v>0.0485847620768343</v>
      </c>
    </row>
    <row r="1716" customFormat="false" ht="12.75" hidden="false" customHeight="false" outlineLevel="0" collapsed="false">
      <c r="A1716" s="3" t="n">
        <v>508.7</v>
      </c>
      <c r="B1716" s="4" t="n">
        <v>89.433</v>
      </c>
      <c r="C1716" s="5" t="n">
        <f aca="false">-LOG(B1716/100)</f>
        <v>0.0485022007405719</v>
      </c>
    </row>
    <row r="1717" customFormat="false" ht="12.75" hidden="false" customHeight="false" outlineLevel="0" collapsed="false">
      <c r="A1717" s="3" t="n">
        <v>508.6</v>
      </c>
      <c r="B1717" s="4" t="n">
        <v>89.386</v>
      </c>
      <c r="C1717" s="5" t="n">
        <f aca="false">-LOG(B1717/100)</f>
        <v>0.0487304968513822</v>
      </c>
    </row>
    <row r="1718" customFormat="false" ht="12.75" hidden="false" customHeight="false" outlineLevel="0" collapsed="false">
      <c r="A1718" s="3" t="n">
        <v>508.5</v>
      </c>
      <c r="B1718" s="4" t="n">
        <v>89.366</v>
      </c>
      <c r="C1718" s="5" t="n">
        <f aca="false">-LOG(B1718/100)</f>
        <v>0.0488276805435849</v>
      </c>
    </row>
    <row r="1719" customFormat="false" ht="12.75" hidden="false" customHeight="false" outlineLevel="0" collapsed="false">
      <c r="A1719" s="3" t="n">
        <v>508.4</v>
      </c>
      <c r="B1719" s="4" t="n">
        <v>89.385</v>
      </c>
      <c r="C1719" s="5" t="n">
        <f aca="false">-LOG(B1719/100)</f>
        <v>0.048735355519532</v>
      </c>
    </row>
    <row r="1720" customFormat="false" ht="12.75" hidden="false" customHeight="false" outlineLevel="0" collapsed="false">
      <c r="A1720" s="3" t="n">
        <v>508.3</v>
      </c>
      <c r="B1720" s="4" t="n">
        <v>89.54</v>
      </c>
      <c r="C1720" s="5" t="n">
        <f aca="false">-LOG(B1720/100)</f>
        <v>0.0479829099525737</v>
      </c>
    </row>
    <row r="1721" customFormat="false" ht="12.75" hidden="false" customHeight="false" outlineLevel="0" collapsed="false">
      <c r="A1721" s="3" t="n">
        <v>508.2</v>
      </c>
      <c r="B1721" s="4" t="n">
        <v>89.468</v>
      </c>
      <c r="C1721" s="5" t="n">
        <f aca="false">-LOG(B1721/100)</f>
        <v>0.0483322709239634</v>
      </c>
    </row>
    <row r="1722" customFormat="false" ht="12.75" hidden="false" customHeight="false" outlineLevel="0" collapsed="false">
      <c r="A1722" s="3" t="n">
        <v>508.1</v>
      </c>
      <c r="B1722" s="4" t="n">
        <v>89.356</v>
      </c>
      <c r="C1722" s="5" t="n">
        <f aca="false">-LOG(B1722/100)</f>
        <v>0.0488762805460867</v>
      </c>
    </row>
    <row r="1723" customFormat="false" ht="12.75" hidden="false" customHeight="false" outlineLevel="0" collapsed="false">
      <c r="A1723" s="3" t="n">
        <v>508</v>
      </c>
      <c r="B1723" s="4" t="n">
        <v>89.326</v>
      </c>
      <c r="C1723" s="5" t="n">
        <f aca="false">-LOG(B1723/100)</f>
        <v>0.0490221131938019</v>
      </c>
    </row>
    <row r="1724" customFormat="false" ht="12.75" hidden="false" customHeight="false" outlineLevel="0" collapsed="false">
      <c r="A1724" s="3" t="n">
        <v>507.9</v>
      </c>
      <c r="B1724" s="4" t="n">
        <v>89.305</v>
      </c>
      <c r="C1724" s="5" t="n">
        <f aca="false">-LOG(B1724/100)</f>
        <v>0.0491242251918535</v>
      </c>
    </row>
    <row r="1725" customFormat="false" ht="12.75" hidden="false" customHeight="false" outlineLevel="0" collapsed="false">
      <c r="A1725" s="3" t="n">
        <v>507.8</v>
      </c>
      <c r="B1725" s="4" t="n">
        <v>89.448</v>
      </c>
      <c r="C1725" s="5" t="n">
        <f aca="false">-LOG(B1725/100)</f>
        <v>0.0484293655345544</v>
      </c>
    </row>
    <row r="1726" customFormat="false" ht="12.75" hidden="false" customHeight="false" outlineLevel="0" collapsed="false">
      <c r="A1726" s="3" t="n">
        <v>507.7</v>
      </c>
      <c r="B1726" s="4" t="n">
        <v>89.426</v>
      </c>
      <c r="C1726" s="5" t="n">
        <f aca="false">-LOG(B1726/100)</f>
        <v>0.0485361946841238</v>
      </c>
    </row>
    <row r="1727" customFormat="false" ht="12.75" hidden="false" customHeight="false" outlineLevel="0" collapsed="false">
      <c r="A1727" s="3" t="n">
        <v>507.6</v>
      </c>
      <c r="B1727" s="4" t="n">
        <v>89.488</v>
      </c>
      <c r="C1727" s="5" t="n">
        <f aca="false">-LOG(B1727/100)</f>
        <v>0.048235198015827</v>
      </c>
    </row>
    <row r="1728" customFormat="false" ht="12.75" hidden="false" customHeight="false" outlineLevel="0" collapsed="false">
      <c r="A1728" s="3" t="n">
        <v>507.5</v>
      </c>
      <c r="B1728" s="4" t="n">
        <v>89.393</v>
      </c>
      <c r="C1728" s="5" t="n">
        <f aca="false">-LOG(B1728/100)</f>
        <v>0.0486964876962255</v>
      </c>
    </row>
    <row r="1729" customFormat="false" ht="12.75" hidden="false" customHeight="false" outlineLevel="0" collapsed="false">
      <c r="A1729" s="3" t="n">
        <v>507.4</v>
      </c>
      <c r="B1729" s="4" t="n">
        <v>89.402</v>
      </c>
      <c r="C1729" s="5" t="n">
        <f aca="false">-LOG(B1729/100)</f>
        <v>0.0486527655525365</v>
      </c>
    </row>
    <row r="1730" customFormat="false" ht="12.75" hidden="false" customHeight="false" outlineLevel="0" collapsed="false">
      <c r="A1730" s="3" t="n">
        <v>507.3</v>
      </c>
      <c r="B1730" s="4" t="n">
        <v>89.403</v>
      </c>
      <c r="C1730" s="5" t="n">
        <f aca="false">-LOG(B1730/100)</f>
        <v>0.0486479078082686</v>
      </c>
    </row>
    <row r="1731" customFormat="false" ht="12.75" hidden="false" customHeight="false" outlineLevel="0" collapsed="false">
      <c r="A1731" s="3" t="n">
        <v>507.2</v>
      </c>
      <c r="B1731" s="4" t="n">
        <v>89.515</v>
      </c>
      <c r="C1731" s="5" t="n">
        <f aca="false">-LOG(B1731/100)</f>
        <v>0.0481041839981813</v>
      </c>
    </row>
    <row r="1732" customFormat="false" ht="12.75" hidden="false" customHeight="false" outlineLevel="0" collapsed="false">
      <c r="A1732" s="3" t="n">
        <v>507.1</v>
      </c>
      <c r="B1732" s="4" t="n">
        <v>89.505</v>
      </c>
      <c r="C1732" s="5" t="n">
        <f aca="false">-LOG(B1732/100)</f>
        <v>0.0481527031002208</v>
      </c>
    </row>
    <row r="1733" customFormat="false" ht="12.75" hidden="false" customHeight="false" outlineLevel="0" collapsed="false">
      <c r="A1733" s="3" t="n">
        <v>507</v>
      </c>
      <c r="B1733" s="4" t="n">
        <v>89.478</v>
      </c>
      <c r="C1733" s="5" t="n">
        <f aca="false">-LOG(B1733/100)</f>
        <v>0.0482837317576948</v>
      </c>
    </row>
    <row r="1734" customFormat="false" ht="12.75" hidden="false" customHeight="false" outlineLevel="0" collapsed="false">
      <c r="A1734" s="3" t="n">
        <v>506.9</v>
      </c>
      <c r="B1734" s="4" t="n">
        <v>89.445</v>
      </c>
      <c r="C1734" s="5" t="n">
        <f aca="false">-LOG(B1734/100)</f>
        <v>0.0484439315985796</v>
      </c>
    </row>
    <row r="1735" customFormat="false" ht="12.75" hidden="false" customHeight="false" outlineLevel="0" collapsed="false">
      <c r="A1735" s="3" t="n">
        <v>506.8</v>
      </c>
      <c r="B1735" s="4" t="n">
        <v>89.441</v>
      </c>
      <c r="C1735" s="5" t="n">
        <f aca="false">-LOG(B1735/100)</f>
        <v>0.0484633537772621</v>
      </c>
    </row>
    <row r="1736" customFormat="false" ht="12.75" hidden="false" customHeight="false" outlineLevel="0" collapsed="false">
      <c r="A1736" s="3" t="n">
        <v>506.7</v>
      </c>
      <c r="B1736" s="4" t="n">
        <v>89.484</v>
      </c>
      <c r="C1736" s="5" t="n">
        <f aca="false">-LOG(B1736/100)</f>
        <v>0.0482546108617236</v>
      </c>
    </row>
    <row r="1737" customFormat="false" ht="12.75" hidden="false" customHeight="false" outlineLevel="0" collapsed="false">
      <c r="A1737" s="3" t="n">
        <v>506.6</v>
      </c>
      <c r="B1737" s="4" t="n">
        <v>89.423</v>
      </c>
      <c r="C1737" s="5" t="n">
        <f aca="false">-LOG(B1737/100)</f>
        <v>0.048550764331657</v>
      </c>
    </row>
    <row r="1738" customFormat="false" ht="12.75" hidden="false" customHeight="false" outlineLevel="0" collapsed="false">
      <c r="A1738" s="3" t="n">
        <v>506.5</v>
      </c>
      <c r="B1738" s="4" t="n">
        <v>89.465</v>
      </c>
      <c r="C1738" s="5" t="n">
        <f aca="false">-LOG(B1738/100)</f>
        <v>0.0483468337317834</v>
      </c>
    </row>
    <row r="1739" customFormat="false" ht="12.75" hidden="false" customHeight="false" outlineLevel="0" collapsed="false">
      <c r="A1739" s="3" t="n">
        <v>506.4</v>
      </c>
      <c r="B1739" s="4" t="n">
        <v>89.486</v>
      </c>
      <c r="C1739" s="5" t="n">
        <f aca="false">-LOG(B1739/100)</f>
        <v>0.0482449043303067</v>
      </c>
    </row>
    <row r="1740" customFormat="false" ht="12.75" hidden="false" customHeight="false" outlineLevel="0" collapsed="false">
      <c r="A1740" s="3" t="n">
        <v>506.3</v>
      </c>
      <c r="B1740" s="4" t="n">
        <v>89.491</v>
      </c>
      <c r="C1740" s="5" t="n">
        <f aca="false">-LOG(B1740/100)</f>
        <v>0.0482206389508436</v>
      </c>
    </row>
    <row r="1741" customFormat="false" ht="12.75" hidden="false" customHeight="false" outlineLevel="0" collapsed="false">
      <c r="A1741" s="3" t="n">
        <v>506.2</v>
      </c>
      <c r="B1741" s="4" t="n">
        <v>89.486</v>
      </c>
      <c r="C1741" s="5" t="n">
        <f aca="false">-LOG(B1741/100)</f>
        <v>0.0482449043303067</v>
      </c>
    </row>
    <row r="1742" customFormat="false" ht="12.75" hidden="false" customHeight="false" outlineLevel="0" collapsed="false">
      <c r="A1742" s="3" t="n">
        <v>506.1</v>
      </c>
      <c r="B1742" s="4" t="n">
        <v>89.474</v>
      </c>
      <c r="C1742" s="5" t="n">
        <f aca="false">-LOG(B1742/100)</f>
        <v>0.0483031467732062</v>
      </c>
    </row>
    <row r="1743" customFormat="false" ht="12.75" hidden="false" customHeight="false" outlineLevel="0" collapsed="false">
      <c r="A1743" s="3" t="n">
        <v>506</v>
      </c>
      <c r="B1743" s="4" t="n">
        <v>89.578</v>
      </c>
      <c r="C1743" s="5" t="n">
        <f aca="false">-LOG(B1743/100)</f>
        <v>0.0477986382371692</v>
      </c>
    </row>
    <row r="1744" customFormat="false" ht="12.75" hidden="false" customHeight="false" outlineLevel="0" collapsed="false">
      <c r="A1744" s="3" t="n">
        <v>505.9</v>
      </c>
      <c r="B1744" s="4" t="n">
        <v>89.586</v>
      </c>
      <c r="C1744" s="5" t="n">
        <f aca="false">-LOG(B1744/100)</f>
        <v>0.0477598541526708</v>
      </c>
    </row>
    <row r="1745" customFormat="false" ht="12.75" hidden="false" customHeight="false" outlineLevel="0" collapsed="false">
      <c r="A1745" s="3" t="n">
        <v>505.8</v>
      </c>
      <c r="B1745" s="4" t="n">
        <v>89.54</v>
      </c>
      <c r="C1745" s="5" t="n">
        <f aca="false">-LOG(B1745/100)</f>
        <v>0.0479829099525737</v>
      </c>
    </row>
    <row r="1746" customFormat="false" ht="12.75" hidden="false" customHeight="false" outlineLevel="0" collapsed="false">
      <c r="A1746" s="3" t="n">
        <v>505.7</v>
      </c>
      <c r="B1746" s="4" t="n">
        <v>89.524</v>
      </c>
      <c r="C1746" s="5" t="n">
        <f aca="false">-LOG(B1746/100)</f>
        <v>0.0480605214404098</v>
      </c>
    </row>
    <row r="1747" customFormat="false" ht="12.75" hidden="false" customHeight="false" outlineLevel="0" collapsed="false">
      <c r="A1747" s="3" t="n">
        <v>505.6</v>
      </c>
      <c r="B1747" s="4" t="n">
        <v>89.489</v>
      </c>
      <c r="C1747" s="5" t="n">
        <f aca="false">-LOG(B1747/100)</f>
        <v>0.0482303449399356</v>
      </c>
    </row>
    <row r="1748" customFormat="false" ht="12.75" hidden="false" customHeight="false" outlineLevel="0" collapsed="false">
      <c r="A1748" s="3" t="n">
        <v>505.5</v>
      </c>
      <c r="B1748" s="4" t="n">
        <v>89.559</v>
      </c>
      <c r="C1748" s="5" t="n">
        <f aca="false">-LOG(B1748/100)</f>
        <v>0.0478907643215304</v>
      </c>
    </row>
    <row r="1749" customFormat="false" ht="12.75" hidden="false" customHeight="false" outlineLevel="0" collapsed="false">
      <c r="A1749" s="3" t="n">
        <v>505.4</v>
      </c>
      <c r="B1749" s="4" t="n">
        <v>89.558</v>
      </c>
      <c r="C1749" s="5" t="n">
        <f aca="false">-LOG(B1749/100)</f>
        <v>0.0478956136041993</v>
      </c>
    </row>
    <row r="1750" customFormat="false" ht="12.75" hidden="false" customHeight="false" outlineLevel="0" collapsed="false">
      <c r="A1750" s="3" t="n">
        <v>505.3</v>
      </c>
      <c r="B1750" s="4" t="n">
        <v>89.541</v>
      </c>
      <c r="C1750" s="5" t="n">
        <f aca="false">-LOG(B1750/100)</f>
        <v>0.0479780596950712</v>
      </c>
    </row>
    <row r="1751" customFormat="false" ht="12.75" hidden="false" customHeight="false" outlineLevel="0" collapsed="false">
      <c r="A1751" s="3" t="n">
        <v>505.2</v>
      </c>
      <c r="B1751" s="4" t="n">
        <v>89.589</v>
      </c>
      <c r="C1751" s="5" t="n">
        <f aca="false">-LOG(B1751/100)</f>
        <v>0.0477453110138866</v>
      </c>
    </row>
    <row r="1752" customFormat="false" ht="12.75" hidden="false" customHeight="false" outlineLevel="0" collapsed="false">
      <c r="A1752" s="3" t="n">
        <v>505.1</v>
      </c>
      <c r="B1752" s="4" t="n">
        <v>89.599</v>
      </c>
      <c r="C1752" s="5" t="n">
        <f aca="false">-LOG(B1752/100)</f>
        <v>0.0476968374015516</v>
      </c>
    </row>
    <row r="1753" customFormat="false" ht="12.75" hidden="false" customHeight="false" outlineLevel="0" collapsed="false">
      <c r="A1753" s="3" t="n">
        <v>505</v>
      </c>
      <c r="B1753" s="4" t="n">
        <v>89.584</v>
      </c>
      <c r="C1753" s="5" t="n">
        <f aca="false">-LOG(B1753/100)</f>
        <v>0.0477695498490914</v>
      </c>
    </row>
    <row r="1754" customFormat="false" ht="12.75" hidden="false" customHeight="false" outlineLevel="0" collapsed="false">
      <c r="A1754" s="3" t="n">
        <v>504.9</v>
      </c>
      <c r="B1754" s="4" t="n">
        <v>89.601</v>
      </c>
      <c r="C1754" s="5" t="n">
        <f aca="false">-LOG(B1754/100)</f>
        <v>0.0476871433282944</v>
      </c>
    </row>
    <row r="1755" customFormat="false" ht="12.75" hidden="false" customHeight="false" outlineLevel="0" collapsed="false">
      <c r="A1755" s="3" t="n">
        <v>504.8</v>
      </c>
      <c r="B1755" s="4" t="n">
        <v>89.622</v>
      </c>
      <c r="C1755" s="5" t="n">
        <f aca="false">-LOG(B1755/100)</f>
        <v>0.0475853686212344</v>
      </c>
    </row>
    <row r="1756" customFormat="false" ht="12.75" hidden="false" customHeight="false" outlineLevel="0" collapsed="false">
      <c r="A1756" s="3" t="n">
        <v>504.7</v>
      </c>
      <c r="B1756" s="4" t="n">
        <v>89.644</v>
      </c>
      <c r="C1756" s="5" t="n">
        <f aca="false">-LOG(B1756/100)</f>
        <v>0.0474787730743952</v>
      </c>
    </row>
    <row r="1757" customFormat="false" ht="12.75" hidden="false" customHeight="false" outlineLevel="0" collapsed="false">
      <c r="A1757" s="3" t="n">
        <v>504.6</v>
      </c>
      <c r="B1757" s="4" t="n">
        <v>89.65</v>
      </c>
      <c r="C1757" s="5" t="n">
        <f aca="false">-LOG(B1757/100)</f>
        <v>0.0474497061017983</v>
      </c>
    </row>
    <row r="1758" customFormat="false" ht="12.75" hidden="false" customHeight="false" outlineLevel="0" collapsed="false">
      <c r="A1758" s="3" t="n">
        <v>504.5</v>
      </c>
      <c r="B1758" s="4" t="n">
        <v>89.604</v>
      </c>
      <c r="C1758" s="5" t="n">
        <f aca="false">-LOG(B1758/100)</f>
        <v>0.0476726026241195</v>
      </c>
    </row>
    <row r="1759" customFormat="false" ht="12.75" hidden="false" customHeight="false" outlineLevel="0" collapsed="false">
      <c r="A1759" s="3" t="n">
        <v>504.4</v>
      </c>
      <c r="B1759" s="4" t="n">
        <v>89.57</v>
      </c>
      <c r="C1759" s="5" t="n">
        <f aca="false">-LOG(B1759/100)</f>
        <v>0.0478374257855374</v>
      </c>
    </row>
    <row r="1760" customFormat="false" ht="12.75" hidden="false" customHeight="false" outlineLevel="0" collapsed="false">
      <c r="A1760" s="3" t="n">
        <v>504.3</v>
      </c>
      <c r="B1760" s="4" t="n">
        <v>89.552</v>
      </c>
      <c r="C1760" s="5" t="n">
        <f aca="false">-LOG(B1760/100)</f>
        <v>0.0479247104373453</v>
      </c>
    </row>
    <row r="1761" customFormat="false" ht="12.75" hidden="false" customHeight="false" outlineLevel="0" collapsed="false">
      <c r="A1761" s="3" t="n">
        <v>504.2</v>
      </c>
      <c r="B1761" s="4" t="n">
        <v>89.632</v>
      </c>
      <c r="C1761" s="5" t="n">
        <f aca="false">-LOG(B1761/100)</f>
        <v>0.0475369128565258</v>
      </c>
    </row>
    <row r="1762" customFormat="false" ht="12.75" hidden="false" customHeight="false" outlineLevel="0" collapsed="false">
      <c r="A1762" s="3" t="n">
        <v>504.1</v>
      </c>
      <c r="B1762" s="4" t="n">
        <v>89.603</v>
      </c>
      <c r="C1762" s="5" t="n">
        <f aca="false">-LOG(B1762/100)</f>
        <v>0.047677449471418</v>
      </c>
    </row>
    <row r="1763" customFormat="false" ht="12.75" hidden="false" customHeight="false" outlineLevel="0" collapsed="false">
      <c r="A1763" s="3" t="n">
        <v>504</v>
      </c>
      <c r="B1763" s="4" t="n">
        <v>89.638</v>
      </c>
      <c r="C1763" s="5" t="n">
        <f aca="false">-LOG(B1763/100)</f>
        <v>0.0475078419925509</v>
      </c>
    </row>
    <row r="1764" customFormat="false" ht="12.75" hidden="false" customHeight="false" outlineLevel="0" collapsed="false">
      <c r="A1764" s="3" t="n">
        <v>503.9</v>
      </c>
      <c r="B1764" s="4" t="n">
        <v>89.659</v>
      </c>
      <c r="C1764" s="5" t="n">
        <f aca="false">-LOG(B1764/100)</f>
        <v>0.0474061092902561</v>
      </c>
    </row>
    <row r="1765" customFormat="false" ht="12.75" hidden="false" customHeight="false" outlineLevel="0" collapsed="false">
      <c r="A1765" s="3" t="n">
        <v>503.8</v>
      </c>
      <c r="B1765" s="4" t="n">
        <v>89.619</v>
      </c>
      <c r="C1765" s="5" t="n">
        <f aca="false">-LOG(B1765/100)</f>
        <v>0.0475999064049539</v>
      </c>
    </row>
    <row r="1766" customFormat="false" ht="12.75" hidden="false" customHeight="false" outlineLevel="0" collapsed="false">
      <c r="A1766" s="3" t="n">
        <v>503.7</v>
      </c>
      <c r="B1766" s="4" t="n">
        <v>89.664</v>
      </c>
      <c r="C1766" s="5" t="n">
        <f aca="false">-LOG(B1766/100)</f>
        <v>0.0473818907303382</v>
      </c>
    </row>
    <row r="1767" customFormat="false" ht="12.75" hidden="false" customHeight="false" outlineLevel="0" collapsed="false">
      <c r="A1767" s="3" t="n">
        <v>503.6</v>
      </c>
      <c r="B1767" s="4" t="n">
        <v>89.654</v>
      </c>
      <c r="C1767" s="5" t="n">
        <f aca="false">-LOG(B1767/100)</f>
        <v>0.0474303292008045</v>
      </c>
    </row>
    <row r="1768" customFormat="false" ht="12.75" hidden="false" customHeight="false" outlineLevel="0" collapsed="false">
      <c r="A1768" s="3" t="n">
        <v>503.5</v>
      </c>
      <c r="B1768" s="4" t="n">
        <v>89.682</v>
      </c>
      <c r="C1768" s="5" t="n">
        <f aca="false">-LOG(B1768/100)</f>
        <v>0.0472947150955261</v>
      </c>
    </row>
    <row r="1769" customFormat="false" ht="12.75" hidden="false" customHeight="false" outlineLevel="0" collapsed="false">
      <c r="A1769" s="3" t="n">
        <v>503.4</v>
      </c>
      <c r="B1769" s="4" t="n">
        <v>89.642</v>
      </c>
      <c r="C1769" s="5" t="n">
        <f aca="false">-LOG(B1769/100)</f>
        <v>0.0474884624975944</v>
      </c>
    </row>
    <row r="1770" customFormat="false" ht="12.75" hidden="false" customHeight="false" outlineLevel="0" collapsed="false">
      <c r="A1770" s="3" t="n">
        <v>503.3</v>
      </c>
      <c r="B1770" s="4" t="n">
        <v>89.624</v>
      </c>
      <c r="C1770" s="5" t="n">
        <f aca="false">-LOG(B1770/100)</f>
        <v>0.0475756770357727</v>
      </c>
    </row>
    <row r="1771" customFormat="false" ht="12.75" hidden="false" customHeight="false" outlineLevel="0" collapsed="false">
      <c r="A1771" s="3" t="n">
        <v>503.2</v>
      </c>
      <c r="B1771" s="4" t="n">
        <v>89.612</v>
      </c>
      <c r="C1771" s="5" t="n">
        <f aca="false">-LOG(B1771/100)</f>
        <v>0.0476338297929267</v>
      </c>
    </row>
    <row r="1772" customFormat="false" ht="12.75" hidden="false" customHeight="false" outlineLevel="0" collapsed="false">
      <c r="A1772" s="3" t="n">
        <v>503.1</v>
      </c>
      <c r="B1772" s="4" t="n">
        <v>89.624</v>
      </c>
      <c r="C1772" s="5" t="n">
        <f aca="false">-LOG(B1772/100)</f>
        <v>0.0475756770357727</v>
      </c>
    </row>
    <row r="1773" customFormat="false" ht="12.75" hidden="false" customHeight="false" outlineLevel="0" collapsed="false">
      <c r="A1773" s="3" t="n">
        <v>503</v>
      </c>
      <c r="B1773" s="4" t="n">
        <v>89.612</v>
      </c>
      <c r="C1773" s="5" t="n">
        <f aca="false">-LOG(B1773/100)</f>
        <v>0.0476338297929267</v>
      </c>
    </row>
    <row r="1774" customFormat="false" ht="12.75" hidden="false" customHeight="false" outlineLevel="0" collapsed="false">
      <c r="A1774" s="3" t="n">
        <v>502.9</v>
      </c>
      <c r="B1774" s="4" t="n">
        <v>89.658</v>
      </c>
      <c r="C1774" s="5" t="n">
        <f aca="false">-LOG(B1774/100)</f>
        <v>0.0474109531643105</v>
      </c>
    </row>
    <row r="1775" customFormat="false" ht="12.75" hidden="false" customHeight="false" outlineLevel="0" collapsed="false">
      <c r="A1775" s="3" t="n">
        <v>502.8</v>
      </c>
      <c r="B1775" s="4" t="n">
        <v>89.689</v>
      </c>
      <c r="C1775" s="5" t="n">
        <f aca="false">-LOG(B1775/100)</f>
        <v>0.0472608181849345</v>
      </c>
    </row>
    <row r="1776" customFormat="false" ht="12.75" hidden="false" customHeight="false" outlineLevel="0" collapsed="false">
      <c r="A1776" s="3" t="n">
        <v>502.7</v>
      </c>
      <c r="B1776" s="4" t="n">
        <v>89.695</v>
      </c>
      <c r="C1776" s="5" t="n">
        <f aca="false">-LOG(B1776/100)</f>
        <v>0.0472317657957316</v>
      </c>
    </row>
    <row r="1777" customFormat="false" ht="12.75" hidden="false" customHeight="false" outlineLevel="0" collapsed="false">
      <c r="A1777" s="3" t="n">
        <v>502.6</v>
      </c>
      <c r="B1777" s="4" t="n">
        <v>89.671</v>
      </c>
      <c r="C1777" s="5" t="n">
        <f aca="false">-LOG(B1777/100)</f>
        <v>0.0473479870152255</v>
      </c>
    </row>
    <row r="1778" customFormat="false" ht="12.75" hidden="false" customHeight="false" outlineLevel="0" collapsed="false">
      <c r="A1778" s="3" t="n">
        <v>502.5</v>
      </c>
      <c r="B1778" s="4" t="n">
        <v>89.614</v>
      </c>
      <c r="C1778" s="5" t="n">
        <f aca="false">-LOG(B1778/100)</f>
        <v>0.0476241371259715</v>
      </c>
    </row>
    <row r="1779" customFormat="false" ht="12.75" hidden="false" customHeight="false" outlineLevel="0" collapsed="false">
      <c r="A1779" s="3" t="n">
        <v>502.4</v>
      </c>
      <c r="B1779" s="4" t="n">
        <v>89.687</v>
      </c>
      <c r="C1779" s="5" t="n">
        <f aca="false">-LOG(B1779/100)</f>
        <v>0.0472705027465686</v>
      </c>
    </row>
    <row r="1780" customFormat="false" ht="12.75" hidden="false" customHeight="false" outlineLevel="0" collapsed="false">
      <c r="A1780" s="3" t="n">
        <v>502.3</v>
      </c>
      <c r="B1780" s="4" t="n">
        <v>89.676</v>
      </c>
      <c r="C1780" s="5" t="n">
        <f aca="false">-LOG(B1780/100)</f>
        <v>0.0473237716962062</v>
      </c>
    </row>
    <row r="1781" customFormat="false" ht="12.75" hidden="false" customHeight="false" outlineLevel="0" collapsed="false">
      <c r="A1781" s="3" t="n">
        <v>502.2</v>
      </c>
      <c r="B1781" s="4" t="n">
        <v>89.68</v>
      </c>
      <c r="C1781" s="5" t="n">
        <f aca="false">-LOG(B1781/100)</f>
        <v>0.0473044004130832</v>
      </c>
    </row>
    <row r="1782" customFormat="false" ht="12.75" hidden="false" customHeight="false" outlineLevel="0" collapsed="false">
      <c r="A1782" s="3" t="n">
        <v>502.1</v>
      </c>
      <c r="B1782" s="4" t="n">
        <v>89.616</v>
      </c>
      <c r="C1782" s="5" t="n">
        <f aca="false">-LOG(B1782/100)</f>
        <v>0.0476144446753345</v>
      </c>
    </row>
    <row r="1783" customFormat="false" ht="12.75" hidden="false" customHeight="false" outlineLevel="0" collapsed="false">
      <c r="A1783" s="3" t="n">
        <v>502</v>
      </c>
      <c r="B1783" s="4" t="n">
        <v>89.607</v>
      </c>
      <c r="C1783" s="5" t="n">
        <f aca="false">-LOG(B1783/100)</f>
        <v>0.0476580624067686</v>
      </c>
    </row>
    <row r="1784" customFormat="false" ht="12.75" hidden="false" customHeight="false" outlineLevel="0" collapsed="false">
      <c r="A1784" s="3" t="n">
        <v>501.9</v>
      </c>
      <c r="B1784" s="4" t="n">
        <v>89.612</v>
      </c>
      <c r="C1784" s="5" t="n">
        <f aca="false">-LOG(B1784/100)</f>
        <v>0.0476338297929267</v>
      </c>
    </row>
    <row r="1785" customFormat="false" ht="12.75" hidden="false" customHeight="false" outlineLevel="0" collapsed="false">
      <c r="A1785" s="3" t="n">
        <v>501.8</v>
      </c>
      <c r="B1785" s="4" t="n">
        <v>89.639</v>
      </c>
      <c r="C1785" s="5" t="n">
        <f aca="false">-LOG(B1785/100)</f>
        <v>0.047502997037739</v>
      </c>
    </row>
    <row r="1786" customFormat="false" ht="12.75" hidden="false" customHeight="false" outlineLevel="0" collapsed="false">
      <c r="A1786" s="3" t="n">
        <v>501.7</v>
      </c>
      <c r="B1786" s="4" t="n">
        <v>89.652</v>
      </c>
      <c r="C1786" s="5" t="n">
        <f aca="false">-LOG(B1786/100)</f>
        <v>0.0474400175432341</v>
      </c>
    </row>
    <row r="1787" customFormat="false" ht="12.75" hidden="false" customHeight="false" outlineLevel="0" collapsed="false">
      <c r="A1787" s="3" t="n">
        <v>501.6</v>
      </c>
      <c r="B1787" s="4" t="n">
        <v>89.626</v>
      </c>
      <c r="C1787" s="5" t="n">
        <f aca="false">-LOG(B1787/100)</f>
        <v>0.0475659856665805</v>
      </c>
    </row>
    <row r="1788" customFormat="false" ht="12.75" hidden="false" customHeight="false" outlineLevel="0" collapsed="false">
      <c r="A1788" s="3" t="n">
        <v>501.5</v>
      </c>
      <c r="B1788" s="4" t="n">
        <v>89.649</v>
      </c>
      <c r="C1788" s="5" t="n">
        <f aca="false">-LOG(B1788/100)</f>
        <v>0.047454550462134</v>
      </c>
    </row>
    <row r="1789" customFormat="false" ht="12.75" hidden="false" customHeight="false" outlineLevel="0" collapsed="false">
      <c r="A1789" s="3" t="n">
        <v>501.4</v>
      </c>
      <c r="B1789" s="4" t="n">
        <v>89.62</v>
      </c>
      <c r="C1789" s="5" t="n">
        <f aca="false">-LOG(B1789/100)</f>
        <v>0.0475950604229756</v>
      </c>
    </row>
    <row r="1790" customFormat="false" ht="12.75" hidden="false" customHeight="false" outlineLevel="0" collapsed="false">
      <c r="A1790" s="3" t="n">
        <v>501.3</v>
      </c>
      <c r="B1790" s="4" t="n">
        <v>89.628</v>
      </c>
      <c r="C1790" s="5" t="n">
        <f aca="false">-LOG(B1790/100)</f>
        <v>0.0475562945136485</v>
      </c>
    </row>
    <row r="1791" customFormat="false" ht="12.75" hidden="false" customHeight="false" outlineLevel="0" collapsed="false">
      <c r="A1791" s="3" t="n">
        <v>501.2</v>
      </c>
      <c r="B1791" s="4" t="n">
        <v>89.615</v>
      </c>
      <c r="C1791" s="5" t="n">
        <f aca="false">-LOG(B1791/100)</f>
        <v>0.0476192908736139</v>
      </c>
    </row>
    <row r="1792" customFormat="false" ht="12.75" hidden="false" customHeight="false" outlineLevel="0" collapsed="false">
      <c r="A1792" s="3" t="n">
        <v>501.1</v>
      </c>
      <c r="B1792" s="4" t="n">
        <v>89.686</v>
      </c>
      <c r="C1792" s="5" t="n">
        <f aca="false">-LOG(B1792/100)</f>
        <v>0.0472753451083723</v>
      </c>
    </row>
    <row r="1793" customFormat="false" ht="12.75" hidden="false" customHeight="false" outlineLevel="0" collapsed="false">
      <c r="A1793" s="3" t="n">
        <v>501</v>
      </c>
      <c r="B1793" s="4" t="n">
        <v>89.663</v>
      </c>
      <c r="C1793" s="5" t="n">
        <f aca="false">-LOG(B1793/100)</f>
        <v>0.0473867343342786</v>
      </c>
    </row>
    <row r="1794" customFormat="false" ht="12.75" hidden="false" customHeight="false" outlineLevel="0" collapsed="false">
      <c r="A1794" s="3" t="n">
        <v>500.9</v>
      </c>
      <c r="B1794" s="4" t="n">
        <v>89.648</v>
      </c>
      <c r="C1794" s="5" t="n">
        <f aca="false">-LOG(B1794/100)</f>
        <v>0.0474593948765069</v>
      </c>
    </row>
    <row r="1795" customFormat="false" ht="12.75" hidden="false" customHeight="false" outlineLevel="0" collapsed="false">
      <c r="A1795" s="3" t="n">
        <v>500.8</v>
      </c>
      <c r="B1795" s="4" t="n">
        <v>89.649</v>
      </c>
      <c r="C1795" s="5" t="n">
        <f aca="false">-LOG(B1795/100)</f>
        <v>0.047454550462134</v>
      </c>
    </row>
    <row r="1796" customFormat="false" ht="12.75" hidden="false" customHeight="false" outlineLevel="0" collapsed="false">
      <c r="A1796" s="3" t="n">
        <v>500.7</v>
      </c>
      <c r="B1796" s="4" t="n">
        <v>89.61</v>
      </c>
      <c r="C1796" s="5" t="n">
        <f aca="false">-LOG(B1796/100)</f>
        <v>0.0476435226762093</v>
      </c>
    </row>
    <row r="1797" customFormat="false" ht="12.75" hidden="false" customHeight="false" outlineLevel="0" collapsed="false">
      <c r="A1797" s="3" t="n">
        <v>500.6</v>
      </c>
      <c r="B1797" s="4" t="n">
        <v>89.66</v>
      </c>
      <c r="C1797" s="5" t="n">
        <f aca="false">-LOG(B1797/100)</f>
        <v>0.047401265470227</v>
      </c>
    </row>
    <row r="1798" customFormat="false" ht="12.75" hidden="false" customHeight="false" outlineLevel="0" collapsed="false">
      <c r="A1798" s="3" t="n">
        <v>500.5</v>
      </c>
      <c r="B1798" s="4" t="n">
        <v>89.669</v>
      </c>
      <c r="C1798" s="5" t="n">
        <f aca="false">-LOG(B1798/100)</f>
        <v>0.0473576735209002</v>
      </c>
    </row>
    <row r="1799" customFormat="false" ht="12.75" hidden="false" customHeight="false" outlineLevel="0" collapsed="false">
      <c r="A1799" s="3" t="n">
        <v>500.4</v>
      </c>
      <c r="B1799" s="4" t="n">
        <v>89.63</v>
      </c>
      <c r="C1799" s="5" t="n">
        <f aca="false">-LOG(B1799/100)</f>
        <v>0.0475466035769668</v>
      </c>
    </row>
    <row r="1800" customFormat="false" ht="12.75" hidden="false" customHeight="false" outlineLevel="0" collapsed="false">
      <c r="A1800" s="3" t="n">
        <v>500.3</v>
      </c>
      <c r="B1800" s="4" t="n">
        <v>89.575</v>
      </c>
      <c r="C1800" s="5" t="n">
        <f aca="false">-LOG(B1800/100)</f>
        <v>0.0478131831618518</v>
      </c>
    </row>
    <row r="1801" customFormat="false" ht="12.75" hidden="false" customHeight="false" outlineLevel="0" collapsed="false">
      <c r="A1801" s="3" t="n">
        <v>500.2</v>
      </c>
      <c r="B1801" s="4" t="n">
        <v>89.543</v>
      </c>
      <c r="C1801" s="5" t="n">
        <f aca="false">-LOG(B1801/100)</f>
        <v>0.0479683593425679</v>
      </c>
    </row>
    <row r="1802" customFormat="false" ht="12.75" hidden="false" customHeight="false" outlineLevel="0" collapsed="false">
      <c r="A1802" s="3" t="n">
        <v>500.1</v>
      </c>
      <c r="B1802" s="4" t="n">
        <v>89.556</v>
      </c>
      <c r="C1802" s="5" t="n">
        <f aca="false">-LOG(B1802/100)</f>
        <v>0.0479053123319799</v>
      </c>
    </row>
    <row r="1803" customFormat="false" ht="12.75" hidden="false" customHeight="false" outlineLevel="0" collapsed="false">
      <c r="A1803" s="3" t="n">
        <v>500</v>
      </c>
      <c r="B1803" s="4" t="n">
        <v>89.612</v>
      </c>
      <c r="C1803" s="5" t="n">
        <f aca="false">-LOG(B1803/100)</f>
        <v>0.0476338297929267</v>
      </c>
    </row>
    <row r="1804" customFormat="false" ht="12.75" hidden="false" customHeight="false" outlineLevel="0" collapsed="false">
      <c r="A1804" s="3" t="n">
        <v>499.9</v>
      </c>
      <c r="B1804" s="4" t="n">
        <v>89.654</v>
      </c>
      <c r="C1804" s="5" t="n">
        <f aca="false">-LOG(B1804/100)</f>
        <v>0.0474303292008045</v>
      </c>
    </row>
    <row r="1805" customFormat="false" ht="12.75" hidden="false" customHeight="false" outlineLevel="0" collapsed="false">
      <c r="A1805" s="3" t="n">
        <v>499.8</v>
      </c>
      <c r="B1805" s="4" t="n">
        <v>89.595</v>
      </c>
      <c r="C1805" s="5" t="n">
        <f aca="false">-LOG(B1805/100)</f>
        <v>0.0477162261972468</v>
      </c>
    </row>
    <row r="1806" customFormat="false" ht="12.75" hidden="false" customHeight="false" outlineLevel="0" collapsed="false">
      <c r="A1806" s="3" t="n">
        <v>499.7</v>
      </c>
      <c r="B1806" s="4" t="n">
        <v>89.553</v>
      </c>
      <c r="C1806" s="5" t="n">
        <f aca="false">-LOG(B1806/100)</f>
        <v>0.0479198608297755</v>
      </c>
    </row>
    <row r="1807" customFormat="false" ht="12.75" hidden="false" customHeight="false" outlineLevel="0" collapsed="false">
      <c r="A1807" s="3" t="n">
        <v>499.6</v>
      </c>
      <c r="B1807" s="4" t="n">
        <v>89.567</v>
      </c>
      <c r="C1807" s="5" t="n">
        <f aca="false">-LOG(B1807/100)</f>
        <v>0.0478519720093307</v>
      </c>
    </row>
    <row r="1808" customFormat="false" ht="12.75" hidden="false" customHeight="false" outlineLevel="0" collapsed="false">
      <c r="A1808" s="3" t="n">
        <v>499.5</v>
      </c>
      <c r="B1808" s="4" t="n">
        <v>89.499</v>
      </c>
      <c r="C1808" s="5" t="n">
        <f aca="false">-LOG(B1808/100)</f>
        <v>0.0481818171635087</v>
      </c>
    </row>
    <row r="1809" customFormat="false" ht="12.75" hidden="false" customHeight="false" outlineLevel="0" collapsed="false">
      <c r="A1809" s="3" t="n">
        <v>499.4</v>
      </c>
      <c r="B1809" s="4" t="n">
        <v>89.49</v>
      </c>
      <c r="C1809" s="5" t="n">
        <f aca="false">-LOG(B1809/100)</f>
        <v>0.0482254919182749</v>
      </c>
    </row>
    <row r="1810" customFormat="false" ht="12.75" hidden="false" customHeight="false" outlineLevel="0" collapsed="false">
      <c r="A1810" s="3" t="n">
        <v>499.3</v>
      </c>
      <c r="B1810" s="4" t="n">
        <v>89.49</v>
      </c>
      <c r="C1810" s="5" t="n">
        <f aca="false">-LOG(B1810/100)</f>
        <v>0.0482254919182749</v>
      </c>
    </row>
    <row r="1811" customFormat="false" ht="12.75" hidden="false" customHeight="false" outlineLevel="0" collapsed="false">
      <c r="A1811" s="3" t="n">
        <v>499.2</v>
      </c>
      <c r="B1811" s="4" t="n">
        <v>89.479</v>
      </c>
      <c r="C1811" s="5" t="n">
        <f aca="false">-LOG(B1811/100)</f>
        <v>0.04827887813943</v>
      </c>
    </row>
    <row r="1812" customFormat="false" ht="12.75" hidden="false" customHeight="false" outlineLevel="0" collapsed="false">
      <c r="A1812" s="3" t="n">
        <v>499.1</v>
      </c>
      <c r="B1812" s="4" t="n">
        <v>89.461</v>
      </c>
      <c r="C1812" s="5" t="n">
        <f aca="false">-LOG(B1812/100)</f>
        <v>0.0483662515685193</v>
      </c>
    </row>
    <row r="1813" customFormat="false" ht="12.75" hidden="false" customHeight="false" outlineLevel="0" collapsed="false">
      <c r="A1813" s="3" t="n">
        <v>499</v>
      </c>
      <c r="B1813" s="4" t="n">
        <v>89.421</v>
      </c>
      <c r="C1813" s="5" t="n">
        <f aca="false">-LOG(B1813/100)</f>
        <v>0.0485604777015642</v>
      </c>
    </row>
    <row r="1814" customFormat="false" ht="12.75" hidden="false" customHeight="false" outlineLevel="0" collapsed="false">
      <c r="A1814" s="3" t="n">
        <v>498.9</v>
      </c>
      <c r="B1814" s="4" t="n">
        <v>89.385</v>
      </c>
      <c r="C1814" s="5" t="n">
        <f aca="false">-LOG(B1814/100)</f>
        <v>0.048735355519532</v>
      </c>
    </row>
    <row r="1815" customFormat="false" ht="12.75" hidden="false" customHeight="false" outlineLevel="0" collapsed="false">
      <c r="A1815" s="3" t="n">
        <v>498.8</v>
      </c>
      <c r="B1815" s="4" t="n">
        <v>89.409</v>
      </c>
      <c r="C1815" s="5" t="n">
        <f aca="false">-LOG(B1815/100)</f>
        <v>0.0486187624836551</v>
      </c>
    </row>
    <row r="1816" customFormat="false" ht="12.75" hidden="false" customHeight="false" outlineLevel="0" collapsed="false">
      <c r="A1816" s="3" t="n">
        <v>498.7</v>
      </c>
      <c r="B1816" s="4" t="n">
        <v>89.414</v>
      </c>
      <c r="C1816" s="5" t="n">
        <f aca="false">-LOG(B1816/100)</f>
        <v>0.0485944762071685</v>
      </c>
    </row>
    <row r="1817" customFormat="false" ht="12.75" hidden="false" customHeight="false" outlineLevel="0" collapsed="false">
      <c r="A1817" s="3" t="n">
        <v>498.6</v>
      </c>
      <c r="B1817" s="4" t="n">
        <v>89.399</v>
      </c>
      <c r="C1817" s="5" t="n">
        <f aca="false">-LOG(B1817/100)</f>
        <v>0.0486673391113626</v>
      </c>
    </row>
    <row r="1818" customFormat="false" ht="12.75" hidden="false" customHeight="false" outlineLevel="0" collapsed="false">
      <c r="A1818" s="3" t="n">
        <v>498.5</v>
      </c>
      <c r="B1818" s="4" t="n">
        <v>89.379</v>
      </c>
      <c r="C1818" s="5" t="n">
        <f aca="false">-LOG(B1818/100)</f>
        <v>0.0487645086699694</v>
      </c>
    </row>
    <row r="1819" customFormat="false" ht="12.75" hidden="false" customHeight="false" outlineLevel="0" collapsed="false">
      <c r="A1819" s="3" t="n">
        <v>498.4</v>
      </c>
      <c r="B1819" s="4" t="n">
        <v>89.329</v>
      </c>
      <c r="C1819" s="5" t="n">
        <f aca="false">-LOG(B1819/100)</f>
        <v>0.0490075277252079</v>
      </c>
    </row>
    <row r="1820" customFormat="false" ht="12.75" hidden="false" customHeight="false" outlineLevel="0" collapsed="false">
      <c r="A1820" s="3" t="n">
        <v>498.3</v>
      </c>
      <c r="B1820" s="4" t="n">
        <v>89.309</v>
      </c>
      <c r="C1820" s="5" t="n">
        <f aca="false">-LOG(B1820/100)</f>
        <v>0.0491047734363595</v>
      </c>
    </row>
    <row r="1821" customFormat="false" ht="12.75" hidden="false" customHeight="false" outlineLevel="0" collapsed="false">
      <c r="A1821" s="3" t="n">
        <v>498.2</v>
      </c>
      <c r="B1821" s="4" t="n">
        <v>89.281</v>
      </c>
      <c r="C1821" s="5" t="n">
        <f aca="false">-LOG(B1821/100)</f>
        <v>0.0492409540242191</v>
      </c>
    </row>
    <row r="1822" customFormat="false" ht="12.75" hidden="false" customHeight="false" outlineLevel="0" collapsed="false">
      <c r="A1822" s="3" t="n">
        <v>498.1</v>
      </c>
      <c r="B1822" s="4" t="n">
        <v>89.255</v>
      </c>
      <c r="C1822" s="5" t="n">
        <f aca="false">-LOG(B1822/100)</f>
        <v>0.0493674456741868</v>
      </c>
    </row>
    <row r="1823" customFormat="false" ht="12.75" hidden="false" customHeight="false" outlineLevel="0" collapsed="false">
      <c r="A1823" s="3" t="n">
        <v>498</v>
      </c>
      <c r="B1823" s="4" t="n">
        <v>89.214</v>
      </c>
      <c r="C1823" s="5" t="n">
        <f aca="false">-LOG(B1823/100)</f>
        <v>0.0495669881613558</v>
      </c>
    </row>
    <row r="1824" customFormat="false" ht="12.75" hidden="false" customHeight="false" outlineLevel="0" collapsed="false">
      <c r="A1824" s="3" t="n">
        <v>497.9</v>
      </c>
      <c r="B1824" s="4" t="n">
        <v>89.225</v>
      </c>
      <c r="C1824" s="5" t="n">
        <f aca="false">-LOG(B1824/100)</f>
        <v>0.049513443372302</v>
      </c>
    </row>
    <row r="1825" customFormat="false" ht="12.75" hidden="false" customHeight="false" outlineLevel="0" collapsed="false">
      <c r="A1825" s="3" t="n">
        <v>497.8</v>
      </c>
      <c r="B1825" s="4" t="n">
        <v>89.203</v>
      </c>
      <c r="C1825" s="5" t="n">
        <f aca="false">-LOG(B1825/100)</f>
        <v>0.0496205395528374</v>
      </c>
    </row>
    <row r="1826" customFormat="false" ht="12.75" hidden="false" customHeight="false" outlineLevel="0" collapsed="false">
      <c r="A1826" s="3" t="n">
        <v>497.7</v>
      </c>
      <c r="B1826" s="4" t="n">
        <v>89.159</v>
      </c>
      <c r="C1826" s="5" t="n">
        <f aca="false">-LOG(B1826/100)</f>
        <v>0.0498348111756199</v>
      </c>
    </row>
    <row r="1827" customFormat="false" ht="12.75" hidden="false" customHeight="false" outlineLevel="0" collapsed="false">
      <c r="A1827" s="3" t="n">
        <v>497.6</v>
      </c>
      <c r="B1827" s="4" t="n">
        <v>89.151</v>
      </c>
      <c r="C1827" s="5" t="n">
        <f aca="false">-LOG(B1827/100)</f>
        <v>0.0498737810130667</v>
      </c>
    </row>
    <row r="1828" customFormat="false" ht="12.75" hidden="false" customHeight="false" outlineLevel="0" collapsed="false">
      <c r="A1828" s="3" t="n">
        <v>497.5</v>
      </c>
      <c r="B1828" s="4" t="n">
        <v>89.093</v>
      </c>
      <c r="C1828" s="5" t="n">
        <f aca="false">-LOG(B1828/100)</f>
        <v>0.05015641695974</v>
      </c>
    </row>
    <row r="1829" customFormat="false" ht="12.75" hidden="false" customHeight="false" outlineLevel="0" collapsed="false">
      <c r="A1829" s="3" t="n">
        <v>497.4</v>
      </c>
      <c r="B1829" s="4" t="n">
        <v>89.069</v>
      </c>
      <c r="C1829" s="5" t="n">
        <f aca="false">-LOG(B1829/100)</f>
        <v>0.0502734235899835</v>
      </c>
    </row>
    <row r="1830" customFormat="false" ht="12.75" hidden="false" customHeight="false" outlineLevel="0" collapsed="false">
      <c r="A1830" s="3" t="n">
        <v>497.3</v>
      </c>
      <c r="B1830" s="4" t="n">
        <v>89.048</v>
      </c>
      <c r="C1830" s="5" t="n">
        <f aca="false">-LOG(B1830/100)</f>
        <v>0.0503758302570869</v>
      </c>
    </row>
    <row r="1831" customFormat="false" ht="12.75" hidden="false" customHeight="false" outlineLevel="0" collapsed="false">
      <c r="A1831" s="3" t="n">
        <v>497.2</v>
      </c>
      <c r="B1831" s="4" t="n">
        <v>89.052</v>
      </c>
      <c r="C1831" s="5" t="n">
        <f aca="false">-LOG(B1831/100)</f>
        <v>0.0503563223634551</v>
      </c>
    </row>
    <row r="1832" customFormat="false" ht="12.75" hidden="false" customHeight="false" outlineLevel="0" collapsed="false">
      <c r="A1832" s="3" t="n">
        <v>497.1</v>
      </c>
      <c r="B1832" s="4" t="n">
        <v>88.946</v>
      </c>
      <c r="C1832" s="5" t="n">
        <f aca="false">-LOG(B1832/100)</f>
        <v>0.0508735778441195</v>
      </c>
    </row>
    <row r="1833" customFormat="false" ht="12.75" hidden="false" customHeight="false" outlineLevel="0" collapsed="false">
      <c r="A1833" s="3" t="n">
        <v>497</v>
      </c>
      <c r="B1833" s="4" t="n">
        <v>88.881</v>
      </c>
      <c r="C1833" s="5" t="n">
        <f aca="false">-LOG(B1833/100)</f>
        <v>0.0511910677931252</v>
      </c>
    </row>
    <row r="1834" customFormat="false" ht="12.75" hidden="false" customHeight="false" outlineLevel="0" collapsed="false">
      <c r="A1834" s="3" t="n">
        <v>496.9</v>
      </c>
      <c r="B1834" s="4" t="n">
        <v>88.831</v>
      </c>
      <c r="C1834" s="5" t="n">
        <f aca="false">-LOG(B1834/100)</f>
        <v>0.051435448866639</v>
      </c>
    </row>
    <row r="1835" customFormat="false" ht="12.75" hidden="false" customHeight="false" outlineLevel="0" collapsed="false">
      <c r="A1835" s="3" t="n">
        <v>496.8</v>
      </c>
      <c r="B1835" s="4" t="n">
        <v>88.792</v>
      </c>
      <c r="C1835" s="5" t="n">
        <f aca="false">-LOG(B1835/100)</f>
        <v>0.0516261616129208</v>
      </c>
    </row>
    <row r="1836" customFormat="false" ht="12.75" hidden="false" customHeight="false" outlineLevel="0" collapsed="false">
      <c r="A1836" s="3" t="n">
        <v>496.7</v>
      </c>
      <c r="B1836" s="4" t="n">
        <v>88.81</v>
      </c>
      <c r="C1836" s="5" t="n">
        <f aca="false">-LOG(B1836/100)</f>
        <v>0.0515381299387165</v>
      </c>
    </row>
    <row r="1837" customFormat="false" ht="12.75" hidden="false" customHeight="false" outlineLevel="0" collapsed="false">
      <c r="A1837" s="3" t="n">
        <v>496.6</v>
      </c>
      <c r="B1837" s="4" t="n">
        <v>88.684</v>
      </c>
      <c r="C1837" s="5" t="n">
        <f aca="false">-LOG(B1837/100)</f>
        <v>0.0521547267128244</v>
      </c>
    </row>
    <row r="1838" customFormat="false" ht="12.75" hidden="false" customHeight="false" outlineLevel="0" collapsed="false">
      <c r="A1838" s="3" t="n">
        <v>496.5</v>
      </c>
      <c r="B1838" s="4" t="n">
        <v>88.662</v>
      </c>
      <c r="C1838" s="5" t="n">
        <f aca="false">-LOG(B1838/100)</f>
        <v>0.0522624762944431</v>
      </c>
    </row>
    <row r="1839" customFormat="false" ht="12.75" hidden="false" customHeight="false" outlineLevel="0" collapsed="false">
      <c r="A1839" s="3" t="n">
        <v>496.4</v>
      </c>
      <c r="B1839" s="4" t="n">
        <v>88.537</v>
      </c>
      <c r="C1839" s="5" t="n">
        <f aca="false">-LOG(B1839/100)</f>
        <v>0.0528751978023821</v>
      </c>
    </row>
    <row r="1840" customFormat="false" ht="12.75" hidden="false" customHeight="false" outlineLevel="0" collapsed="false">
      <c r="A1840" s="3" t="n">
        <v>496.3</v>
      </c>
      <c r="B1840" s="4" t="n">
        <v>88.43</v>
      </c>
      <c r="C1840" s="5" t="n">
        <f aca="false">-LOG(B1840/100)</f>
        <v>0.0534003749848673</v>
      </c>
    </row>
    <row r="1841" customFormat="false" ht="12.75" hidden="false" customHeight="false" outlineLevel="0" collapsed="false">
      <c r="A1841" s="3" t="n">
        <v>496.2</v>
      </c>
      <c r="B1841" s="4" t="n">
        <v>88.331</v>
      </c>
      <c r="C1841" s="5" t="n">
        <f aca="false">-LOG(B1841/100)</f>
        <v>0.0538868528640839</v>
      </c>
    </row>
    <row r="1842" customFormat="false" ht="12.75" hidden="false" customHeight="false" outlineLevel="0" collapsed="false">
      <c r="A1842" s="3" t="n">
        <v>496.1</v>
      </c>
      <c r="B1842" s="4" t="n">
        <v>88.284</v>
      </c>
      <c r="C1842" s="5" t="n">
        <f aca="false">-LOG(B1842/100)</f>
        <v>0.0541179979098761</v>
      </c>
    </row>
    <row r="1843" customFormat="false" ht="12.75" hidden="false" customHeight="false" outlineLevel="0" collapsed="false">
      <c r="A1843" s="3" t="n">
        <v>496</v>
      </c>
      <c r="B1843" s="4" t="n">
        <v>88.23</v>
      </c>
      <c r="C1843" s="5" t="n">
        <f aca="false">-LOG(B1843/100)</f>
        <v>0.0543837207732682</v>
      </c>
    </row>
    <row r="1844" customFormat="false" ht="12.75" hidden="false" customHeight="false" outlineLevel="0" collapsed="false">
      <c r="A1844" s="3" t="n">
        <v>495.9</v>
      </c>
      <c r="B1844" s="4" t="n">
        <v>88.203</v>
      </c>
      <c r="C1844" s="5" t="n">
        <f aca="false">-LOG(B1844/100)</f>
        <v>0.0545166431982446</v>
      </c>
    </row>
    <row r="1845" customFormat="false" ht="12.75" hidden="false" customHeight="false" outlineLevel="0" collapsed="false">
      <c r="A1845" s="3" t="n">
        <v>495.8</v>
      </c>
      <c r="B1845" s="4" t="n">
        <v>88.079</v>
      </c>
      <c r="C1845" s="5" t="n">
        <f aca="false">-LOG(B1845/100)</f>
        <v>0.0551276247464234</v>
      </c>
    </row>
    <row r="1846" customFormat="false" ht="12.75" hidden="false" customHeight="false" outlineLevel="0" collapsed="false">
      <c r="A1846" s="3" t="n">
        <v>495.7</v>
      </c>
      <c r="B1846" s="4" t="n">
        <v>87.95</v>
      </c>
      <c r="C1846" s="5" t="n">
        <f aca="false">-LOG(B1846/100)</f>
        <v>0.0557641562065199</v>
      </c>
    </row>
    <row r="1847" customFormat="false" ht="12.75" hidden="false" customHeight="false" outlineLevel="0" collapsed="false">
      <c r="A1847" s="3" t="n">
        <v>495.6</v>
      </c>
      <c r="B1847" s="4" t="n">
        <v>87.835</v>
      </c>
      <c r="C1847" s="5" t="n">
        <f aca="false">-LOG(B1847/100)</f>
        <v>0.0563323943672732</v>
      </c>
    </row>
    <row r="1848" customFormat="false" ht="12.75" hidden="false" customHeight="false" outlineLevel="0" collapsed="false">
      <c r="A1848" s="3" t="n">
        <v>495.5</v>
      </c>
      <c r="B1848" s="4" t="n">
        <v>87.752</v>
      </c>
      <c r="C1848" s="5" t="n">
        <f aca="false">-LOG(B1848/100)</f>
        <v>0.0567429765252095</v>
      </c>
    </row>
    <row r="1849" customFormat="false" ht="12.75" hidden="false" customHeight="false" outlineLevel="0" collapsed="false">
      <c r="A1849" s="3" t="n">
        <v>495.4</v>
      </c>
      <c r="B1849" s="4" t="n">
        <v>87.664</v>
      </c>
      <c r="C1849" s="5" t="n">
        <f aca="false">-LOG(B1849/100)</f>
        <v>0.0571787169093655</v>
      </c>
    </row>
    <row r="1850" customFormat="false" ht="12.75" hidden="false" customHeight="false" outlineLevel="0" collapsed="false">
      <c r="A1850" s="3" t="n">
        <v>495.3</v>
      </c>
      <c r="B1850" s="4" t="n">
        <v>87.56</v>
      </c>
      <c r="C1850" s="5" t="n">
        <f aca="false">-LOG(B1850/100)</f>
        <v>0.0576942471041059</v>
      </c>
    </row>
    <row r="1851" customFormat="false" ht="12.75" hidden="false" customHeight="false" outlineLevel="0" collapsed="false">
      <c r="A1851" s="3" t="n">
        <v>495.2</v>
      </c>
      <c r="B1851" s="4" t="n">
        <v>87.449</v>
      </c>
      <c r="C1851" s="5" t="n">
        <f aca="false">-LOG(B1851/100)</f>
        <v>0.0582451524170374</v>
      </c>
    </row>
    <row r="1852" customFormat="false" ht="12.75" hidden="false" customHeight="false" outlineLevel="0" collapsed="false">
      <c r="A1852" s="3" t="n">
        <v>495.1</v>
      </c>
      <c r="B1852" s="4" t="n">
        <v>87.307</v>
      </c>
      <c r="C1852" s="5" t="n">
        <f aca="false">-LOG(B1852/100)</f>
        <v>0.0589509345361393</v>
      </c>
    </row>
    <row r="1853" customFormat="false" ht="12.75" hidden="false" customHeight="false" outlineLevel="0" collapsed="false">
      <c r="A1853" s="3" t="n">
        <v>495</v>
      </c>
      <c r="B1853" s="4" t="n">
        <v>87.16</v>
      </c>
      <c r="C1853" s="5" t="n">
        <f aca="false">-LOG(B1853/100)</f>
        <v>0.059682778425782</v>
      </c>
    </row>
    <row r="1854" customFormat="false" ht="12.75" hidden="false" customHeight="false" outlineLevel="0" collapsed="false">
      <c r="A1854" s="3" t="n">
        <v>494.9</v>
      </c>
      <c r="B1854" s="4" t="n">
        <v>87.038</v>
      </c>
      <c r="C1854" s="5" t="n">
        <f aca="false">-LOG(B1854/100)</f>
        <v>0.0602910969536062</v>
      </c>
    </row>
    <row r="1855" customFormat="false" ht="12.75" hidden="false" customHeight="false" outlineLevel="0" collapsed="false">
      <c r="A1855" s="3" t="n">
        <v>494.8</v>
      </c>
      <c r="B1855" s="4" t="n">
        <v>86.927</v>
      </c>
      <c r="C1855" s="5" t="n">
        <f aca="false">-LOG(B1855/100)</f>
        <v>0.0608453083643293</v>
      </c>
    </row>
    <row r="1856" customFormat="false" ht="12.75" hidden="false" customHeight="false" outlineLevel="0" collapsed="false">
      <c r="A1856" s="3" t="n">
        <v>494.7</v>
      </c>
      <c r="B1856" s="4" t="n">
        <v>86.848</v>
      </c>
      <c r="C1856" s="5" t="n">
        <f aca="false">-LOG(B1856/100)</f>
        <v>0.0612401783563757</v>
      </c>
    </row>
    <row r="1857" customFormat="false" ht="12.75" hidden="false" customHeight="false" outlineLevel="0" collapsed="false">
      <c r="A1857" s="3" t="n">
        <v>494.6</v>
      </c>
      <c r="B1857" s="4" t="n">
        <v>86.744</v>
      </c>
      <c r="C1857" s="5" t="n">
        <f aca="false">-LOG(B1857/100)</f>
        <v>0.0617605552345936</v>
      </c>
    </row>
    <row r="1858" customFormat="false" ht="12.75" hidden="false" customHeight="false" outlineLevel="0" collapsed="false">
      <c r="A1858" s="3" t="n">
        <v>494.5</v>
      </c>
      <c r="B1858" s="4" t="n">
        <v>86.643</v>
      </c>
      <c r="C1858" s="5" t="n">
        <f aca="false">-LOG(B1858/100)</f>
        <v>0.0622665187455086</v>
      </c>
    </row>
    <row r="1859" customFormat="false" ht="12.75" hidden="false" customHeight="false" outlineLevel="0" collapsed="false">
      <c r="A1859" s="3" t="n">
        <v>494.4</v>
      </c>
      <c r="B1859" s="4" t="n">
        <v>86.487</v>
      </c>
      <c r="C1859" s="5" t="n">
        <f aca="false">-LOG(B1859/100)</f>
        <v>0.063049167131258</v>
      </c>
    </row>
    <row r="1860" customFormat="false" ht="12.75" hidden="false" customHeight="false" outlineLevel="0" collapsed="false">
      <c r="A1860" s="3" t="n">
        <v>494.3</v>
      </c>
      <c r="B1860" s="4" t="n">
        <v>86.364</v>
      </c>
      <c r="C1860" s="5" t="n">
        <f aca="false">-LOG(B1860/100)</f>
        <v>0.0636672512648821</v>
      </c>
    </row>
    <row r="1861" customFormat="false" ht="12.75" hidden="false" customHeight="false" outlineLevel="0" collapsed="false">
      <c r="A1861" s="3" t="n">
        <v>494.2</v>
      </c>
      <c r="B1861" s="4" t="n">
        <v>86.237</v>
      </c>
      <c r="C1861" s="5" t="n">
        <f aca="false">-LOG(B1861/100)</f>
        <v>0.0643063600667487</v>
      </c>
    </row>
    <row r="1862" customFormat="false" ht="12.75" hidden="false" customHeight="false" outlineLevel="0" collapsed="false">
      <c r="A1862" s="3" t="n">
        <v>494.1</v>
      </c>
      <c r="B1862" s="4" t="n">
        <v>86.122</v>
      </c>
      <c r="C1862" s="5" t="n">
        <f aca="false">-LOG(B1862/100)</f>
        <v>0.0648858931671969</v>
      </c>
    </row>
    <row r="1863" customFormat="false" ht="12.75" hidden="false" customHeight="false" outlineLevel="0" collapsed="false">
      <c r="A1863" s="3" t="n">
        <v>494</v>
      </c>
      <c r="B1863" s="4" t="n">
        <v>86.01</v>
      </c>
      <c r="C1863" s="5" t="n">
        <f aca="false">-LOG(B1863/100)</f>
        <v>0.065451052333853</v>
      </c>
    </row>
    <row r="1864" customFormat="false" ht="12.75" hidden="false" customHeight="false" outlineLevel="0" collapsed="false">
      <c r="A1864" s="3" t="n">
        <v>493.9</v>
      </c>
      <c r="B1864" s="4" t="n">
        <v>85.853</v>
      </c>
      <c r="C1864" s="5" t="n">
        <f aca="false">-LOG(B1864/100)</f>
        <v>0.0662445244904634</v>
      </c>
    </row>
    <row r="1865" customFormat="false" ht="12.75" hidden="false" customHeight="false" outlineLevel="0" collapsed="false">
      <c r="A1865" s="3" t="n">
        <v>493.8</v>
      </c>
      <c r="B1865" s="4" t="n">
        <v>85.72</v>
      </c>
      <c r="C1865" s="5" t="n">
        <f aca="false">-LOG(B1865/100)</f>
        <v>0.066917837630209</v>
      </c>
    </row>
    <row r="1866" customFormat="false" ht="12.75" hidden="false" customHeight="false" outlineLevel="0" collapsed="false">
      <c r="A1866" s="3" t="n">
        <v>493.7</v>
      </c>
      <c r="B1866" s="4" t="n">
        <v>85.499</v>
      </c>
      <c r="C1866" s="5" t="n">
        <f aca="false">-LOG(B1866/100)</f>
        <v>0.0680389647691567</v>
      </c>
    </row>
    <row r="1867" customFormat="false" ht="12.75" hidden="false" customHeight="false" outlineLevel="0" collapsed="false">
      <c r="A1867" s="3" t="n">
        <v>493.6</v>
      </c>
      <c r="B1867" s="4" t="n">
        <v>85.325</v>
      </c>
      <c r="C1867" s="5" t="n">
        <f aca="false">-LOG(B1867/100)</f>
        <v>0.0689237030493235</v>
      </c>
    </row>
    <row r="1868" customFormat="false" ht="12.75" hidden="false" customHeight="false" outlineLevel="0" collapsed="false">
      <c r="A1868" s="3" t="n">
        <v>493.5</v>
      </c>
      <c r="B1868" s="4" t="n">
        <v>85.16</v>
      </c>
      <c r="C1868" s="5" t="n">
        <f aca="false">-LOG(B1868/100)</f>
        <v>0.0697643472337151</v>
      </c>
    </row>
    <row r="1869" customFormat="false" ht="12.75" hidden="false" customHeight="false" outlineLevel="0" collapsed="false">
      <c r="A1869" s="3" t="n">
        <v>493.4</v>
      </c>
      <c r="B1869" s="4" t="n">
        <v>84.987</v>
      </c>
      <c r="C1869" s="5" t="n">
        <f aca="false">-LOG(B1869/100)</f>
        <v>0.0706475008745141</v>
      </c>
    </row>
    <row r="1870" customFormat="false" ht="12.75" hidden="false" customHeight="false" outlineLevel="0" collapsed="false">
      <c r="A1870" s="3" t="n">
        <v>493.3</v>
      </c>
      <c r="B1870" s="4" t="n">
        <v>84.815</v>
      </c>
      <c r="C1870" s="5" t="n">
        <f aca="false">-LOG(B1870/100)</f>
        <v>0.0715273335789077</v>
      </c>
    </row>
    <row r="1871" customFormat="false" ht="12.75" hidden="false" customHeight="false" outlineLevel="0" collapsed="false">
      <c r="A1871" s="3" t="n">
        <v>493.2</v>
      </c>
      <c r="B1871" s="4" t="n">
        <v>84.608</v>
      </c>
      <c r="C1871" s="5" t="n">
        <f aca="false">-LOG(B1871/100)</f>
        <v>0.0725885708664914</v>
      </c>
    </row>
    <row r="1872" customFormat="false" ht="12.75" hidden="false" customHeight="false" outlineLevel="0" collapsed="false">
      <c r="A1872" s="3" t="n">
        <v>493.1</v>
      </c>
      <c r="B1872" s="4" t="n">
        <v>84.41</v>
      </c>
      <c r="C1872" s="5" t="n">
        <f aca="false">-LOG(B1872/100)</f>
        <v>0.0736060997303178</v>
      </c>
    </row>
    <row r="1873" customFormat="false" ht="12.75" hidden="false" customHeight="false" outlineLevel="0" collapsed="false">
      <c r="A1873" s="3" t="n">
        <v>493</v>
      </c>
      <c r="B1873" s="4" t="n">
        <v>84.162</v>
      </c>
      <c r="C1873" s="5" t="n">
        <f aca="false">-LOG(B1873/100)</f>
        <v>0.0748839526266089</v>
      </c>
    </row>
    <row r="1874" customFormat="false" ht="12.75" hidden="false" customHeight="false" outlineLevel="0" collapsed="false">
      <c r="A1874" s="3" t="n">
        <v>492.9</v>
      </c>
      <c r="B1874" s="4" t="n">
        <v>83.919</v>
      </c>
      <c r="C1874" s="5" t="n">
        <f aca="false">-LOG(B1874/100)</f>
        <v>0.0761396999464036</v>
      </c>
    </row>
    <row r="1875" customFormat="false" ht="12.75" hidden="false" customHeight="false" outlineLevel="0" collapsed="false">
      <c r="A1875" s="3" t="n">
        <v>492.8</v>
      </c>
      <c r="B1875" s="4" t="n">
        <v>83.647</v>
      </c>
      <c r="C1875" s="5" t="n">
        <f aca="false">-LOG(B1875/100)</f>
        <v>0.0775496303956618</v>
      </c>
    </row>
    <row r="1876" customFormat="false" ht="12.75" hidden="false" customHeight="false" outlineLevel="0" collapsed="false">
      <c r="A1876" s="3" t="n">
        <v>492.7</v>
      </c>
      <c r="B1876" s="4" t="n">
        <v>83.459</v>
      </c>
      <c r="C1876" s="5" t="n">
        <f aca="false">-LOG(B1876/100)</f>
        <v>0.0785268232797585</v>
      </c>
    </row>
    <row r="1877" customFormat="false" ht="12.75" hidden="false" customHeight="false" outlineLevel="0" collapsed="false">
      <c r="A1877" s="3" t="n">
        <v>492.6</v>
      </c>
      <c r="B1877" s="4" t="n">
        <v>83.2</v>
      </c>
      <c r="C1877" s="5" t="n">
        <f aca="false">-LOG(B1877/100)</f>
        <v>0.079876673709276</v>
      </c>
    </row>
    <row r="1878" customFormat="false" ht="12.75" hidden="false" customHeight="false" outlineLevel="0" collapsed="false">
      <c r="A1878" s="3" t="n">
        <v>492.5</v>
      </c>
      <c r="B1878" s="4" t="n">
        <v>82.958</v>
      </c>
      <c r="C1878" s="5" t="n">
        <f aca="false">-LOG(B1878/100)</f>
        <v>0.0811417267182675</v>
      </c>
    </row>
    <row r="1879" customFormat="false" ht="12.75" hidden="false" customHeight="false" outlineLevel="0" collapsed="false">
      <c r="A1879" s="3" t="n">
        <v>492.4</v>
      </c>
      <c r="B1879" s="4" t="n">
        <v>82.699</v>
      </c>
      <c r="C1879" s="5" t="n">
        <f aca="false">-LOG(B1879/100)</f>
        <v>0.0824997419239666</v>
      </c>
    </row>
    <row r="1880" customFormat="false" ht="12.75" hidden="false" customHeight="false" outlineLevel="0" collapsed="false">
      <c r="A1880" s="3" t="n">
        <v>492.3</v>
      </c>
      <c r="B1880" s="4" t="n">
        <v>82.408</v>
      </c>
      <c r="C1880" s="5" t="n">
        <f aca="false">-LOG(B1880/100)</f>
        <v>0.0840306258367666</v>
      </c>
    </row>
    <row r="1881" customFormat="false" ht="12.75" hidden="false" customHeight="false" outlineLevel="0" collapsed="false">
      <c r="A1881" s="3" t="n">
        <v>492.2</v>
      </c>
      <c r="B1881" s="4" t="n">
        <v>82.128</v>
      </c>
      <c r="C1881" s="5" t="n">
        <f aca="false">-LOG(B1881/100)</f>
        <v>0.0855087530833125</v>
      </c>
    </row>
    <row r="1882" customFormat="false" ht="12.75" hidden="false" customHeight="false" outlineLevel="0" collapsed="false">
      <c r="A1882" s="3" t="n">
        <v>492.1</v>
      </c>
      <c r="B1882" s="4" t="n">
        <v>81.891</v>
      </c>
      <c r="C1882" s="5" t="n">
        <f aca="false">-LOG(B1882/100)</f>
        <v>0.0867638255303492</v>
      </c>
    </row>
    <row r="1883" customFormat="false" ht="12.75" hidden="false" customHeight="false" outlineLevel="0" collapsed="false">
      <c r="A1883" s="3" t="n">
        <v>492</v>
      </c>
      <c r="B1883" s="4" t="n">
        <v>81.639</v>
      </c>
      <c r="C1883" s="5" t="n">
        <f aca="false">-LOG(B1883/100)</f>
        <v>0.0881023236171839</v>
      </c>
    </row>
    <row r="1884" customFormat="false" ht="12.75" hidden="false" customHeight="false" outlineLevel="0" collapsed="false">
      <c r="A1884" s="3" t="n">
        <v>491.9</v>
      </c>
      <c r="B1884" s="4" t="n">
        <v>81.359</v>
      </c>
      <c r="C1884" s="5" t="n">
        <f aca="false">-LOG(B1884/100)</f>
        <v>0.0895943980542265</v>
      </c>
    </row>
    <row r="1885" customFormat="false" ht="12.75" hidden="false" customHeight="false" outlineLevel="0" collapsed="false">
      <c r="A1885" s="3" t="n">
        <v>491.8</v>
      </c>
      <c r="B1885" s="4" t="n">
        <v>81.118</v>
      </c>
      <c r="C1885" s="5" t="n">
        <f aca="false">-LOG(B1885/100)</f>
        <v>0.0908827656003774</v>
      </c>
    </row>
    <row r="1886" customFormat="false" ht="12.75" hidden="false" customHeight="false" outlineLevel="0" collapsed="false">
      <c r="A1886" s="3" t="n">
        <v>491.7</v>
      </c>
      <c r="B1886" s="4" t="n">
        <v>80.886</v>
      </c>
      <c r="C1886" s="5" t="n">
        <f aca="false">-LOG(B1886/100)</f>
        <v>0.0921266409204787</v>
      </c>
    </row>
    <row r="1887" customFormat="false" ht="12.75" hidden="false" customHeight="false" outlineLevel="0" collapsed="false">
      <c r="A1887" s="3" t="n">
        <v>491.6</v>
      </c>
      <c r="B1887" s="4" t="n">
        <v>80.692</v>
      </c>
      <c r="C1887" s="5" t="n">
        <f aca="false">-LOG(B1887/100)</f>
        <v>0.0931695201487791</v>
      </c>
    </row>
    <row r="1888" customFormat="false" ht="12.75" hidden="false" customHeight="false" outlineLevel="0" collapsed="false">
      <c r="A1888" s="3" t="n">
        <v>491.5</v>
      </c>
      <c r="B1888" s="4" t="n">
        <v>80.484</v>
      </c>
      <c r="C1888" s="5" t="n">
        <f aca="false">-LOG(B1888/100)</f>
        <v>0.0942904476117236</v>
      </c>
    </row>
    <row r="1889" customFormat="false" ht="12.75" hidden="false" customHeight="false" outlineLevel="0" collapsed="false">
      <c r="A1889" s="3" t="n">
        <v>491.4</v>
      </c>
      <c r="B1889" s="4" t="n">
        <v>80.229</v>
      </c>
      <c r="C1889" s="5" t="n">
        <f aca="false">-LOG(B1889/100)</f>
        <v>0.0956686209495489</v>
      </c>
    </row>
    <row r="1890" customFormat="false" ht="12.75" hidden="false" customHeight="false" outlineLevel="0" collapsed="false">
      <c r="A1890" s="3" t="n">
        <v>491.3</v>
      </c>
      <c r="B1890" s="4" t="n">
        <v>80.098</v>
      </c>
      <c r="C1890" s="5" t="n">
        <f aca="false">-LOG(B1890/100)</f>
        <v>0.0963783278584314</v>
      </c>
    </row>
    <row r="1891" customFormat="false" ht="12.75" hidden="false" customHeight="false" outlineLevel="0" collapsed="false">
      <c r="A1891" s="3" t="n">
        <v>491.2</v>
      </c>
      <c r="B1891" s="4" t="n">
        <v>79.888</v>
      </c>
      <c r="C1891" s="5" t="n">
        <f aca="false">-LOG(B1891/100)</f>
        <v>0.0975184512889655</v>
      </c>
    </row>
    <row r="1892" customFormat="false" ht="12.75" hidden="false" customHeight="false" outlineLevel="0" collapsed="false">
      <c r="A1892" s="3" t="n">
        <v>491.1</v>
      </c>
      <c r="B1892" s="4" t="n">
        <v>79.681</v>
      </c>
      <c r="C1892" s="5" t="n">
        <f aca="false">-LOG(B1892/100)</f>
        <v>0.0986452241356041</v>
      </c>
    </row>
    <row r="1893" customFormat="false" ht="12.75" hidden="false" customHeight="false" outlineLevel="0" collapsed="false">
      <c r="A1893" s="3" t="n">
        <v>491</v>
      </c>
      <c r="B1893" s="4" t="n">
        <v>79.406</v>
      </c>
      <c r="C1893" s="5" t="n">
        <f aca="false">-LOG(B1893/100)</f>
        <v>0.100146680590011</v>
      </c>
    </row>
    <row r="1894" customFormat="false" ht="12.75" hidden="false" customHeight="false" outlineLevel="0" collapsed="false">
      <c r="A1894" s="3" t="n">
        <v>490.9</v>
      </c>
      <c r="B1894" s="4" t="n">
        <v>79.234</v>
      </c>
      <c r="C1894" s="5" t="n">
        <f aca="false">-LOG(B1894/100)</f>
        <v>0.101088418867335</v>
      </c>
    </row>
    <row r="1895" customFormat="false" ht="12.75" hidden="false" customHeight="false" outlineLevel="0" collapsed="false">
      <c r="A1895" s="3" t="n">
        <v>490.8</v>
      </c>
      <c r="B1895" s="4" t="n">
        <v>79.009</v>
      </c>
      <c r="C1895" s="5" t="n">
        <f aca="false">-LOG(B1895/100)</f>
        <v>0.102323434941085</v>
      </c>
    </row>
    <row r="1896" customFormat="false" ht="12.75" hidden="false" customHeight="false" outlineLevel="0" collapsed="false">
      <c r="A1896" s="3" t="n">
        <v>490.7</v>
      </c>
      <c r="B1896" s="4" t="n">
        <v>78.768</v>
      </c>
      <c r="C1896" s="5" t="n">
        <f aca="false">-LOG(B1896/100)</f>
        <v>0.10365018157132</v>
      </c>
    </row>
    <row r="1897" customFormat="false" ht="12.75" hidden="false" customHeight="false" outlineLevel="0" collapsed="false">
      <c r="A1897" s="3" t="n">
        <v>490.6</v>
      </c>
      <c r="B1897" s="4" t="n">
        <v>78.557</v>
      </c>
      <c r="C1897" s="5" t="n">
        <f aca="false">-LOG(B1897/100)</f>
        <v>0.104815110103021</v>
      </c>
    </row>
    <row r="1898" customFormat="false" ht="12.75" hidden="false" customHeight="false" outlineLevel="0" collapsed="false">
      <c r="A1898" s="3" t="n">
        <v>490.5</v>
      </c>
      <c r="B1898" s="4" t="n">
        <v>78.309</v>
      </c>
      <c r="C1898" s="5" t="n">
        <f aca="false">-LOG(B1898/100)</f>
        <v>0.106188321904774</v>
      </c>
    </row>
    <row r="1899" customFormat="false" ht="12.75" hidden="false" customHeight="false" outlineLevel="0" collapsed="false">
      <c r="A1899" s="3" t="n">
        <v>490.4</v>
      </c>
      <c r="B1899" s="4" t="n">
        <v>78.065</v>
      </c>
      <c r="C1899" s="5" t="n">
        <f aca="false">-LOG(B1899/100)</f>
        <v>0.107543635954238</v>
      </c>
    </row>
    <row r="1900" customFormat="false" ht="12.75" hidden="false" customHeight="false" outlineLevel="0" collapsed="false">
      <c r="A1900" s="3" t="n">
        <v>490.3</v>
      </c>
      <c r="B1900" s="4" t="n">
        <v>77.744</v>
      </c>
      <c r="C1900" s="5" t="n">
        <f aca="false">-LOG(B1900/100)</f>
        <v>0.109333118281069</v>
      </c>
    </row>
    <row r="1901" customFormat="false" ht="12.75" hidden="false" customHeight="false" outlineLevel="0" collapsed="false">
      <c r="A1901" s="3" t="n">
        <v>490.2</v>
      </c>
      <c r="B1901" s="4" t="n">
        <v>77.495</v>
      </c>
      <c r="C1901" s="5" t="n">
        <f aca="false">-LOG(B1901/100)</f>
        <v>0.1107263173964</v>
      </c>
    </row>
    <row r="1902" customFormat="false" ht="12.75" hidden="false" customHeight="false" outlineLevel="0" collapsed="false">
      <c r="A1902" s="3" t="n">
        <v>490.1</v>
      </c>
      <c r="B1902" s="4" t="n">
        <v>77.225</v>
      </c>
      <c r="C1902" s="5" t="n">
        <f aca="false">-LOG(B1902/100)</f>
        <v>0.112242083026512</v>
      </c>
    </row>
    <row r="1903" customFormat="false" ht="12.75" hidden="false" customHeight="false" outlineLevel="0" collapsed="false">
      <c r="A1903" s="3" t="n">
        <v>490</v>
      </c>
      <c r="B1903" s="4" t="n">
        <v>76.931</v>
      </c>
      <c r="C1903" s="5" t="n">
        <f aca="false">-LOG(B1903/100)</f>
        <v>0.113898622278758</v>
      </c>
    </row>
    <row r="1904" customFormat="false" ht="12.75" hidden="false" customHeight="false" outlineLevel="0" collapsed="false">
      <c r="A1904" s="3" t="n">
        <v>489.9</v>
      </c>
      <c r="B1904" s="4" t="n">
        <v>76.636</v>
      </c>
      <c r="C1904" s="5" t="n">
        <f aca="false">-LOG(B1904/100)</f>
        <v>0.115567171247657</v>
      </c>
    </row>
    <row r="1905" customFormat="false" ht="12.75" hidden="false" customHeight="false" outlineLevel="0" collapsed="false">
      <c r="A1905" s="3" t="n">
        <v>489.8</v>
      </c>
      <c r="B1905" s="4" t="n">
        <v>76.306</v>
      </c>
      <c r="C1905" s="5" t="n">
        <f aca="false">-LOG(B1905/100)</f>
        <v>0.11744131179031</v>
      </c>
    </row>
    <row r="1906" customFormat="false" ht="12.75" hidden="false" customHeight="false" outlineLevel="0" collapsed="false">
      <c r="A1906" s="3" t="n">
        <v>489.7</v>
      </c>
      <c r="B1906" s="4" t="n">
        <v>75.999</v>
      </c>
      <c r="C1906" s="5" t="n">
        <f aca="false">-LOG(B1906/100)</f>
        <v>0.119192122157881</v>
      </c>
    </row>
    <row r="1907" customFormat="false" ht="12.75" hidden="false" customHeight="false" outlineLevel="0" collapsed="false">
      <c r="A1907" s="3" t="n">
        <v>489.6</v>
      </c>
      <c r="B1907" s="4" t="n">
        <v>75.69</v>
      </c>
      <c r="C1907" s="5" t="n">
        <f aca="false">-LOG(B1907/100)</f>
        <v>0.120961494762763</v>
      </c>
    </row>
    <row r="1908" customFormat="false" ht="12.75" hidden="false" customHeight="false" outlineLevel="0" collapsed="false">
      <c r="A1908" s="3" t="n">
        <v>489.5</v>
      </c>
      <c r="B1908" s="4" t="n">
        <v>75.376</v>
      </c>
      <c r="C1908" s="5" t="n">
        <f aca="false">-LOG(B1908/100)</f>
        <v>0.122766913105841</v>
      </c>
    </row>
    <row r="1909" customFormat="false" ht="12.75" hidden="false" customHeight="false" outlineLevel="0" collapsed="false">
      <c r="A1909" s="3" t="n">
        <v>489.4</v>
      </c>
      <c r="B1909" s="4" t="n">
        <v>75.076</v>
      </c>
      <c r="C1909" s="5" t="n">
        <f aca="false">-LOG(B1909/100)</f>
        <v>0.124498874359224</v>
      </c>
    </row>
    <row r="1910" customFormat="false" ht="12.75" hidden="false" customHeight="false" outlineLevel="0" collapsed="false">
      <c r="A1910" s="3" t="n">
        <v>489.3</v>
      </c>
      <c r="B1910" s="4" t="n">
        <v>74.799</v>
      </c>
      <c r="C1910" s="5" t="n">
        <f aca="false">-LOG(B1910/100)</f>
        <v>0.126104208250311</v>
      </c>
    </row>
    <row r="1911" customFormat="false" ht="12.75" hidden="false" customHeight="false" outlineLevel="0" collapsed="false">
      <c r="A1911" s="3" t="n">
        <v>489.2</v>
      </c>
      <c r="B1911" s="4" t="n">
        <v>74.558</v>
      </c>
      <c r="C1911" s="5" t="n">
        <f aca="false">-LOG(B1911/100)</f>
        <v>0.127505750340415</v>
      </c>
    </row>
    <row r="1912" customFormat="false" ht="12.75" hidden="false" customHeight="false" outlineLevel="0" collapsed="false">
      <c r="A1912" s="3" t="n">
        <v>489.1</v>
      </c>
      <c r="B1912" s="4" t="n">
        <v>74.274</v>
      </c>
      <c r="C1912" s="5" t="n">
        <f aca="false">-LOG(B1912/100)</f>
        <v>0.129163186678866</v>
      </c>
    </row>
    <row r="1913" customFormat="false" ht="12.75" hidden="false" customHeight="false" outlineLevel="0" collapsed="false">
      <c r="A1913" s="3" t="n">
        <v>489</v>
      </c>
      <c r="B1913" s="4" t="n">
        <v>74.017</v>
      </c>
      <c r="C1913" s="5" t="n">
        <f aca="false">-LOG(B1913/100)</f>
        <v>0.130668521373426</v>
      </c>
    </row>
    <row r="1914" customFormat="false" ht="12.75" hidden="false" customHeight="false" outlineLevel="0" collapsed="false">
      <c r="A1914" s="3" t="n">
        <v>488.9</v>
      </c>
      <c r="B1914" s="4" t="n">
        <v>73.819</v>
      </c>
      <c r="C1914" s="5" t="n">
        <f aca="false">-LOG(B1914/100)</f>
        <v>0.131831842334936</v>
      </c>
    </row>
    <row r="1915" customFormat="false" ht="12.75" hidden="false" customHeight="false" outlineLevel="0" collapsed="false">
      <c r="A1915" s="3" t="n">
        <v>488.8</v>
      </c>
      <c r="B1915" s="4" t="n">
        <v>73.568</v>
      </c>
      <c r="C1915" s="5" t="n">
        <f aca="false">-LOG(B1915/100)</f>
        <v>0.133311050410815</v>
      </c>
    </row>
    <row r="1916" customFormat="false" ht="12.75" hidden="false" customHeight="false" outlineLevel="0" collapsed="false">
      <c r="A1916" s="3" t="n">
        <v>488.7</v>
      </c>
      <c r="B1916" s="4" t="n">
        <v>73.385</v>
      </c>
      <c r="C1916" s="5" t="n">
        <f aca="false">-LOG(B1916/100)</f>
        <v>0.134392701432177</v>
      </c>
    </row>
    <row r="1917" customFormat="false" ht="12.75" hidden="false" customHeight="false" outlineLevel="0" collapsed="false">
      <c r="A1917" s="3" t="n">
        <v>488.6</v>
      </c>
      <c r="B1917" s="4" t="n">
        <v>73.236</v>
      </c>
      <c r="C1917" s="5" t="n">
        <f aca="false">-LOG(B1917/100)</f>
        <v>0.135275383995782</v>
      </c>
    </row>
    <row r="1918" customFormat="false" ht="12.75" hidden="false" customHeight="false" outlineLevel="0" collapsed="false">
      <c r="A1918" s="3" t="n">
        <v>488.5</v>
      </c>
      <c r="B1918" s="4" t="n">
        <v>73.107</v>
      </c>
      <c r="C1918" s="5" t="n">
        <f aca="false">-LOG(B1918/100)</f>
        <v>0.136041037326331</v>
      </c>
    </row>
    <row r="1919" customFormat="false" ht="12.75" hidden="false" customHeight="false" outlineLevel="0" collapsed="false">
      <c r="A1919" s="3" t="n">
        <v>488.4</v>
      </c>
      <c r="B1919" s="4" t="n">
        <v>73.05</v>
      </c>
      <c r="C1919" s="5" t="n">
        <f aca="false">-LOG(B1919/100)</f>
        <v>0.136379779729684</v>
      </c>
    </row>
    <row r="1920" customFormat="false" ht="12.75" hidden="false" customHeight="false" outlineLevel="0" collapsed="false">
      <c r="A1920" s="3" t="n">
        <v>488.3</v>
      </c>
      <c r="B1920" s="4" t="n">
        <v>72.962</v>
      </c>
      <c r="C1920" s="5" t="n">
        <f aca="false">-LOG(B1920/100)</f>
        <v>0.136903269840564</v>
      </c>
    </row>
    <row r="1921" customFormat="false" ht="12.75" hidden="false" customHeight="false" outlineLevel="0" collapsed="false">
      <c r="A1921" s="3" t="n">
        <v>488.2</v>
      </c>
      <c r="B1921" s="4" t="n">
        <v>72.962</v>
      </c>
      <c r="C1921" s="5" t="n">
        <f aca="false">-LOG(B1921/100)</f>
        <v>0.136903269840564</v>
      </c>
    </row>
    <row r="1922" customFormat="false" ht="12.75" hidden="false" customHeight="false" outlineLevel="0" collapsed="false">
      <c r="A1922" s="3" t="n">
        <v>488.1</v>
      </c>
      <c r="B1922" s="4" t="n">
        <v>72.947</v>
      </c>
      <c r="C1922" s="5" t="n">
        <f aca="false">-LOG(B1922/100)</f>
        <v>0.136992564089054</v>
      </c>
    </row>
    <row r="1923" customFormat="false" ht="12.75" hidden="false" customHeight="false" outlineLevel="0" collapsed="false">
      <c r="A1923" s="3" t="n">
        <v>488</v>
      </c>
      <c r="B1923" s="4" t="n">
        <v>72.967</v>
      </c>
      <c r="C1923" s="5" t="n">
        <f aca="false">-LOG(B1923/100)</f>
        <v>0.136873509170507</v>
      </c>
    </row>
    <row r="1924" customFormat="false" ht="12.75" hidden="false" customHeight="false" outlineLevel="0" collapsed="false">
      <c r="A1924" s="3" t="n">
        <v>487.9</v>
      </c>
      <c r="B1924" s="4" t="n">
        <v>73.049</v>
      </c>
      <c r="C1924" s="5" t="n">
        <f aca="false">-LOG(B1924/100)</f>
        <v>0.136385724937823</v>
      </c>
    </row>
    <row r="1925" customFormat="false" ht="12.75" hidden="false" customHeight="false" outlineLevel="0" collapsed="false">
      <c r="A1925" s="3" t="n">
        <v>487.8</v>
      </c>
      <c r="B1925" s="4" t="n">
        <v>73.075</v>
      </c>
      <c r="C1925" s="5" t="n">
        <f aca="false">-LOG(B1925/100)</f>
        <v>0.136231175970526</v>
      </c>
    </row>
    <row r="1926" customFormat="false" ht="12.75" hidden="false" customHeight="false" outlineLevel="0" collapsed="false">
      <c r="A1926" s="3" t="n">
        <v>487.7</v>
      </c>
      <c r="B1926" s="4" t="n">
        <v>73.174</v>
      </c>
      <c r="C1926" s="5" t="n">
        <f aca="false">-LOG(B1926/100)</f>
        <v>0.135643203946435</v>
      </c>
    </row>
    <row r="1927" customFormat="false" ht="12.75" hidden="false" customHeight="false" outlineLevel="0" collapsed="false">
      <c r="A1927" s="3" t="n">
        <v>487.6</v>
      </c>
      <c r="B1927" s="4" t="n">
        <v>73.277</v>
      </c>
      <c r="C1927" s="5" t="n">
        <f aca="false">-LOG(B1927/100)</f>
        <v>0.135032319227156</v>
      </c>
    </row>
    <row r="1928" customFormat="false" ht="12.75" hidden="false" customHeight="false" outlineLevel="0" collapsed="false">
      <c r="A1928" s="3" t="n">
        <v>487.5</v>
      </c>
      <c r="B1928" s="4" t="n">
        <v>73.372</v>
      </c>
      <c r="C1928" s="5" t="n">
        <f aca="false">-LOG(B1928/100)</f>
        <v>0.134469642610853</v>
      </c>
    </row>
    <row r="1929" customFormat="false" ht="12.75" hidden="false" customHeight="false" outlineLevel="0" collapsed="false">
      <c r="A1929" s="3" t="n">
        <v>487.4</v>
      </c>
      <c r="B1929" s="4" t="n">
        <v>73.483</v>
      </c>
      <c r="C1929" s="5" t="n">
        <f aca="false">-LOG(B1929/100)</f>
        <v>0.133813121597997</v>
      </c>
    </row>
    <row r="1930" customFormat="false" ht="12.75" hidden="false" customHeight="false" outlineLevel="0" collapsed="false">
      <c r="A1930" s="3" t="n">
        <v>487.3</v>
      </c>
      <c r="B1930" s="4" t="n">
        <v>73.585</v>
      </c>
      <c r="C1930" s="5" t="n">
        <f aca="false">-LOG(B1930/100)</f>
        <v>0.13321070578685</v>
      </c>
    </row>
    <row r="1931" customFormat="false" ht="12.75" hidden="false" customHeight="false" outlineLevel="0" collapsed="false">
      <c r="A1931" s="3" t="n">
        <v>487.2</v>
      </c>
      <c r="B1931" s="4" t="n">
        <v>73.676</v>
      </c>
      <c r="C1931" s="5" t="n">
        <f aca="false">-LOG(B1931/100)</f>
        <v>0.13267396078466</v>
      </c>
    </row>
    <row r="1932" customFormat="false" ht="12.75" hidden="false" customHeight="false" outlineLevel="0" collapsed="false">
      <c r="A1932" s="3" t="n">
        <v>487.1</v>
      </c>
      <c r="B1932" s="4" t="n">
        <v>73.825</v>
      </c>
      <c r="C1932" s="5" t="n">
        <f aca="false">-LOG(B1932/100)</f>
        <v>0.131796544362884</v>
      </c>
    </row>
    <row r="1933" customFormat="false" ht="12.75" hidden="false" customHeight="false" outlineLevel="0" collapsed="false">
      <c r="A1933" s="3" t="n">
        <v>487</v>
      </c>
      <c r="B1933" s="4" t="n">
        <v>73.938</v>
      </c>
      <c r="C1933" s="5" t="n">
        <f aca="false">-LOG(B1933/100)</f>
        <v>0.131132301135258</v>
      </c>
    </row>
    <row r="1934" customFormat="false" ht="12.75" hidden="false" customHeight="false" outlineLevel="0" collapsed="false">
      <c r="A1934" s="3" t="n">
        <v>486.9</v>
      </c>
      <c r="B1934" s="4" t="n">
        <v>74.046</v>
      </c>
      <c r="C1934" s="5" t="n">
        <f aca="false">-LOG(B1934/100)</f>
        <v>0.130498397302777</v>
      </c>
    </row>
    <row r="1935" customFormat="false" ht="12.75" hidden="false" customHeight="false" outlineLevel="0" collapsed="false">
      <c r="A1935" s="3" t="n">
        <v>486.8</v>
      </c>
      <c r="B1935" s="4" t="n">
        <v>74.125</v>
      </c>
      <c r="C1935" s="5" t="n">
        <f aca="false">-LOG(B1935/100)</f>
        <v>0.130035293627681</v>
      </c>
    </row>
    <row r="1936" customFormat="false" ht="12.75" hidden="false" customHeight="false" outlineLevel="0" collapsed="false">
      <c r="A1936" s="3" t="n">
        <v>486.7</v>
      </c>
      <c r="B1936" s="4" t="n">
        <v>74.234</v>
      </c>
      <c r="C1936" s="5" t="n">
        <f aca="false">-LOG(B1936/100)</f>
        <v>0.12939713743837</v>
      </c>
    </row>
    <row r="1937" customFormat="false" ht="12.75" hidden="false" customHeight="false" outlineLevel="0" collapsed="false">
      <c r="A1937" s="3" t="n">
        <v>486.6</v>
      </c>
      <c r="B1937" s="4" t="n">
        <v>74.29</v>
      </c>
      <c r="C1937" s="5" t="n">
        <f aca="false">-LOG(B1937/100)</f>
        <v>0.129069641651304</v>
      </c>
    </row>
    <row r="1938" customFormat="false" ht="12.75" hidden="false" customHeight="false" outlineLevel="0" collapsed="false">
      <c r="A1938" s="3" t="n">
        <v>486.5</v>
      </c>
      <c r="B1938" s="4" t="n">
        <v>74.289</v>
      </c>
      <c r="C1938" s="5" t="n">
        <f aca="false">-LOG(B1938/100)</f>
        <v>0.129075487625256</v>
      </c>
    </row>
    <row r="1939" customFormat="false" ht="12.75" hidden="false" customHeight="false" outlineLevel="0" collapsed="false">
      <c r="A1939" s="3" t="n">
        <v>486.4</v>
      </c>
      <c r="B1939" s="4" t="n">
        <v>74.26</v>
      </c>
      <c r="C1939" s="5" t="n">
        <f aca="false">-LOG(B1939/100)</f>
        <v>0.12924505510986</v>
      </c>
    </row>
    <row r="1940" customFormat="false" ht="12.75" hidden="false" customHeight="false" outlineLevel="0" collapsed="false">
      <c r="A1940" s="3" t="n">
        <v>486.3</v>
      </c>
      <c r="B1940" s="4" t="n">
        <v>74.234</v>
      </c>
      <c r="C1940" s="5" t="n">
        <f aca="false">-LOG(B1940/100)</f>
        <v>0.12939713743837</v>
      </c>
    </row>
    <row r="1941" customFormat="false" ht="12.75" hidden="false" customHeight="false" outlineLevel="0" collapsed="false">
      <c r="A1941" s="3" t="n">
        <v>486.2</v>
      </c>
      <c r="B1941" s="4" t="n">
        <v>74.239</v>
      </c>
      <c r="C1941" s="5" t="n">
        <f aca="false">-LOG(B1941/100)</f>
        <v>0.129367886700386</v>
      </c>
    </row>
    <row r="1942" customFormat="false" ht="12.75" hidden="false" customHeight="false" outlineLevel="0" collapsed="false">
      <c r="A1942" s="3" t="n">
        <v>486.1</v>
      </c>
      <c r="B1942" s="4" t="n">
        <v>74.165</v>
      </c>
      <c r="C1942" s="5" t="n">
        <f aca="false">-LOG(B1942/100)</f>
        <v>0.12980099893893</v>
      </c>
    </row>
    <row r="1943" customFormat="false" ht="12.75" hidden="false" customHeight="false" outlineLevel="0" collapsed="false">
      <c r="A1943" s="3" t="n">
        <v>486</v>
      </c>
      <c r="B1943" s="4" t="n">
        <v>74.071</v>
      </c>
      <c r="C1943" s="5" t="n">
        <f aca="false">-LOG(B1943/100)</f>
        <v>0.130351792089997</v>
      </c>
    </row>
    <row r="1944" customFormat="false" ht="12.75" hidden="false" customHeight="false" outlineLevel="0" collapsed="false">
      <c r="A1944" s="3" t="n">
        <v>485.9</v>
      </c>
      <c r="B1944" s="4" t="n">
        <v>73.949</v>
      </c>
      <c r="C1944" s="5" t="n">
        <f aca="false">-LOG(B1944/100)</f>
        <v>0.131067694519264</v>
      </c>
    </row>
    <row r="1945" customFormat="false" ht="12.75" hidden="false" customHeight="false" outlineLevel="0" collapsed="false">
      <c r="A1945" s="3" t="n">
        <v>485.8</v>
      </c>
      <c r="B1945" s="4" t="n">
        <v>73.833</v>
      </c>
      <c r="C1945" s="5" t="n">
        <f aca="false">-LOG(B1945/100)</f>
        <v>0.131749484862435</v>
      </c>
    </row>
    <row r="1946" customFormat="false" ht="12.75" hidden="false" customHeight="false" outlineLevel="0" collapsed="false">
      <c r="A1946" s="3" t="n">
        <v>485.7</v>
      </c>
      <c r="B1946" s="4" t="n">
        <v>73.722</v>
      </c>
      <c r="C1946" s="5" t="n">
        <f aca="false">-LOG(B1946/100)</f>
        <v>0.132402891342522</v>
      </c>
    </row>
    <row r="1947" customFormat="false" ht="12.75" hidden="false" customHeight="false" outlineLevel="0" collapsed="false">
      <c r="A1947" s="3" t="n">
        <v>485.6</v>
      </c>
      <c r="B1947" s="4" t="n">
        <v>73.585</v>
      </c>
      <c r="C1947" s="5" t="n">
        <f aca="false">-LOG(B1947/100)</f>
        <v>0.13321070578685</v>
      </c>
    </row>
    <row r="1948" customFormat="false" ht="12.75" hidden="false" customHeight="false" outlineLevel="0" collapsed="false">
      <c r="A1948" s="3" t="n">
        <v>485.5</v>
      </c>
      <c r="B1948" s="4" t="n">
        <v>73.422</v>
      </c>
      <c r="C1948" s="5" t="n">
        <f aca="false">-LOG(B1948/100)</f>
        <v>0.134173789579599</v>
      </c>
    </row>
    <row r="1949" customFormat="false" ht="12.75" hidden="false" customHeight="false" outlineLevel="0" collapsed="false">
      <c r="A1949" s="3" t="n">
        <v>485.4</v>
      </c>
      <c r="B1949" s="4" t="n">
        <v>73.209</v>
      </c>
      <c r="C1949" s="5" t="n">
        <f aca="false">-LOG(B1949/100)</f>
        <v>0.135435525361404</v>
      </c>
    </row>
    <row r="1950" customFormat="false" ht="12.75" hidden="false" customHeight="false" outlineLevel="0" collapsed="false">
      <c r="A1950" s="3" t="n">
        <v>485.3</v>
      </c>
      <c r="B1950" s="4" t="n">
        <v>73.031</v>
      </c>
      <c r="C1950" s="5" t="n">
        <f aca="false">-LOG(B1950/100)</f>
        <v>0.136492752603675</v>
      </c>
    </row>
    <row r="1951" customFormat="false" ht="12.75" hidden="false" customHeight="false" outlineLevel="0" collapsed="false">
      <c r="A1951" s="3" t="n">
        <v>485.2</v>
      </c>
      <c r="B1951" s="4" t="n">
        <v>72.833</v>
      </c>
      <c r="C1951" s="5" t="n">
        <f aca="false">-LOG(B1951/100)</f>
        <v>0.137671801035536</v>
      </c>
    </row>
    <row r="1952" customFormat="false" ht="12.75" hidden="false" customHeight="false" outlineLevel="0" collapsed="false">
      <c r="A1952" s="3" t="n">
        <v>485.1</v>
      </c>
      <c r="B1952" s="4" t="n">
        <v>72.625</v>
      </c>
      <c r="C1952" s="5" t="n">
        <f aca="false">-LOG(B1952/100)</f>
        <v>0.138913854601613</v>
      </c>
    </row>
    <row r="1953" customFormat="false" ht="12.75" hidden="false" customHeight="false" outlineLevel="0" collapsed="false">
      <c r="A1953" s="3" t="n">
        <v>485</v>
      </c>
      <c r="B1953" s="4" t="n">
        <v>72.451</v>
      </c>
      <c r="C1953" s="5" t="n">
        <f aca="false">-LOG(B1953/100)</f>
        <v>0.139955615831389</v>
      </c>
    </row>
    <row r="1954" customFormat="false" ht="12.75" hidden="false" customHeight="false" outlineLevel="0" collapsed="false">
      <c r="A1954" s="3" t="n">
        <v>484.9</v>
      </c>
      <c r="B1954" s="4" t="n">
        <v>72.286</v>
      </c>
      <c r="C1954" s="5" t="n">
        <f aca="false">-LOG(B1954/100)</f>
        <v>0.14094580659887</v>
      </c>
    </row>
    <row r="1955" customFormat="false" ht="12.75" hidden="false" customHeight="false" outlineLevel="0" collapsed="false">
      <c r="A1955" s="3" t="n">
        <v>484.8</v>
      </c>
      <c r="B1955" s="4" t="n">
        <v>72.14</v>
      </c>
      <c r="C1955" s="5" t="n">
        <f aca="false">-LOG(B1955/100)</f>
        <v>0.141823862017656</v>
      </c>
    </row>
    <row r="1956" customFormat="false" ht="12.75" hidden="false" customHeight="false" outlineLevel="0" collapsed="false">
      <c r="A1956" s="3" t="n">
        <v>484.7</v>
      </c>
      <c r="B1956" s="4" t="n">
        <v>72.019</v>
      </c>
      <c r="C1956" s="5" t="n">
        <f aca="false">-LOG(B1956/100)</f>
        <v>0.142552913199349</v>
      </c>
    </row>
    <row r="1957" customFormat="false" ht="12.75" hidden="false" customHeight="false" outlineLevel="0" collapsed="false">
      <c r="A1957" s="3" t="n">
        <v>484.6</v>
      </c>
      <c r="B1957" s="4" t="n">
        <v>71.884</v>
      </c>
      <c r="C1957" s="5" t="n">
        <f aca="false">-LOG(B1957/100)</f>
        <v>0.143367764484684</v>
      </c>
    </row>
    <row r="1958" customFormat="false" ht="12.75" hidden="false" customHeight="false" outlineLevel="0" collapsed="false">
      <c r="A1958" s="3" t="n">
        <v>484.5</v>
      </c>
      <c r="B1958" s="4" t="n">
        <v>71.818</v>
      </c>
      <c r="C1958" s="5" t="n">
        <f aca="false">-LOG(B1958/100)</f>
        <v>0.143766693348876</v>
      </c>
    </row>
    <row r="1959" customFormat="false" ht="12.75" hidden="false" customHeight="false" outlineLevel="0" collapsed="false">
      <c r="A1959" s="3" t="n">
        <v>484.4</v>
      </c>
      <c r="B1959" s="4" t="n">
        <v>71.761</v>
      </c>
      <c r="C1959" s="5" t="n">
        <f aca="false">-LOG(B1959/100)</f>
        <v>0.144111517964857</v>
      </c>
    </row>
    <row r="1960" customFormat="false" ht="12.75" hidden="false" customHeight="false" outlineLevel="0" collapsed="false">
      <c r="A1960" s="3" t="n">
        <v>484.3</v>
      </c>
      <c r="B1960" s="4" t="n">
        <v>71.722</v>
      </c>
      <c r="C1960" s="5" t="n">
        <f aca="false">-LOG(B1960/100)</f>
        <v>0.144347608445421</v>
      </c>
    </row>
    <row r="1961" customFormat="false" ht="12.75" hidden="false" customHeight="false" outlineLevel="0" collapsed="false">
      <c r="A1961" s="3" t="n">
        <v>484.2</v>
      </c>
      <c r="B1961" s="4" t="n">
        <v>71.781</v>
      </c>
      <c r="C1961" s="5" t="n">
        <f aca="false">-LOG(B1961/100)</f>
        <v>0.143990495689924</v>
      </c>
    </row>
    <row r="1962" customFormat="false" ht="12.75" hidden="false" customHeight="false" outlineLevel="0" collapsed="false">
      <c r="A1962" s="3" t="n">
        <v>484.1</v>
      </c>
      <c r="B1962" s="4" t="n">
        <v>71.881</v>
      </c>
      <c r="C1962" s="5" t="n">
        <f aca="false">-LOG(B1962/100)</f>
        <v>0.143385889667391</v>
      </c>
    </row>
    <row r="1963" customFormat="false" ht="12.75" hidden="false" customHeight="false" outlineLevel="0" collapsed="false">
      <c r="A1963" s="3" t="n">
        <v>484</v>
      </c>
      <c r="B1963" s="4" t="n">
        <v>72.022</v>
      </c>
      <c r="C1963" s="5" t="n">
        <f aca="false">-LOG(B1963/100)</f>
        <v>0.142534822746688</v>
      </c>
    </row>
    <row r="1964" customFormat="false" ht="12.75" hidden="false" customHeight="false" outlineLevel="0" collapsed="false">
      <c r="A1964" s="3" t="n">
        <v>483.9</v>
      </c>
      <c r="B1964" s="4" t="n">
        <v>72.178</v>
      </c>
      <c r="C1964" s="5" t="n">
        <f aca="false">-LOG(B1964/100)</f>
        <v>0.141595156094712</v>
      </c>
    </row>
    <row r="1965" customFormat="false" ht="12.75" hidden="false" customHeight="false" outlineLevel="0" collapsed="false">
      <c r="A1965" s="3" t="n">
        <v>483.8</v>
      </c>
      <c r="B1965" s="4" t="n">
        <v>72.376</v>
      </c>
      <c r="C1965" s="5" t="n">
        <f aca="false">-LOG(B1965/100)</f>
        <v>0.140405422691359</v>
      </c>
    </row>
    <row r="1966" customFormat="false" ht="12.75" hidden="false" customHeight="false" outlineLevel="0" collapsed="false">
      <c r="A1966" s="3" t="n">
        <v>483.7</v>
      </c>
      <c r="B1966" s="4" t="n">
        <v>72.608</v>
      </c>
      <c r="C1966" s="5" t="n">
        <f aca="false">-LOG(B1966/100)</f>
        <v>0.139015525795158</v>
      </c>
    </row>
    <row r="1967" customFormat="false" ht="12.75" hidden="false" customHeight="false" outlineLevel="0" collapsed="false">
      <c r="A1967" s="3" t="n">
        <v>483.6</v>
      </c>
      <c r="B1967" s="4" t="n">
        <v>72.928</v>
      </c>
      <c r="C1967" s="5" t="n">
        <f aca="false">-LOG(B1967/100)</f>
        <v>0.137105696499719</v>
      </c>
    </row>
    <row r="1968" customFormat="false" ht="12.75" hidden="false" customHeight="false" outlineLevel="0" collapsed="false">
      <c r="A1968" s="3" t="n">
        <v>483.5</v>
      </c>
      <c r="B1968" s="4" t="n">
        <v>73.214</v>
      </c>
      <c r="C1968" s="5" t="n">
        <f aca="false">-LOG(B1968/100)</f>
        <v>0.135405865097506</v>
      </c>
    </row>
    <row r="1969" customFormat="false" ht="12.75" hidden="false" customHeight="false" outlineLevel="0" collapsed="false">
      <c r="A1969" s="3" t="n">
        <v>483.4</v>
      </c>
      <c r="B1969" s="4" t="n">
        <v>73.546</v>
      </c>
      <c r="C1969" s="5" t="n">
        <f aca="false">-LOG(B1969/100)</f>
        <v>0.133440942585225</v>
      </c>
    </row>
    <row r="1970" customFormat="false" ht="12.75" hidden="false" customHeight="false" outlineLevel="0" collapsed="false">
      <c r="A1970" s="3" t="n">
        <v>483.3</v>
      </c>
      <c r="B1970" s="4" t="n">
        <v>73.862</v>
      </c>
      <c r="C1970" s="5" t="n">
        <f aca="false">-LOG(B1970/100)</f>
        <v>0.131578936907027</v>
      </c>
    </row>
    <row r="1971" customFormat="false" ht="12.75" hidden="false" customHeight="false" outlineLevel="0" collapsed="false">
      <c r="A1971" s="3" t="n">
        <v>483.2</v>
      </c>
      <c r="B1971" s="4" t="n">
        <v>74.195</v>
      </c>
      <c r="C1971" s="5" t="n">
        <f aca="false">-LOG(B1971/100)</f>
        <v>0.129625360833852</v>
      </c>
    </row>
    <row r="1972" customFormat="false" ht="12.75" hidden="false" customHeight="false" outlineLevel="0" collapsed="false">
      <c r="A1972" s="3" t="n">
        <v>483.1</v>
      </c>
      <c r="B1972" s="4" t="n">
        <v>74.514</v>
      </c>
      <c r="C1972" s="5" t="n">
        <f aca="false">-LOG(B1972/100)</f>
        <v>0.127762122533164</v>
      </c>
    </row>
    <row r="1973" customFormat="false" ht="12.75" hidden="false" customHeight="false" outlineLevel="0" collapsed="false">
      <c r="A1973" s="3" t="n">
        <v>483</v>
      </c>
      <c r="B1973" s="4" t="n">
        <v>74.867</v>
      </c>
      <c r="C1973" s="5" t="n">
        <f aca="false">-LOG(B1973/100)</f>
        <v>0.125709569163257</v>
      </c>
    </row>
    <row r="1974" customFormat="false" ht="12.75" hidden="false" customHeight="false" outlineLevel="0" collapsed="false">
      <c r="A1974" s="3" t="n">
        <v>482.9</v>
      </c>
      <c r="B1974" s="4" t="n">
        <v>75.252</v>
      </c>
      <c r="C1974" s="5" t="n">
        <f aca="false">-LOG(B1974/100)</f>
        <v>0.123481953177025</v>
      </c>
    </row>
    <row r="1975" customFormat="false" ht="12.75" hidden="false" customHeight="false" outlineLevel="0" collapsed="false">
      <c r="A1975" s="3" t="n">
        <v>482.8</v>
      </c>
      <c r="B1975" s="4" t="n">
        <v>75.58</v>
      </c>
      <c r="C1975" s="5" t="n">
        <f aca="false">-LOG(B1975/100)</f>
        <v>0.121593112419004</v>
      </c>
    </row>
    <row r="1976" customFormat="false" ht="12.75" hidden="false" customHeight="false" outlineLevel="0" collapsed="false">
      <c r="A1976" s="3" t="n">
        <v>482.7</v>
      </c>
      <c r="B1976" s="4" t="n">
        <v>75.934</v>
      </c>
      <c r="C1976" s="5" t="n">
        <f aca="false">-LOG(B1976/100)</f>
        <v>0.119563722047911</v>
      </c>
    </row>
    <row r="1977" customFormat="false" ht="12.75" hidden="false" customHeight="false" outlineLevel="0" collapsed="false">
      <c r="A1977" s="3" t="n">
        <v>482.6</v>
      </c>
      <c r="B1977" s="4" t="n">
        <v>76.247</v>
      </c>
      <c r="C1977" s="5" t="n">
        <f aca="false">-LOG(B1977/100)</f>
        <v>0.117777239313332</v>
      </c>
    </row>
    <row r="1978" customFormat="false" ht="12.75" hidden="false" customHeight="false" outlineLevel="0" collapsed="false">
      <c r="A1978" s="3" t="n">
        <v>482.5</v>
      </c>
      <c r="B1978" s="4" t="n">
        <v>76.525</v>
      </c>
      <c r="C1978" s="5" t="n">
        <f aca="false">-LOG(B1978/100)</f>
        <v>0.116196661730628</v>
      </c>
    </row>
    <row r="1979" customFormat="false" ht="12.75" hidden="false" customHeight="false" outlineLevel="0" collapsed="false">
      <c r="A1979" s="3" t="n">
        <v>482.4</v>
      </c>
      <c r="B1979" s="4" t="n">
        <v>76.782</v>
      </c>
      <c r="C1979" s="5" t="n">
        <f aca="false">-LOG(B1979/100)</f>
        <v>0.114740579667802</v>
      </c>
    </row>
    <row r="1980" customFormat="false" ht="12.75" hidden="false" customHeight="false" outlineLevel="0" collapsed="false">
      <c r="A1980" s="3" t="n">
        <v>482.3</v>
      </c>
      <c r="B1980" s="4" t="n">
        <v>77.125</v>
      </c>
      <c r="C1980" s="5" t="n">
        <f aca="false">-LOG(B1980/100)</f>
        <v>0.112804822958702</v>
      </c>
    </row>
    <row r="1981" customFormat="false" ht="12.75" hidden="false" customHeight="false" outlineLevel="0" collapsed="false">
      <c r="A1981" s="3" t="n">
        <v>482.2</v>
      </c>
      <c r="B1981" s="4" t="n">
        <v>77.4</v>
      </c>
      <c r="C1981" s="5" t="n">
        <f aca="false">-LOG(B1981/100)</f>
        <v>0.111259039317107</v>
      </c>
    </row>
    <row r="1982" customFormat="false" ht="12.75" hidden="false" customHeight="false" outlineLevel="0" collapsed="false">
      <c r="A1982" s="3" t="n">
        <v>482.1</v>
      </c>
      <c r="B1982" s="4" t="n">
        <v>77.673</v>
      </c>
      <c r="C1982" s="5" t="n">
        <f aca="false">-LOG(B1982/100)</f>
        <v>0.109729920566021</v>
      </c>
    </row>
    <row r="1983" customFormat="false" ht="12.75" hidden="false" customHeight="false" outlineLevel="0" collapsed="false">
      <c r="A1983" s="3" t="n">
        <v>482</v>
      </c>
      <c r="B1983" s="4" t="n">
        <v>77.889</v>
      </c>
      <c r="C1983" s="5" t="n">
        <f aca="false">-LOG(B1983/100)</f>
        <v>0.108523871937471</v>
      </c>
    </row>
    <row r="1984" customFormat="false" ht="12.75" hidden="false" customHeight="false" outlineLevel="0" collapsed="false">
      <c r="A1984" s="3" t="n">
        <v>481.9</v>
      </c>
      <c r="B1984" s="4" t="n">
        <v>78.143</v>
      </c>
      <c r="C1984" s="5" t="n">
        <f aca="false">-LOG(B1984/100)</f>
        <v>0.107109919724547</v>
      </c>
    </row>
    <row r="1985" customFormat="false" ht="12.75" hidden="false" customHeight="false" outlineLevel="0" collapsed="false">
      <c r="A1985" s="3" t="n">
        <v>481.8</v>
      </c>
      <c r="B1985" s="4" t="n">
        <v>78.393</v>
      </c>
      <c r="C1985" s="5" t="n">
        <f aca="false">-LOG(B1985/100)</f>
        <v>0.105722715339776</v>
      </c>
    </row>
    <row r="1986" customFormat="false" ht="12.75" hidden="false" customHeight="false" outlineLevel="0" collapsed="false">
      <c r="A1986" s="3" t="n">
        <v>481.7</v>
      </c>
      <c r="B1986" s="4" t="n">
        <v>78.682</v>
      </c>
      <c r="C1986" s="5" t="n">
        <f aca="false">-LOG(B1986/100)</f>
        <v>0.104124609378978</v>
      </c>
    </row>
    <row r="1987" customFormat="false" ht="12.75" hidden="false" customHeight="false" outlineLevel="0" collapsed="false">
      <c r="A1987" s="3" t="n">
        <v>481.6</v>
      </c>
      <c r="B1987" s="4" t="n">
        <v>78.946</v>
      </c>
      <c r="C1987" s="5" t="n">
        <f aca="false">-LOG(B1987/100)</f>
        <v>0.102669869733409</v>
      </c>
    </row>
    <row r="1988" customFormat="false" ht="12.75" hidden="false" customHeight="false" outlineLevel="0" collapsed="false">
      <c r="A1988" s="3" t="n">
        <v>481.5</v>
      </c>
      <c r="B1988" s="4" t="n">
        <v>79.223</v>
      </c>
      <c r="C1988" s="5" t="n">
        <f aca="false">-LOG(B1988/100)</f>
        <v>0.101148715847697</v>
      </c>
    </row>
    <row r="1989" customFormat="false" ht="12.75" hidden="false" customHeight="false" outlineLevel="0" collapsed="false">
      <c r="A1989" s="3" t="n">
        <v>481.4</v>
      </c>
      <c r="B1989" s="4" t="n">
        <v>79.488</v>
      </c>
      <c r="C1989" s="5" t="n">
        <f aca="false">-LOG(B1989/100)</f>
        <v>0.0996984301755514</v>
      </c>
    </row>
    <row r="1990" customFormat="false" ht="12.75" hidden="false" customHeight="false" outlineLevel="0" collapsed="false">
      <c r="A1990" s="3" t="n">
        <v>481.3</v>
      </c>
      <c r="B1990" s="4" t="n">
        <v>79.764</v>
      </c>
      <c r="C1990" s="5" t="n">
        <f aca="false">-LOG(B1990/100)</f>
        <v>0.0981930751782345</v>
      </c>
    </row>
    <row r="1991" customFormat="false" ht="12.75" hidden="false" customHeight="false" outlineLevel="0" collapsed="false">
      <c r="A1991" s="3" t="n">
        <v>481.2</v>
      </c>
      <c r="B1991" s="4" t="n">
        <v>80.022</v>
      </c>
      <c r="C1991" s="5" t="n">
        <f aca="false">-LOG(B1991/100)</f>
        <v>0.0967905984442831</v>
      </c>
    </row>
    <row r="1992" customFormat="false" ht="12.75" hidden="false" customHeight="false" outlineLevel="0" collapsed="false">
      <c r="A1992" s="3" t="n">
        <v>481.1</v>
      </c>
      <c r="B1992" s="4" t="n">
        <v>80.291</v>
      </c>
      <c r="C1992" s="5" t="n">
        <f aca="false">-LOG(B1992/100)</f>
        <v>0.0953331330450261</v>
      </c>
    </row>
    <row r="1993" customFormat="false" ht="12.75" hidden="false" customHeight="false" outlineLevel="0" collapsed="false">
      <c r="A1993" s="3" t="n">
        <v>481</v>
      </c>
      <c r="B1993" s="4" t="n">
        <v>80.561</v>
      </c>
      <c r="C1993" s="5" t="n">
        <f aca="false">-LOG(B1993/100)</f>
        <v>0.0938751515434844</v>
      </c>
    </row>
    <row r="1994" customFormat="false" ht="12.75" hidden="false" customHeight="false" outlineLevel="0" collapsed="false">
      <c r="A1994" s="3" t="n">
        <v>480.9</v>
      </c>
      <c r="B1994" s="4" t="n">
        <v>80.831</v>
      </c>
      <c r="C1994" s="5" t="n">
        <f aca="false">-LOG(B1994/100)</f>
        <v>0.0924220482978803</v>
      </c>
    </row>
    <row r="1995" customFormat="false" ht="12.75" hidden="false" customHeight="false" outlineLevel="0" collapsed="false">
      <c r="A1995" s="3" t="n">
        <v>480.8</v>
      </c>
      <c r="B1995" s="4" t="n">
        <v>81.069</v>
      </c>
      <c r="C1995" s="5" t="n">
        <f aca="false">-LOG(B1995/100)</f>
        <v>0.091145184046501</v>
      </c>
    </row>
    <row r="1996" customFormat="false" ht="12.75" hidden="false" customHeight="false" outlineLevel="0" collapsed="false">
      <c r="A1996" s="3" t="n">
        <v>480.7</v>
      </c>
      <c r="B1996" s="4" t="n">
        <v>81.336</v>
      </c>
      <c r="C1996" s="5" t="n">
        <f aca="false">-LOG(B1996/100)</f>
        <v>0.0897171894510157</v>
      </c>
    </row>
    <row r="1997" customFormat="false" ht="12.75" hidden="false" customHeight="false" outlineLevel="0" collapsed="false">
      <c r="A1997" s="3" t="n">
        <v>480.6</v>
      </c>
      <c r="B1997" s="4" t="n">
        <v>81.559</v>
      </c>
      <c r="C1997" s="5" t="n">
        <f aca="false">-LOG(B1997/100)</f>
        <v>0.0885281077730584</v>
      </c>
    </row>
    <row r="1998" customFormat="false" ht="12.75" hidden="false" customHeight="false" outlineLevel="0" collapsed="false">
      <c r="A1998" s="3" t="n">
        <v>480.5</v>
      </c>
      <c r="B1998" s="4" t="n">
        <v>81.775</v>
      </c>
      <c r="C1998" s="5" t="n">
        <f aca="false">-LOG(B1998/100)</f>
        <v>0.0873794472029807</v>
      </c>
    </row>
    <row r="1999" customFormat="false" ht="12.75" hidden="false" customHeight="false" outlineLevel="0" collapsed="false">
      <c r="A1999" s="3" t="n">
        <v>480.4</v>
      </c>
      <c r="B1999" s="4" t="n">
        <v>81.978</v>
      </c>
      <c r="C1999" s="5" t="n">
        <f aca="false">-LOG(B1999/100)</f>
        <v>0.0863026812812774</v>
      </c>
    </row>
    <row r="2000" customFormat="false" ht="12.75" hidden="false" customHeight="false" outlineLevel="0" collapsed="false">
      <c r="A2000" s="3" t="n">
        <v>480.3</v>
      </c>
      <c r="B2000" s="4" t="n">
        <v>82.211</v>
      </c>
      <c r="C2000" s="5" t="n">
        <f aca="false">-LOG(B2000/100)</f>
        <v>0.0850700690817929</v>
      </c>
    </row>
    <row r="2001" customFormat="false" ht="12.75" hidden="false" customHeight="false" outlineLevel="0" collapsed="false">
      <c r="A2001" s="3" t="n">
        <v>480.2</v>
      </c>
      <c r="B2001" s="4" t="n">
        <v>82.473</v>
      </c>
      <c r="C2001" s="5" t="n">
        <f aca="false">-LOG(B2001/100)</f>
        <v>0.0836882074527673</v>
      </c>
    </row>
    <row r="2002" customFormat="false" ht="12.75" hidden="false" customHeight="false" outlineLevel="0" collapsed="false">
      <c r="A2002" s="3" t="n">
        <v>480.1</v>
      </c>
      <c r="B2002" s="4" t="n">
        <v>82.67</v>
      </c>
      <c r="C2002" s="5" t="n">
        <f aca="false">-LOG(B2002/100)</f>
        <v>0.0826520623722284</v>
      </c>
    </row>
    <row r="2003" customFormat="false" ht="12.75" hidden="false" customHeight="false" outlineLevel="0" collapsed="false">
      <c r="A2003" s="3" t="n">
        <v>480</v>
      </c>
      <c r="B2003" s="4" t="n">
        <v>82.862</v>
      </c>
      <c r="C2003" s="5" t="n">
        <f aca="false">-LOG(B2003/100)</f>
        <v>0.0816445885554494</v>
      </c>
    </row>
    <row r="2004" customFormat="false" ht="12.75" hidden="false" customHeight="false" outlineLevel="0" collapsed="false">
      <c r="A2004" s="3" t="n">
        <v>479.9</v>
      </c>
      <c r="B2004" s="4" t="n">
        <v>83.014</v>
      </c>
      <c r="C2004" s="5" t="n">
        <f aca="false">-LOG(B2004/100)</f>
        <v>0.0808486593103976</v>
      </c>
    </row>
    <row r="2005" customFormat="false" ht="12.75" hidden="false" customHeight="false" outlineLevel="0" collapsed="false">
      <c r="A2005" s="3" t="n">
        <v>479.8</v>
      </c>
      <c r="B2005" s="4" t="n">
        <v>83.196</v>
      </c>
      <c r="C2005" s="5" t="n">
        <f aca="false">-LOG(B2005/100)</f>
        <v>0.0798975537536034</v>
      </c>
    </row>
    <row r="2006" customFormat="false" ht="12.75" hidden="false" customHeight="false" outlineLevel="0" collapsed="false">
      <c r="A2006" s="3" t="n">
        <v>479.7</v>
      </c>
      <c r="B2006" s="4" t="n">
        <v>83.409</v>
      </c>
      <c r="C2006" s="5" t="n">
        <f aca="false">-LOG(B2006/100)</f>
        <v>0.0787870855798403</v>
      </c>
    </row>
    <row r="2007" customFormat="false" ht="12.75" hidden="false" customHeight="false" outlineLevel="0" collapsed="false">
      <c r="A2007" s="3" t="n">
        <v>479.6</v>
      </c>
      <c r="B2007" s="4" t="n">
        <v>83.512</v>
      </c>
      <c r="C2007" s="5" t="n">
        <f aca="false">-LOG(B2007/100)</f>
        <v>0.0782511154225387</v>
      </c>
    </row>
    <row r="2008" customFormat="false" ht="12.75" hidden="false" customHeight="false" outlineLevel="0" collapsed="false">
      <c r="A2008" s="3" t="n">
        <v>479.5</v>
      </c>
      <c r="B2008" s="4" t="n">
        <v>83.679</v>
      </c>
      <c r="C2008" s="5" t="n">
        <f aca="false">-LOG(B2008/100)</f>
        <v>0.0773835184514293</v>
      </c>
    </row>
    <row r="2009" customFormat="false" ht="12.75" hidden="false" customHeight="false" outlineLevel="0" collapsed="false">
      <c r="A2009" s="3" t="n">
        <v>479.4</v>
      </c>
      <c r="B2009" s="4" t="n">
        <v>83.787</v>
      </c>
      <c r="C2009" s="5" t="n">
        <f aca="false">-LOG(B2009/100)</f>
        <v>0.0768233592483902</v>
      </c>
    </row>
    <row r="2010" customFormat="false" ht="12.75" hidden="false" customHeight="false" outlineLevel="0" collapsed="false">
      <c r="A2010" s="3" t="n">
        <v>479.3</v>
      </c>
      <c r="B2010" s="4" t="n">
        <v>83.931</v>
      </c>
      <c r="C2010" s="5" t="n">
        <f aca="false">-LOG(B2010/100)</f>
        <v>0.0760776024332464</v>
      </c>
    </row>
    <row r="2011" customFormat="false" ht="12.75" hidden="false" customHeight="false" outlineLevel="0" collapsed="false">
      <c r="A2011" s="3" t="n">
        <v>479.2</v>
      </c>
      <c r="B2011" s="4" t="n">
        <v>83.968</v>
      </c>
      <c r="C2011" s="5" t="n">
        <f aca="false">-LOG(B2011/100)</f>
        <v>0.0758861909764714</v>
      </c>
    </row>
    <row r="2012" customFormat="false" ht="12.75" hidden="false" customHeight="false" outlineLevel="0" collapsed="false">
      <c r="A2012" s="3" t="n">
        <v>479.1</v>
      </c>
      <c r="B2012" s="4" t="n">
        <v>84.048</v>
      </c>
      <c r="C2012" s="5" t="n">
        <f aca="false">-LOG(B2012/100)</f>
        <v>0.0754726165409666</v>
      </c>
    </row>
    <row r="2013" customFormat="false" ht="12.75" hidden="false" customHeight="false" outlineLevel="0" collapsed="false">
      <c r="A2013" s="3" t="n">
        <v>479</v>
      </c>
      <c r="B2013" s="4" t="n">
        <v>84.077</v>
      </c>
      <c r="C2013" s="5" t="n">
        <f aca="false">-LOG(B2013/100)</f>
        <v>0.0753227930156123</v>
      </c>
    </row>
    <row r="2014" customFormat="false" ht="12.75" hidden="false" customHeight="false" outlineLevel="0" collapsed="false">
      <c r="A2014" s="3" t="n">
        <v>478.9</v>
      </c>
      <c r="B2014" s="4" t="n">
        <v>84.119</v>
      </c>
      <c r="C2014" s="5" t="n">
        <f aca="false">-LOG(B2014/100)</f>
        <v>0.0751058988133832</v>
      </c>
    </row>
    <row r="2015" customFormat="false" ht="12.75" hidden="false" customHeight="false" outlineLevel="0" collapsed="false">
      <c r="A2015" s="3" t="n">
        <v>478.8</v>
      </c>
      <c r="B2015" s="4" t="n">
        <v>84.202</v>
      </c>
      <c r="C2015" s="5" t="n">
        <f aca="false">-LOG(B2015/100)</f>
        <v>0.0746775928394457</v>
      </c>
    </row>
    <row r="2016" customFormat="false" ht="12.75" hidden="false" customHeight="false" outlineLevel="0" collapsed="false">
      <c r="A2016" s="3" t="n">
        <v>478.7</v>
      </c>
      <c r="B2016" s="4" t="n">
        <v>84.138</v>
      </c>
      <c r="C2016" s="5" t="n">
        <f aca="false">-LOG(B2016/100)</f>
        <v>0.075007815581289</v>
      </c>
    </row>
    <row r="2017" customFormat="false" ht="12.75" hidden="false" customHeight="false" outlineLevel="0" collapsed="false">
      <c r="A2017" s="3" t="n">
        <v>478.6</v>
      </c>
      <c r="B2017" s="4" t="n">
        <v>84.068</v>
      </c>
      <c r="C2017" s="5" t="n">
        <f aca="false">-LOG(B2017/100)</f>
        <v>0.0753692844407615</v>
      </c>
    </row>
    <row r="2018" customFormat="false" ht="12.75" hidden="false" customHeight="false" outlineLevel="0" collapsed="false">
      <c r="A2018" s="3" t="n">
        <v>478.5</v>
      </c>
      <c r="B2018" s="4" t="n">
        <v>83.943</v>
      </c>
      <c r="C2018" s="5" t="n">
        <f aca="false">-LOG(B2018/100)</f>
        <v>0.0760155137978209</v>
      </c>
    </row>
    <row r="2019" customFormat="false" ht="12.75" hidden="false" customHeight="false" outlineLevel="0" collapsed="false">
      <c r="A2019" s="3" t="n">
        <v>478.4</v>
      </c>
      <c r="B2019" s="4" t="n">
        <v>83.883</v>
      </c>
      <c r="C2019" s="5" t="n">
        <f aca="false">-LOG(B2019/100)</f>
        <v>0.0763260457776618</v>
      </c>
    </row>
    <row r="2020" customFormat="false" ht="12.75" hidden="false" customHeight="false" outlineLevel="0" collapsed="false">
      <c r="A2020" s="3" t="n">
        <v>478.3</v>
      </c>
      <c r="B2020" s="4" t="n">
        <v>83.767</v>
      </c>
      <c r="C2020" s="5" t="n">
        <f aca="false">-LOG(B2020/100)</f>
        <v>0.0769270379391923</v>
      </c>
    </row>
    <row r="2021" customFormat="false" ht="12.75" hidden="false" customHeight="false" outlineLevel="0" collapsed="false">
      <c r="A2021" s="3" t="n">
        <v>478.2</v>
      </c>
      <c r="B2021" s="4" t="n">
        <v>83.644</v>
      </c>
      <c r="C2021" s="5" t="n">
        <f aca="false">-LOG(B2021/100)</f>
        <v>0.0775652066483694</v>
      </c>
    </row>
    <row r="2022" customFormat="false" ht="12.75" hidden="false" customHeight="false" outlineLevel="0" collapsed="false">
      <c r="A2022" s="3" t="n">
        <v>478.1</v>
      </c>
      <c r="B2022" s="4" t="n">
        <v>83.456</v>
      </c>
      <c r="C2022" s="5" t="n">
        <f aca="false">-LOG(B2022/100)</f>
        <v>0.0785424346202114</v>
      </c>
    </row>
    <row r="2023" customFormat="false" ht="12.75" hidden="false" customHeight="false" outlineLevel="0" collapsed="false">
      <c r="A2023" s="3" t="n">
        <v>478</v>
      </c>
      <c r="B2023" s="4" t="n">
        <v>83.275</v>
      </c>
      <c r="C2023" s="5" t="n">
        <f aca="false">-LOG(B2023/100)</f>
        <v>0.0794853586367855</v>
      </c>
    </row>
    <row r="2024" customFormat="false" ht="12.75" hidden="false" customHeight="false" outlineLevel="0" collapsed="false">
      <c r="A2024" s="3" t="n">
        <v>477.9</v>
      </c>
      <c r="B2024" s="4" t="n">
        <v>83.106</v>
      </c>
      <c r="C2024" s="5" t="n">
        <f aca="false">-LOG(B2024/100)</f>
        <v>0.0803676203455528</v>
      </c>
    </row>
    <row r="2025" customFormat="false" ht="12.75" hidden="false" customHeight="false" outlineLevel="0" collapsed="false">
      <c r="A2025" s="3" t="n">
        <v>477.8</v>
      </c>
      <c r="B2025" s="4" t="n">
        <v>82.832</v>
      </c>
      <c r="C2025" s="5" t="n">
        <f aca="false">-LOG(B2025/100)</f>
        <v>0.0818018523622193</v>
      </c>
    </row>
    <row r="2026" customFormat="false" ht="12.75" hidden="false" customHeight="false" outlineLevel="0" collapsed="false">
      <c r="A2026" s="3" t="n">
        <v>477.7</v>
      </c>
      <c r="B2026" s="4" t="n">
        <v>82.522</v>
      </c>
      <c r="C2026" s="5" t="n">
        <f aca="false">-LOG(B2026/100)</f>
        <v>0.083430255027071</v>
      </c>
    </row>
    <row r="2027" customFormat="false" ht="12.75" hidden="false" customHeight="false" outlineLevel="0" collapsed="false">
      <c r="A2027" s="3" t="n">
        <v>477.6</v>
      </c>
      <c r="B2027" s="4" t="n">
        <v>82.272</v>
      </c>
      <c r="C2027" s="5" t="n">
        <f aca="false">-LOG(B2027/100)</f>
        <v>0.0847479450372334</v>
      </c>
    </row>
    <row r="2028" customFormat="false" ht="12.75" hidden="false" customHeight="false" outlineLevel="0" collapsed="false">
      <c r="A2028" s="3" t="n">
        <v>477.5</v>
      </c>
      <c r="B2028" s="4" t="n">
        <v>82.042</v>
      </c>
      <c r="C2028" s="5" t="n">
        <f aca="false">-LOG(B2028/100)</f>
        <v>0.085963761048959</v>
      </c>
    </row>
    <row r="2029" customFormat="false" ht="12.75" hidden="false" customHeight="false" outlineLevel="0" collapsed="false">
      <c r="A2029" s="3" t="n">
        <v>477.4</v>
      </c>
      <c r="B2029" s="4" t="n">
        <v>81.691</v>
      </c>
      <c r="C2029" s="5" t="n">
        <f aca="false">-LOG(B2029/100)</f>
        <v>0.0878257876002611</v>
      </c>
    </row>
    <row r="2030" customFormat="false" ht="12.75" hidden="false" customHeight="false" outlineLevel="0" collapsed="false">
      <c r="A2030" s="3" t="n">
        <v>477.3</v>
      </c>
      <c r="B2030" s="4" t="n">
        <v>81.282</v>
      </c>
      <c r="C2030" s="5" t="n">
        <f aca="false">-LOG(B2030/100)</f>
        <v>0.0900056188116618</v>
      </c>
    </row>
    <row r="2031" customFormat="false" ht="12.75" hidden="false" customHeight="false" outlineLevel="0" collapsed="false">
      <c r="A2031" s="3" t="n">
        <v>477.2</v>
      </c>
      <c r="B2031" s="4" t="n">
        <v>80.902</v>
      </c>
      <c r="C2031" s="5" t="n">
        <f aca="false">-LOG(B2031/100)</f>
        <v>0.0920407419448673</v>
      </c>
    </row>
    <row r="2032" customFormat="false" ht="12.75" hidden="false" customHeight="false" outlineLevel="0" collapsed="false">
      <c r="A2032" s="3" t="n">
        <v>477.1</v>
      </c>
      <c r="B2032" s="4" t="n">
        <v>80.508</v>
      </c>
      <c r="C2032" s="5" t="n">
        <f aca="false">-LOG(B2032/100)</f>
        <v>0.0941609620765059</v>
      </c>
    </row>
    <row r="2033" customFormat="false" ht="12.75" hidden="false" customHeight="false" outlineLevel="0" collapsed="false">
      <c r="A2033" s="3" t="n">
        <v>477</v>
      </c>
      <c r="B2033" s="4" t="n">
        <v>80.131</v>
      </c>
      <c r="C2033" s="5" t="n">
        <f aca="false">-LOG(B2033/100)</f>
        <v>0.0961994374190547</v>
      </c>
    </row>
    <row r="2034" customFormat="false" ht="12.75" hidden="false" customHeight="false" outlineLevel="0" collapsed="false">
      <c r="A2034" s="3" t="n">
        <v>476.9</v>
      </c>
      <c r="B2034" s="4" t="n">
        <v>79.702</v>
      </c>
      <c r="C2034" s="5" t="n">
        <f aca="false">-LOG(B2034/100)</f>
        <v>0.0985307805102144</v>
      </c>
    </row>
    <row r="2035" customFormat="false" ht="12.75" hidden="false" customHeight="false" outlineLevel="0" collapsed="false">
      <c r="A2035" s="3" t="n">
        <v>476.8</v>
      </c>
      <c r="B2035" s="4" t="n">
        <v>79.291</v>
      </c>
      <c r="C2035" s="5" t="n">
        <f aca="false">-LOG(B2035/100)</f>
        <v>0.100776104891176</v>
      </c>
    </row>
    <row r="2036" customFormat="false" ht="12.75" hidden="false" customHeight="false" outlineLevel="0" collapsed="false">
      <c r="A2036" s="3" t="n">
        <v>476.7</v>
      </c>
      <c r="B2036" s="4" t="n">
        <v>78.876</v>
      </c>
      <c r="C2036" s="5" t="n">
        <f aca="false">-LOG(B2036/100)</f>
        <v>0.103055121672007</v>
      </c>
    </row>
    <row r="2037" customFormat="false" ht="12.75" hidden="false" customHeight="false" outlineLevel="0" collapsed="false">
      <c r="A2037" s="3" t="n">
        <v>476.6</v>
      </c>
      <c r="B2037" s="4" t="n">
        <v>78.407</v>
      </c>
      <c r="C2037" s="5" t="n">
        <f aca="false">-LOG(B2037/100)</f>
        <v>0.105645162753516</v>
      </c>
    </row>
    <row r="2038" customFormat="false" ht="12.75" hidden="false" customHeight="false" outlineLevel="0" collapsed="false">
      <c r="A2038" s="3" t="n">
        <v>476.5</v>
      </c>
      <c r="B2038" s="4" t="n">
        <v>77.983</v>
      </c>
      <c r="C2038" s="5" t="n">
        <f aca="false">-LOG(B2038/100)</f>
        <v>0.108000061551412</v>
      </c>
    </row>
    <row r="2039" customFormat="false" ht="12.75" hidden="false" customHeight="false" outlineLevel="0" collapsed="false">
      <c r="A2039" s="3" t="n">
        <v>476.4</v>
      </c>
      <c r="B2039" s="4" t="n">
        <v>77.61</v>
      </c>
      <c r="C2039" s="5" t="n">
        <f aca="false">-LOG(B2039/100)</f>
        <v>0.110082316563794</v>
      </c>
    </row>
    <row r="2040" customFormat="false" ht="12.75" hidden="false" customHeight="false" outlineLevel="0" collapsed="false">
      <c r="A2040" s="3" t="n">
        <v>476.3</v>
      </c>
      <c r="B2040" s="4" t="n">
        <v>77.159</v>
      </c>
      <c r="C2040" s="5" t="n">
        <f aca="false">-LOG(B2040/100)</f>
        <v>0.112613409557134</v>
      </c>
    </row>
    <row r="2041" customFormat="false" ht="12.75" hidden="false" customHeight="false" outlineLevel="0" collapsed="false">
      <c r="A2041" s="3" t="n">
        <v>476.2</v>
      </c>
      <c r="B2041" s="4" t="n">
        <v>76.803</v>
      </c>
      <c r="C2041" s="5" t="n">
        <f aca="false">-LOG(B2041/100)</f>
        <v>0.11462181567162</v>
      </c>
    </row>
    <row r="2042" customFormat="false" ht="12.75" hidden="false" customHeight="false" outlineLevel="0" collapsed="false">
      <c r="A2042" s="3" t="n">
        <v>476.1</v>
      </c>
      <c r="B2042" s="4" t="n">
        <v>76.408</v>
      </c>
      <c r="C2042" s="5" t="n">
        <f aca="false">-LOG(B2042/100)</f>
        <v>0.1168611679431</v>
      </c>
    </row>
    <row r="2043" customFormat="false" ht="12.75" hidden="false" customHeight="false" outlineLevel="0" collapsed="false">
      <c r="A2043" s="3" t="n">
        <v>476</v>
      </c>
      <c r="B2043" s="4" t="n">
        <v>75.987</v>
      </c>
      <c r="C2043" s="5" t="n">
        <f aca="false">-LOG(B2043/100)</f>
        <v>0.119260701287455</v>
      </c>
    </row>
    <row r="2044" customFormat="false" ht="12.75" hidden="false" customHeight="false" outlineLevel="0" collapsed="false">
      <c r="A2044" s="3" t="n">
        <v>475.9</v>
      </c>
      <c r="B2044" s="4" t="n">
        <v>75.58</v>
      </c>
      <c r="C2044" s="5" t="n">
        <f aca="false">-LOG(B2044/100)</f>
        <v>0.121593112419004</v>
      </c>
    </row>
    <row r="2045" customFormat="false" ht="12.75" hidden="false" customHeight="false" outlineLevel="0" collapsed="false">
      <c r="A2045" s="3" t="n">
        <v>475.8</v>
      </c>
      <c r="B2045" s="4" t="n">
        <v>75.205</v>
      </c>
      <c r="C2045" s="5" t="n">
        <f aca="false">-LOG(B2045/100)</f>
        <v>0.123753284405395</v>
      </c>
    </row>
    <row r="2046" customFormat="false" ht="12.75" hidden="false" customHeight="false" outlineLevel="0" collapsed="false">
      <c r="A2046" s="3" t="n">
        <v>475.7</v>
      </c>
      <c r="B2046" s="4" t="n">
        <v>74.887</v>
      </c>
      <c r="C2046" s="5" t="n">
        <f aca="false">-LOG(B2046/100)</f>
        <v>0.125593567057274</v>
      </c>
    </row>
    <row r="2047" customFormat="false" ht="12.75" hidden="false" customHeight="false" outlineLevel="0" collapsed="false">
      <c r="A2047" s="3" t="n">
        <v>475.6</v>
      </c>
      <c r="B2047" s="4" t="n">
        <v>74.678</v>
      </c>
      <c r="C2047" s="5" t="n">
        <f aca="false">-LOG(B2047/100)</f>
        <v>0.126807321689682</v>
      </c>
    </row>
    <row r="2048" customFormat="false" ht="12.75" hidden="false" customHeight="false" outlineLevel="0" collapsed="false">
      <c r="A2048" s="3" t="n">
        <v>475.5</v>
      </c>
      <c r="B2048" s="4" t="n">
        <v>74.359</v>
      </c>
      <c r="C2048" s="5" t="n">
        <f aca="false">-LOG(B2048/100)</f>
        <v>0.128666459370851</v>
      </c>
    </row>
    <row r="2049" customFormat="false" ht="12.75" hidden="false" customHeight="false" outlineLevel="0" collapsed="false">
      <c r="A2049" s="3" t="n">
        <v>475.4</v>
      </c>
      <c r="B2049" s="4" t="n">
        <v>74.069</v>
      </c>
      <c r="C2049" s="5" t="n">
        <f aca="false">-LOG(B2049/100)</f>
        <v>0.130363518685972</v>
      </c>
    </row>
    <row r="2050" customFormat="false" ht="12.75" hidden="false" customHeight="false" outlineLevel="0" collapsed="false">
      <c r="A2050" s="3" t="n">
        <v>475.3</v>
      </c>
      <c r="B2050" s="4" t="n">
        <v>73.762</v>
      </c>
      <c r="C2050" s="5" t="n">
        <f aca="false">-LOG(B2050/100)</f>
        <v>0.13216731623333</v>
      </c>
    </row>
    <row r="2051" customFormat="false" ht="12.75" hidden="false" customHeight="false" outlineLevel="0" collapsed="false">
      <c r="A2051" s="3" t="n">
        <v>475.2</v>
      </c>
      <c r="B2051" s="4" t="n">
        <v>73.446</v>
      </c>
      <c r="C2051" s="5" t="n">
        <f aca="false">-LOG(B2051/100)</f>
        <v>0.134031851680827</v>
      </c>
    </row>
    <row r="2052" customFormat="false" ht="12.75" hidden="false" customHeight="false" outlineLevel="0" collapsed="false">
      <c r="A2052" s="3" t="n">
        <v>475.1</v>
      </c>
      <c r="B2052" s="4" t="n">
        <v>73.216</v>
      </c>
      <c r="C2052" s="5" t="n">
        <f aca="false">-LOG(B2052/100)</f>
        <v>0.135394001559107</v>
      </c>
    </row>
    <row r="2053" customFormat="false" ht="12.75" hidden="false" customHeight="false" outlineLevel="0" collapsed="false">
      <c r="A2053" s="3" t="n">
        <v>475</v>
      </c>
      <c r="B2053" s="4" t="n">
        <v>73.047</v>
      </c>
      <c r="C2053" s="5" t="n">
        <f aca="false">-LOG(B2053/100)</f>
        <v>0.136397615598263</v>
      </c>
    </row>
    <row r="2054" customFormat="false" ht="12.75" hidden="false" customHeight="false" outlineLevel="0" collapsed="false">
      <c r="A2054" s="3" t="n">
        <v>474.9</v>
      </c>
      <c r="B2054" s="4" t="n">
        <v>72.797</v>
      </c>
      <c r="C2054" s="5" t="n">
        <f aca="false">-LOG(B2054/100)</f>
        <v>0.137886517806353</v>
      </c>
    </row>
    <row r="2055" customFormat="false" ht="12.75" hidden="false" customHeight="false" outlineLevel="0" collapsed="false">
      <c r="A2055" s="3" t="n">
        <v>474.8</v>
      </c>
      <c r="B2055" s="4" t="n">
        <v>72.59</v>
      </c>
      <c r="C2055" s="5" t="n">
        <f aca="false">-LOG(B2055/100)</f>
        <v>0.139123203596702</v>
      </c>
    </row>
    <row r="2056" customFormat="false" ht="12.75" hidden="false" customHeight="false" outlineLevel="0" collapsed="false">
      <c r="A2056" s="3" t="n">
        <v>474.7</v>
      </c>
      <c r="B2056" s="4" t="n">
        <v>72.337</v>
      </c>
      <c r="C2056" s="5" t="n">
        <f aca="false">-LOG(B2056/100)</f>
        <v>0.140639506501442</v>
      </c>
    </row>
    <row r="2057" customFormat="false" ht="12.75" hidden="false" customHeight="false" outlineLevel="0" collapsed="false">
      <c r="A2057" s="3" t="n">
        <v>474.6</v>
      </c>
      <c r="B2057" s="4" t="n">
        <v>72.18</v>
      </c>
      <c r="C2057" s="5" t="n">
        <f aca="false">-LOG(B2057/100)</f>
        <v>0.141583122276512</v>
      </c>
    </row>
    <row r="2058" customFormat="false" ht="12.75" hidden="false" customHeight="false" outlineLevel="0" collapsed="false">
      <c r="A2058" s="3" t="n">
        <v>474.5</v>
      </c>
      <c r="B2058" s="4" t="n">
        <v>72.07</v>
      </c>
      <c r="C2058" s="5" t="n">
        <f aca="false">-LOG(B2058/100)</f>
        <v>0.142245477940558</v>
      </c>
    </row>
    <row r="2059" customFormat="false" ht="12.75" hidden="false" customHeight="false" outlineLevel="0" collapsed="false">
      <c r="A2059" s="3" t="n">
        <v>474.4</v>
      </c>
      <c r="B2059" s="4" t="n">
        <v>71.909</v>
      </c>
      <c r="C2059" s="5" t="n">
        <f aca="false">-LOG(B2059/100)</f>
        <v>0.143216750705753</v>
      </c>
    </row>
    <row r="2060" customFormat="false" ht="12.75" hidden="false" customHeight="false" outlineLevel="0" collapsed="false">
      <c r="A2060" s="3" t="n">
        <v>474.3</v>
      </c>
      <c r="B2060" s="4" t="n">
        <v>71.861</v>
      </c>
      <c r="C2060" s="5" t="n">
        <f aca="false">-LOG(B2060/100)</f>
        <v>0.143506743554134</v>
      </c>
    </row>
    <row r="2061" customFormat="false" ht="12.75" hidden="false" customHeight="false" outlineLevel="0" collapsed="false">
      <c r="A2061" s="3" t="n">
        <v>474.2</v>
      </c>
      <c r="B2061" s="4" t="n">
        <v>71.736</v>
      </c>
      <c r="C2061" s="5" t="n">
        <f aca="false">-LOG(B2061/100)</f>
        <v>0.144262843249113</v>
      </c>
    </row>
    <row r="2062" customFormat="false" ht="12.75" hidden="false" customHeight="false" outlineLevel="0" collapsed="false">
      <c r="A2062" s="3" t="n">
        <v>474.1</v>
      </c>
      <c r="B2062" s="4" t="n">
        <v>71.681</v>
      </c>
      <c r="C2062" s="5" t="n">
        <f aca="false">-LOG(B2062/100)</f>
        <v>0.144595944592408</v>
      </c>
    </row>
    <row r="2063" customFormat="false" ht="12.75" hidden="false" customHeight="false" outlineLevel="0" collapsed="false">
      <c r="A2063" s="3" t="n">
        <v>474</v>
      </c>
      <c r="B2063" s="4" t="n">
        <v>71.566</v>
      </c>
      <c r="C2063" s="5" t="n">
        <f aca="false">-LOG(B2063/100)</f>
        <v>0.14529325589594</v>
      </c>
    </row>
    <row r="2064" customFormat="false" ht="12.75" hidden="false" customHeight="false" outlineLevel="0" collapsed="false">
      <c r="A2064" s="3" t="n">
        <v>473.9</v>
      </c>
      <c r="B2064" s="4" t="n">
        <v>71.586</v>
      </c>
      <c r="C2064" s="5" t="n">
        <f aca="false">-LOG(B2064/100)</f>
        <v>0.145171903910714</v>
      </c>
    </row>
    <row r="2065" customFormat="false" ht="12.75" hidden="false" customHeight="false" outlineLevel="0" collapsed="false">
      <c r="A2065" s="3" t="n">
        <v>473.8</v>
      </c>
      <c r="B2065" s="4" t="n">
        <v>71.64</v>
      </c>
      <c r="C2065" s="5" t="n">
        <f aca="false">-LOG(B2065/100)</f>
        <v>0.144844422823006</v>
      </c>
    </row>
    <row r="2066" customFormat="false" ht="12.75" hidden="false" customHeight="false" outlineLevel="0" collapsed="false">
      <c r="A2066" s="3" t="n">
        <v>473.7</v>
      </c>
      <c r="B2066" s="4" t="n">
        <v>71.657</v>
      </c>
      <c r="C2066" s="5" t="n">
        <f aca="false">-LOG(B2066/100)</f>
        <v>0.144741378010805</v>
      </c>
    </row>
    <row r="2067" customFormat="false" ht="12.75" hidden="false" customHeight="false" outlineLevel="0" collapsed="false">
      <c r="A2067" s="3" t="n">
        <v>473.6</v>
      </c>
      <c r="B2067" s="4" t="n">
        <v>71.74</v>
      </c>
      <c r="C2067" s="5" t="n">
        <f aca="false">-LOG(B2067/100)</f>
        <v>0.144238627660052</v>
      </c>
    </row>
    <row r="2068" customFormat="false" ht="12.75" hidden="false" customHeight="false" outlineLevel="0" collapsed="false">
      <c r="A2068" s="3" t="n">
        <v>473.5</v>
      </c>
      <c r="B2068" s="4" t="n">
        <v>71.797</v>
      </c>
      <c r="C2068" s="5" t="n">
        <f aca="false">-LOG(B2068/100)</f>
        <v>0.143893702145798</v>
      </c>
    </row>
    <row r="2069" customFormat="false" ht="12.75" hidden="false" customHeight="false" outlineLevel="0" collapsed="false">
      <c r="A2069" s="3" t="n">
        <v>473.4</v>
      </c>
      <c r="B2069" s="4" t="n">
        <v>71.902</v>
      </c>
      <c r="C2069" s="5" t="n">
        <f aca="false">-LOG(B2069/100)</f>
        <v>0.143259029271032</v>
      </c>
    </row>
    <row r="2070" customFormat="false" ht="12.75" hidden="false" customHeight="false" outlineLevel="0" collapsed="false">
      <c r="A2070" s="3" t="n">
        <v>473.3</v>
      </c>
      <c r="B2070" s="4" t="n">
        <v>72.043</v>
      </c>
      <c r="C2070" s="5" t="n">
        <f aca="false">-LOG(B2070/100)</f>
        <v>0.142408210673185</v>
      </c>
    </row>
    <row r="2071" customFormat="false" ht="12.75" hidden="false" customHeight="false" outlineLevel="0" collapsed="false">
      <c r="A2071" s="3" t="n">
        <v>473.2</v>
      </c>
      <c r="B2071" s="4" t="n">
        <v>72.158</v>
      </c>
      <c r="C2071" s="5" t="n">
        <f aca="false">-LOG(B2071/100)</f>
        <v>0.141715512619676</v>
      </c>
    </row>
    <row r="2072" customFormat="false" ht="12.75" hidden="false" customHeight="false" outlineLevel="0" collapsed="false">
      <c r="A2072" s="3" t="n">
        <v>473.1</v>
      </c>
      <c r="B2072" s="4" t="n">
        <v>72.267</v>
      </c>
      <c r="C2072" s="5" t="n">
        <f aca="false">-LOG(B2072/100)</f>
        <v>0.141059973654603</v>
      </c>
    </row>
    <row r="2073" customFormat="false" ht="12.75" hidden="false" customHeight="false" outlineLevel="0" collapsed="false">
      <c r="A2073" s="3" t="n">
        <v>473</v>
      </c>
      <c r="B2073" s="4" t="n">
        <v>72.377</v>
      </c>
      <c r="C2073" s="5" t="n">
        <f aca="false">-LOG(B2073/100)</f>
        <v>0.140399422201118</v>
      </c>
    </row>
    <row r="2074" customFormat="false" ht="12.75" hidden="false" customHeight="false" outlineLevel="0" collapsed="false">
      <c r="A2074" s="3" t="n">
        <v>472.9</v>
      </c>
      <c r="B2074" s="4" t="n">
        <v>72.495</v>
      </c>
      <c r="C2074" s="5" t="n">
        <f aca="false">-LOG(B2074/100)</f>
        <v>0.139691945805438</v>
      </c>
    </row>
    <row r="2075" customFormat="false" ht="12.75" hidden="false" customHeight="false" outlineLevel="0" collapsed="false">
      <c r="A2075" s="3" t="n">
        <v>472.8</v>
      </c>
      <c r="B2075" s="4" t="n">
        <v>72.587</v>
      </c>
      <c r="C2075" s="5" t="n">
        <f aca="false">-LOG(B2075/100)</f>
        <v>0.139141152492821</v>
      </c>
    </row>
    <row r="2076" customFormat="false" ht="12.75" hidden="false" customHeight="false" outlineLevel="0" collapsed="false">
      <c r="A2076" s="3" t="n">
        <v>472.7</v>
      </c>
      <c r="B2076" s="4" t="n">
        <v>72.679</v>
      </c>
      <c r="C2076" s="5" t="n">
        <f aca="false">-LOG(B2076/100)</f>
        <v>0.138591056838269</v>
      </c>
    </row>
    <row r="2077" customFormat="false" ht="12.75" hidden="false" customHeight="false" outlineLevel="0" collapsed="false">
      <c r="A2077" s="3" t="n">
        <v>472.6</v>
      </c>
      <c r="B2077" s="4" t="n">
        <v>72.844</v>
      </c>
      <c r="C2077" s="5" t="n">
        <f aca="false">-LOG(B2077/100)</f>
        <v>0.137606214301735</v>
      </c>
    </row>
    <row r="2078" customFormat="false" ht="12.75" hidden="false" customHeight="false" outlineLevel="0" collapsed="false">
      <c r="A2078" s="3" t="n">
        <v>472.5</v>
      </c>
      <c r="B2078" s="4" t="n">
        <v>72.965</v>
      </c>
      <c r="C2078" s="5" t="n">
        <f aca="false">-LOG(B2078/100)</f>
        <v>0.136885413193803</v>
      </c>
    </row>
    <row r="2079" customFormat="false" ht="12.75" hidden="false" customHeight="false" outlineLevel="0" collapsed="false">
      <c r="A2079" s="3" t="n">
        <v>472.4</v>
      </c>
      <c r="B2079" s="4" t="n">
        <v>73.133</v>
      </c>
      <c r="C2079" s="5" t="n">
        <f aca="false">-LOG(B2079/100)</f>
        <v>0.135886610949847</v>
      </c>
    </row>
    <row r="2080" customFormat="false" ht="12.75" hidden="false" customHeight="false" outlineLevel="0" collapsed="false">
      <c r="A2080" s="3" t="n">
        <v>472.3</v>
      </c>
      <c r="B2080" s="4" t="n">
        <v>73.261</v>
      </c>
      <c r="C2080" s="5" t="n">
        <f aca="false">-LOG(B2080/100)</f>
        <v>0.135127157586327</v>
      </c>
    </row>
    <row r="2081" customFormat="false" ht="12.75" hidden="false" customHeight="false" outlineLevel="0" collapsed="false">
      <c r="A2081" s="3" t="n">
        <v>472.2</v>
      </c>
      <c r="B2081" s="4" t="n">
        <v>73.362</v>
      </c>
      <c r="C2081" s="5" t="n">
        <f aca="false">-LOG(B2081/100)</f>
        <v>0.134528837409956</v>
      </c>
    </row>
    <row r="2082" customFormat="false" ht="12.75" hidden="false" customHeight="false" outlineLevel="0" collapsed="false">
      <c r="A2082" s="3" t="n">
        <v>472.1</v>
      </c>
      <c r="B2082" s="4" t="n">
        <v>73.541</v>
      </c>
      <c r="C2082" s="5" t="n">
        <f aca="false">-LOG(B2082/100)</f>
        <v>0.133470468952754</v>
      </c>
    </row>
    <row r="2083" customFormat="false" ht="12.75" hidden="false" customHeight="false" outlineLevel="0" collapsed="false">
      <c r="A2083" s="3" t="n">
        <v>472</v>
      </c>
      <c r="B2083" s="4" t="n">
        <v>73.687</v>
      </c>
      <c r="C2083" s="5" t="n">
        <f aca="false">-LOG(B2083/100)</f>
        <v>0.132609124437547</v>
      </c>
    </row>
    <row r="2084" customFormat="false" ht="12.75" hidden="false" customHeight="false" outlineLevel="0" collapsed="false">
      <c r="A2084" s="3" t="n">
        <v>471.9</v>
      </c>
      <c r="B2084" s="4" t="n">
        <v>73.778</v>
      </c>
      <c r="C2084" s="5" t="n">
        <f aca="false">-LOG(B2084/100)</f>
        <v>0.132073121957368</v>
      </c>
    </row>
    <row r="2085" customFormat="false" ht="12.75" hidden="false" customHeight="false" outlineLevel="0" collapsed="false">
      <c r="A2085" s="3" t="n">
        <v>471.8</v>
      </c>
      <c r="B2085" s="4" t="n">
        <v>73.878</v>
      </c>
      <c r="C2085" s="5" t="n">
        <f aca="false">-LOG(B2085/100)</f>
        <v>0.131484870144638</v>
      </c>
    </row>
    <row r="2086" customFormat="false" ht="12.75" hidden="false" customHeight="false" outlineLevel="0" collapsed="false">
      <c r="A2086" s="3" t="n">
        <v>471.7</v>
      </c>
      <c r="B2086" s="4" t="n">
        <v>73.945</v>
      </c>
      <c r="C2086" s="5" t="n">
        <f aca="false">-LOG(B2086/100)</f>
        <v>0.131091186722166</v>
      </c>
    </row>
    <row r="2087" customFormat="false" ht="12.75" hidden="false" customHeight="false" outlineLevel="0" collapsed="false">
      <c r="A2087" s="3" t="n">
        <v>471.6</v>
      </c>
      <c r="B2087" s="4" t="n">
        <v>74.069</v>
      </c>
      <c r="C2087" s="5" t="n">
        <f aca="false">-LOG(B2087/100)</f>
        <v>0.130363518685972</v>
      </c>
    </row>
    <row r="2088" customFormat="false" ht="12.75" hidden="false" customHeight="false" outlineLevel="0" collapsed="false">
      <c r="A2088" s="3" t="n">
        <v>471.5</v>
      </c>
      <c r="B2088" s="4" t="n">
        <v>74.215</v>
      </c>
      <c r="C2088" s="5" t="n">
        <f aca="false">-LOG(B2088/100)</f>
        <v>0.129508308213535</v>
      </c>
    </row>
    <row r="2089" customFormat="false" ht="12.75" hidden="false" customHeight="false" outlineLevel="0" collapsed="false">
      <c r="A2089" s="3" t="n">
        <v>471.4</v>
      </c>
      <c r="B2089" s="4" t="n">
        <v>74.371</v>
      </c>
      <c r="C2089" s="5" t="n">
        <f aca="false">-LOG(B2089/100)</f>
        <v>0.128596378905657</v>
      </c>
    </row>
    <row r="2090" customFormat="false" ht="12.75" hidden="false" customHeight="false" outlineLevel="0" collapsed="false">
      <c r="A2090" s="3" t="n">
        <v>471.3</v>
      </c>
      <c r="B2090" s="4" t="n">
        <v>74.483</v>
      </c>
      <c r="C2090" s="5" t="n">
        <f aca="false">-LOG(B2090/100)</f>
        <v>0.127942839314485</v>
      </c>
    </row>
    <row r="2091" customFormat="false" ht="12.75" hidden="false" customHeight="false" outlineLevel="0" collapsed="false">
      <c r="A2091" s="3" t="n">
        <v>471.2</v>
      </c>
      <c r="B2091" s="4" t="n">
        <v>74.645</v>
      </c>
      <c r="C2091" s="5" t="n">
        <f aca="false">-LOG(B2091/100)</f>
        <v>0.126999277625956</v>
      </c>
    </row>
    <row r="2092" customFormat="false" ht="12.75" hidden="false" customHeight="false" outlineLevel="0" collapsed="false">
      <c r="A2092" s="3" t="n">
        <v>471.1</v>
      </c>
      <c r="B2092" s="4" t="n">
        <v>74.788</v>
      </c>
      <c r="C2092" s="5" t="n">
        <f aca="false">-LOG(B2092/100)</f>
        <v>0.126168080636408</v>
      </c>
    </row>
    <row r="2093" customFormat="false" ht="12.75" hidden="false" customHeight="false" outlineLevel="0" collapsed="false">
      <c r="A2093" s="3" t="n">
        <v>471</v>
      </c>
      <c r="B2093" s="4" t="n">
        <v>74.993</v>
      </c>
      <c r="C2093" s="5" t="n">
        <f aca="false">-LOG(B2093/100)</f>
        <v>0.124979272651656</v>
      </c>
    </row>
    <row r="2094" customFormat="false" ht="12.75" hidden="false" customHeight="false" outlineLevel="0" collapsed="false">
      <c r="A2094" s="3" t="n">
        <v>470.9</v>
      </c>
      <c r="B2094" s="4" t="n">
        <v>75.182</v>
      </c>
      <c r="C2094" s="5" t="n">
        <f aca="false">-LOG(B2094/100)</f>
        <v>0.123886125317996</v>
      </c>
    </row>
    <row r="2095" customFormat="false" ht="12.75" hidden="false" customHeight="false" outlineLevel="0" collapsed="false">
      <c r="A2095" s="3" t="n">
        <v>470.8</v>
      </c>
      <c r="B2095" s="4" t="n">
        <v>75.307</v>
      </c>
      <c r="C2095" s="5" t="n">
        <f aca="false">-LOG(B2095/100)</f>
        <v>0.123164653014734</v>
      </c>
    </row>
    <row r="2096" customFormat="false" ht="12.75" hidden="false" customHeight="false" outlineLevel="0" collapsed="false">
      <c r="A2096" s="3" t="n">
        <v>470.7</v>
      </c>
      <c r="B2096" s="4" t="n">
        <v>75.493</v>
      </c>
      <c r="C2096" s="5" t="n">
        <f aca="false">-LOG(B2096/100)</f>
        <v>0.122093315951104</v>
      </c>
    </row>
    <row r="2097" customFormat="false" ht="12.75" hidden="false" customHeight="false" outlineLevel="0" collapsed="false">
      <c r="A2097" s="3" t="n">
        <v>470.6</v>
      </c>
      <c r="B2097" s="4" t="n">
        <v>75.653</v>
      </c>
      <c r="C2097" s="5" t="n">
        <f aca="false">-LOG(B2097/100)</f>
        <v>0.121173845464818</v>
      </c>
    </row>
    <row r="2098" customFormat="false" ht="12.75" hidden="false" customHeight="false" outlineLevel="0" collapsed="false">
      <c r="A2098" s="3" t="n">
        <v>470.5</v>
      </c>
      <c r="B2098" s="4" t="n">
        <v>75.827</v>
      </c>
      <c r="C2098" s="5" t="n">
        <f aca="false">-LOG(B2098/100)</f>
        <v>0.120176125989157</v>
      </c>
    </row>
    <row r="2099" customFormat="false" ht="12.75" hidden="false" customHeight="false" outlineLevel="0" collapsed="false">
      <c r="A2099" s="3" t="n">
        <v>470.4</v>
      </c>
      <c r="B2099" s="4" t="n">
        <v>75.878</v>
      </c>
      <c r="C2099" s="5" t="n">
        <f aca="false">-LOG(B2099/100)</f>
        <v>0.119884124810403</v>
      </c>
    </row>
    <row r="2100" customFormat="false" ht="12.75" hidden="false" customHeight="false" outlineLevel="0" collapsed="false">
      <c r="A2100" s="3" t="n">
        <v>470.3</v>
      </c>
      <c r="B2100" s="4" t="n">
        <v>75.946</v>
      </c>
      <c r="C2100" s="5" t="n">
        <f aca="false">-LOG(B2100/100)</f>
        <v>0.119495095055632</v>
      </c>
    </row>
    <row r="2101" customFormat="false" ht="12.75" hidden="false" customHeight="false" outlineLevel="0" collapsed="false">
      <c r="A2101" s="3" t="n">
        <v>470.2</v>
      </c>
      <c r="B2101" s="4" t="n">
        <v>76.053</v>
      </c>
      <c r="C2101" s="5" t="n">
        <f aca="false">-LOG(B2101/100)</f>
        <v>0.118883650016657</v>
      </c>
    </row>
    <row r="2102" customFormat="false" ht="12.75" hidden="false" customHeight="false" outlineLevel="0" collapsed="false">
      <c r="A2102" s="3" t="n">
        <v>470.1</v>
      </c>
      <c r="B2102" s="4" t="n">
        <v>76.169</v>
      </c>
      <c r="C2102" s="5" t="n">
        <f aca="false">-LOG(B2102/100)</f>
        <v>0.118221746091436</v>
      </c>
    </row>
    <row r="2103" customFormat="false" ht="12.75" hidden="false" customHeight="false" outlineLevel="0" collapsed="false">
      <c r="A2103" s="3" t="n">
        <v>470</v>
      </c>
      <c r="B2103" s="4" t="n">
        <v>76.281</v>
      </c>
      <c r="C2103" s="5" t="n">
        <f aca="false">-LOG(B2103/100)</f>
        <v>0.117583622238051</v>
      </c>
    </row>
    <row r="2104" customFormat="false" ht="12.75" hidden="false" customHeight="false" outlineLevel="0" collapsed="false">
      <c r="A2104" s="3" t="n">
        <v>469.9</v>
      </c>
      <c r="B2104" s="4" t="n">
        <v>76.273</v>
      </c>
      <c r="C2104" s="5" t="n">
        <f aca="false">-LOG(B2104/100)</f>
        <v>0.117629171431889</v>
      </c>
    </row>
    <row r="2105" customFormat="false" ht="12.75" hidden="false" customHeight="false" outlineLevel="0" collapsed="false">
      <c r="A2105" s="3" t="n">
        <v>469.8</v>
      </c>
      <c r="B2105" s="4" t="n">
        <v>76.279</v>
      </c>
      <c r="C2105" s="5" t="n">
        <f aca="false">-LOG(B2105/100)</f>
        <v>0.117595009088652</v>
      </c>
    </row>
    <row r="2106" customFormat="false" ht="12.75" hidden="false" customHeight="false" outlineLevel="0" collapsed="false">
      <c r="A2106" s="3" t="n">
        <v>469.7</v>
      </c>
      <c r="B2106" s="4" t="n">
        <v>76.179</v>
      </c>
      <c r="C2106" s="5" t="n">
        <f aca="false">-LOG(B2106/100)</f>
        <v>0.118164732611439</v>
      </c>
    </row>
    <row r="2107" customFormat="false" ht="12.75" hidden="false" customHeight="false" outlineLevel="0" collapsed="false">
      <c r="A2107" s="3" t="n">
        <v>469.6</v>
      </c>
      <c r="B2107" s="4" t="n">
        <v>76.148</v>
      </c>
      <c r="C2107" s="5" t="n">
        <f aca="false">-LOG(B2107/100)</f>
        <v>0.11834149876747</v>
      </c>
    </row>
    <row r="2108" customFormat="false" ht="12.75" hidden="false" customHeight="false" outlineLevel="0" collapsed="false">
      <c r="A2108" s="3" t="n">
        <v>469.5</v>
      </c>
      <c r="B2108" s="4" t="n">
        <v>76.092</v>
      </c>
      <c r="C2108" s="5" t="n">
        <f aca="false">-LOG(B2108/100)</f>
        <v>0.118661000765414</v>
      </c>
    </row>
    <row r="2109" customFormat="false" ht="12.75" hidden="false" customHeight="false" outlineLevel="0" collapsed="false">
      <c r="A2109" s="3" t="n">
        <v>469.4</v>
      </c>
      <c r="B2109" s="4" t="n">
        <v>75.915</v>
      </c>
      <c r="C2109" s="5" t="n">
        <f aca="false">-LOG(B2109/100)</f>
        <v>0.119672403635531</v>
      </c>
    </row>
    <row r="2110" customFormat="false" ht="12.75" hidden="false" customHeight="false" outlineLevel="0" collapsed="false">
      <c r="A2110" s="3" t="n">
        <v>469.3</v>
      </c>
      <c r="B2110" s="4" t="n">
        <v>75.715</v>
      </c>
      <c r="C2110" s="5" t="n">
        <f aca="false">-LOG(B2110/100)</f>
        <v>0.12081807331504</v>
      </c>
    </row>
    <row r="2111" customFormat="false" ht="12.75" hidden="false" customHeight="false" outlineLevel="0" collapsed="false">
      <c r="A2111" s="3" t="n">
        <v>469.2</v>
      </c>
      <c r="B2111" s="4" t="n">
        <v>75.469</v>
      </c>
      <c r="C2111" s="5" t="n">
        <f aca="false">-LOG(B2111/100)</f>
        <v>0.122231404578089</v>
      </c>
    </row>
    <row r="2112" customFormat="false" ht="12.75" hidden="false" customHeight="false" outlineLevel="0" collapsed="false">
      <c r="A2112" s="3" t="n">
        <v>469.1</v>
      </c>
      <c r="B2112" s="4" t="n">
        <v>75.248</v>
      </c>
      <c r="C2112" s="5" t="n">
        <f aca="false">-LOG(B2112/100)</f>
        <v>0.123505038597996</v>
      </c>
    </row>
    <row r="2113" customFormat="false" ht="12.75" hidden="false" customHeight="false" outlineLevel="0" collapsed="false">
      <c r="A2113" s="3" t="n">
        <v>469</v>
      </c>
      <c r="B2113" s="4" t="n">
        <v>74.958</v>
      </c>
      <c r="C2113" s="5" t="n">
        <f aca="false">-LOG(B2113/100)</f>
        <v>0.125182009640974</v>
      </c>
    </row>
    <row r="2114" customFormat="false" ht="12.75" hidden="false" customHeight="false" outlineLevel="0" collapsed="false">
      <c r="A2114" s="3" t="n">
        <v>468.9</v>
      </c>
      <c r="B2114" s="4" t="n">
        <v>74.671</v>
      </c>
      <c r="C2114" s="5" t="n">
        <f aca="false">-LOG(B2114/100)</f>
        <v>0.126848032526387</v>
      </c>
    </row>
    <row r="2115" customFormat="false" ht="12.75" hidden="false" customHeight="false" outlineLevel="0" collapsed="false">
      <c r="A2115" s="3" t="n">
        <v>468.8</v>
      </c>
      <c r="B2115" s="4" t="n">
        <v>74.275</v>
      </c>
      <c r="C2115" s="5" t="n">
        <f aca="false">-LOG(B2115/100)</f>
        <v>0.129157339524298</v>
      </c>
    </row>
    <row r="2116" customFormat="false" ht="12.75" hidden="false" customHeight="false" outlineLevel="0" collapsed="false">
      <c r="A2116" s="3" t="n">
        <v>468.7</v>
      </c>
      <c r="B2116" s="4" t="n">
        <v>73.897</v>
      </c>
      <c r="C2116" s="5" t="n">
        <f aca="false">-LOG(B2116/100)</f>
        <v>0.131373192320898</v>
      </c>
    </row>
    <row r="2117" customFormat="false" ht="12.75" hidden="false" customHeight="false" outlineLevel="0" collapsed="false">
      <c r="A2117" s="3" t="n">
        <v>468.6</v>
      </c>
      <c r="B2117" s="4" t="n">
        <v>73.453</v>
      </c>
      <c r="C2117" s="5" t="n">
        <f aca="false">-LOG(B2117/100)</f>
        <v>0.133990461863665</v>
      </c>
    </row>
    <row r="2118" customFormat="false" ht="12.75" hidden="false" customHeight="false" outlineLevel="0" collapsed="false">
      <c r="A2118" s="3" t="n">
        <v>468.5</v>
      </c>
      <c r="B2118" s="4" t="n">
        <v>73.003</v>
      </c>
      <c r="C2118" s="5" t="n">
        <f aca="false">-LOG(B2118/100)</f>
        <v>0.136659292527834</v>
      </c>
    </row>
    <row r="2119" customFormat="false" ht="12.75" hidden="false" customHeight="false" outlineLevel="0" collapsed="false">
      <c r="A2119" s="3" t="n">
        <v>468.4</v>
      </c>
      <c r="B2119" s="4" t="n">
        <v>72.589</v>
      </c>
      <c r="C2119" s="5" t="n">
        <f aca="false">-LOG(B2119/100)</f>
        <v>0.139129186479652</v>
      </c>
    </row>
    <row r="2120" customFormat="false" ht="12.75" hidden="false" customHeight="false" outlineLevel="0" collapsed="false">
      <c r="A2120" s="3" t="n">
        <v>468.3</v>
      </c>
      <c r="B2120" s="4" t="n">
        <v>72.09</v>
      </c>
      <c r="C2120" s="5" t="n">
        <f aca="false">-LOG(B2120/100)</f>
        <v>0.142124974476437</v>
      </c>
    </row>
    <row r="2121" customFormat="false" ht="12.75" hidden="false" customHeight="false" outlineLevel="0" collapsed="false">
      <c r="A2121" s="3" t="n">
        <v>468.2</v>
      </c>
      <c r="B2121" s="4" t="n">
        <v>71.68</v>
      </c>
      <c r="C2121" s="5" t="n">
        <f aca="false">-LOG(B2121/100)</f>
        <v>0.144602003345931</v>
      </c>
    </row>
    <row r="2122" customFormat="false" ht="12.75" hidden="false" customHeight="false" outlineLevel="0" collapsed="false">
      <c r="A2122" s="3" t="n">
        <v>468.1</v>
      </c>
      <c r="B2122" s="4" t="n">
        <v>71.174</v>
      </c>
      <c r="C2122" s="5" t="n">
        <f aca="false">-LOG(B2122/100)</f>
        <v>0.147678626007952</v>
      </c>
    </row>
    <row r="2123" customFormat="false" ht="12.75" hidden="false" customHeight="false" outlineLevel="0" collapsed="false">
      <c r="A2123" s="3" t="n">
        <v>468</v>
      </c>
      <c r="B2123" s="4" t="n">
        <v>70.655</v>
      </c>
      <c r="C2123" s="5" t="n">
        <f aca="false">-LOG(B2123/100)</f>
        <v>0.15085709927085</v>
      </c>
    </row>
    <row r="2124" customFormat="false" ht="12.75" hidden="false" customHeight="false" outlineLevel="0" collapsed="false">
      <c r="A2124" s="3" t="n">
        <v>467.9</v>
      </c>
      <c r="B2124" s="4" t="n">
        <v>70.115</v>
      </c>
      <c r="C2124" s="5" t="n">
        <f aca="false">-LOG(B2124/100)</f>
        <v>0.154189061628914</v>
      </c>
    </row>
    <row r="2125" customFormat="false" ht="12.75" hidden="false" customHeight="false" outlineLevel="0" collapsed="false">
      <c r="A2125" s="3" t="n">
        <v>467.8</v>
      </c>
      <c r="B2125" s="4" t="n">
        <v>69.603</v>
      </c>
      <c r="C2125" s="5" t="n">
        <f aca="false">-LOG(B2125/100)</f>
        <v>0.157372041203129</v>
      </c>
    </row>
    <row r="2126" customFormat="false" ht="12.75" hidden="false" customHeight="false" outlineLevel="0" collapsed="false">
      <c r="A2126" s="3" t="n">
        <v>467.7</v>
      </c>
      <c r="B2126" s="4" t="n">
        <v>69.086</v>
      </c>
      <c r="C2126" s="5" t="n">
        <f aca="false">-LOG(B2126/100)</f>
        <v>0.160609951739568</v>
      </c>
    </row>
    <row r="2127" customFormat="false" ht="12.75" hidden="false" customHeight="false" outlineLevel="0" collapsed="false">
      <c r="A2127" s="3" t="n">
        <v>467.6</v>
      </c>
      <c r="B2127" s="4" t="n">
        <v>68.553</v>
      </c>
      <c r="C2127" s="5" t="n">
        <f aca="false">-LOG(B2127/100)</f>
        <v>0.16397353496729</v>
      </c>
    </row>
    <row r="2128" customFormat="false" ht="12.75" hidden="false" customHeight="false" outlineLevel="0" collapsed="false">
      <c r="A2128" s="3" t="n">
        <v>467.5</v>
      </c>
      <c r="B2128" s="4" t="n">
        <v>67.999</v>
      </c>
      <c r="C2128" s="5" t="n">
        <f aca="false">-LOG(B2128/100)</f>
        <v>0.167497474024282</v>
      </c>
    </row>
    <row r="2129" customFormat="false" ht="12.75" hidden="false" customHeight="false" outlineLevel="0" collapsed="false">
      <c r="A2129" s="3" t="n">
        <v>467.4</v>
      </c>
      <c r="B2129" s="4" t="n">
        <v>67.493</v>
      </c>
      <c r="C2129" s="5" t="n">
        <f aca="false">-LOG(B2129/100)</f>
        <v>0.170741267450709</v>
      </c>
    </row>
    <row r="2130" customFormat="false" ht="12.75" hidden="false" customHeight="false" outlineLevel="0" collapsed="false">
      <c r="A2130" s="3" t="n">
        <v>467.3</v>
      </c>
      <c r="B2130" s="4" t="n">
        <v>67.002</v>
      </c>
      <c r="C2130" s="5" t="n">
        <f aca="false">-LOG(B2130/100)</f>
        <v>0.173912233478277</v>
      </c>
    </row>
    <row r="2131" customFormat="false" ht="12.75" hidden="false" customHeight="false" outlineLevel="0" collapsed="false">
      <c r="A2131" s="3" t="n">
        <v>467.2</v>
      </c>
      <c r="B2131" s="4" t="n">
        <v>66.518</v>
      </c>
      <c r="C2131" s="5" t="n">
        <f aca="false">-LOG(B2131/100)</f>
        <v>0.177060817209909</v>
      </c>
    </row>
    <row r="2132" customFormat="false" ht="12.75" hidden="false" customHeight="false" outlineLevel="0" collapsed="false">
      <c r="A2132" s="3" t="n">
        <v>467.1</v>
      </c>
      <c r="B2132" s="4" t="n">
        <v>66.024</v>
      </c>
      <c r="C2132" s="5" t="n">
        <f aca="false">-LOG(B2132/100)</f>
        <v>0.18029816789871</v>
      </c>
    </row>
    <row r="2133" customFormat="false" ht="12.75" hidden="false" customHeight="false" outlineLevel="0" collapsed="false">
      <c r="A2133" s="3" t="n">
        <v>467</v>
      </c>
      <c r="B2133" s="4" t="n">
        <v>65.515</v>
      </c>
      <c r="C2133" s="5" t="n">
        <f aca="false">-LOG(B2133/100)</f>
        <v>0.183659254643075</v>
      </c>
    </row>
    <row r="2134" customFormat="false" ht="12.75" hidden="false" customHeight="false" outlineLevel="0" collapsed="false">
      <c r="A2134" s="3" t="n">
        <v>466.9</v>
      </c>
      <c r="B2134" s="4" t="n">
        <v>65.047</v>
      </c>
      <c r="C2134" s="5" t="n">
        <f aca="false">-LOG(B2134/100)</f>
        <v>0.186772728518076</v>
      </c>
    </row>
    <row r="2135" customFormat="false" ht="12.75" hidden="false" customHeight="false" outlineLevel="0" collapsed="false">
      <c r="A2135" s="3" t="n">
        <v>466.8</v>
      </c>
      <c r="B2135" s="4" t="n">
        <v>64.589</v>
      </c>
      <c r="C2135" s="5" t="n">
        <f aca="false">-LOG(B2135/100)</f>
        <v>0.189841439374545</v>
      </c>
    </row>
    <row r="2136" customFormat="false" ht="12.75" hidden="false" customHeight="false" outlineLevel="0" collapsed="false">
      <c r="A2136" s="3" t="n">
        <v>466.7</v>
      </c>
      <c r="B2136" s="4" t="n">
        <v>64.104</v>
      </c>
      <c r="C2136" s="5" t="n">
        <f aca="false">-LOG(B2136/100)</f>
        <v>0.193114870267021</v>
      </c>
    </row>
    <row r="2137" customFormat="false" ht="12.75" hidden="false" customHeight="false" outlineLevel="0" collapsed="false">
      <c r="A2137" s="3" t="n">
        <v>466.6</v>
      </c>
      <c r="B2137" s="4" t="n">
        <v>63.62</v>
      </c>
      <c r="C2137" s="5" t="n">
        <f aca="false">-LOG(B2137/100)</f>
        <v>0.196406335228655</v>
      </c>
    </row>
    <row r="2138" customFormat="false" ht="12.75" hidden="false" customHeight="false" outlineLevel="0" collapsed="false">
      <c r="A2138" s="3" t="n">
        <v>466.5</v>
      </c>
      <c r="B2138" s="4" t="n">
        <v>63.065</v>
      </c>
      <c r="C2138" s="5" t="n">
        <f aca="false">-LOG(B2138/100)</f>
        <v>0.200211599932445</v>
      </c>
    </row>
    <row r="2139" customFormat="false" ht="12.75" hidden="false" customHeight="false" outlineLevel="0" collapsed="false">
      <c r="A2139" s="3" t="n">
        <v>466.4</v>
      </c>
      <c r="B2139" s="4" t="n">
        <v>62.599</v>
      </c>
      <c r="C2139" s="5" t="n">
        <f aca="false">-LOG(B2139/100)</f>
        <v>0.203432604456515</v>
      </c>
    </row>
    <row r="2140" customFormat="false" ht="12.75" hidden="false" customHeight="false" outlineLevel="0" collapsed="false">
      <c r="A2140" s="3" t="n">
        <v>466.3</v>
      </c>
      <c r="B2140" s="4" t="n">
        <v>62.079</v>
      </c>
      <c r="C2140" s="5" t="n">
        <f aca="false">-LOG(B2140/100)</f>
        <v>0.207055287529182</v>
      </c>
    </row>
    <row r="2141" customFormat="false" ht="12.75" hidden="false" customHeight="false" outlineLevel="0" collapsed="false">
      <c r="A2141" s="3" t="n">
        <v>466.2</v>
      </c>
      <c r="B2141" s="4" t="n">
        <v>61.495</v>
      </c>
      <c r="C2141" s="5" t="n">
        <f aca="false">-LOG(B2141/100)</f>
        <v>0.211160194154429</v>
      </c>
    </row>
    <row r="2142" customFormat="false" ht="12.75" hidden="false" customHeight="false" outlineLevel="0" collapsed="false">
      <c r="A2142" s="3" t="n">
        <v>466.1</v>
      </c>
      <c r="B2142" s="4" t="n">
        <v>60.892</v>
      </c>
      <c r="C2142" s="5" t="n">
        <f aca="false">-LOG(B2142/100)</f>
        <v>0.215439761292838</v>
      </c>
    </row>
    <row r="2143" customFormat="false" ht="12.75" hidden="false" customHeight="false" outlineLevel="0" collapsed="false">
      <c r="A2143" s="3" t="n">
        <v>466</v>
      </c>
      <c r="B2143" s="4" t="n">
        <v>60.218</v>
      </c>
      <c r="C2143" s="5" t="n">
        <f aca="false">-LOG(B2143/100)</f>
        <v>0.22027367265899</v>
      </c>
    </row>
    <row r="2144" customFormat="false" ht="12.75" hidden="false" customHeight="false" outlineLevel="0" collapsed="false">
      <c r="A2144" s="3" t="n">
        <v>465.9</v>
      </c>
      <c r="B2144" s="4" t="n">
        <v>59.538</v>
      </c>
      <c r="C2144" s="5" t="n">
        <f aca="false">-LOG(B2144/100)</f>
        <v>0.225205758260884</v>
      </c>
    </row>
    <row r="2145" customFormat="false" ht="12.75" hidden="false" customHeight="false" outlineLevel="0" collapsed="false">
      <c r="A2145" s="3" t="n">
        <v>465.8</v>
      </c>
      <c r="B2145" s="4" t="n">
        <v>58.718</v>
      </c>
      <c r="C2145" s="5" t="n">
        <f aca="false">-LOG(B2145/100)</f>
        <v>0.231228745390286</v>
      </c>
    </row>
    <row r="2146" customFormat="false" ht="12.75" hidden="false" customHeight="false" outlineLevel="0" collapsed="false">
      <c r="A2146" s="3" t="n">
        <v>465.7</v>
      </c>
      <c r="B2146" s="4" t="n">
        <v>57.803</v>
      </c>
      <c r="C2146" s="5" t="n">
        <f aca="false">-LOG(B2146/100)</f>
        <v>0.238049620928346</v>
      </c>
    </row>
    <row r="2147" customFormat="false" ht="12.75" hidden="false" customHeight="false" outlineLevel="0" collapsed="false">
      <c r="A2147" s="3" t="n">
        <v>465.6</v>
      </c>
      <c r="B2147" s="4" t="n">
        <v>56.766</v>
      </c>
      <c r="C2147" s="5" t="n">
        <f aca="false">-LOG(B2147/100)</f>
        <v>0.245911707133246</v>
      </c>
    </row>
    <row r="2148" customFormat="false" ht="12.75" hidden="false" customHeight="false" outlineLevel="0" collapsed="false">
      <c r="A2148" s="3" t="n">
        <v>465.5</v>
      </c>
      <c r="B2148" s="4" t="n">
        <v>55.667</v>
      </c>
      <c r="C2148" s="5" t="n">
        <f aca="false">-LOG(B2148/100)</f>
        <v>0.254402183014105</v>
      </c>
    </row>
    <row r="2149" customFormat="false" ht="12.75" hidden="false" customHeight="false" outlineLevel="0" collapsed="false">
      <c r="A2149" s="3" t="n">
        <v>465.4</v>
      </c>
      <c r="B2149" s="4" t="n">
        <v>54.413</v>
      </c>
      <c r="C2149" s="5" t="n">
        <f aca="false">-LOG(B2149/100)</f>
        <v>0.264297329092652</v>
      </c>
    </row>
    <row r="2150" customFormat="false" ht="12.75" hidden="false" customHeight="false" outlineLevel="0" collapsed="false">
      <c r="A2150" s="3" t="n">
        <v>465.3</v>
      </c>
      <c r="B2150" s="4" t="n">
        <v>53.088</v>
      </c>
      <c r="C2150" s="5" t="n">
        <f aca="false">-LOG(B2150/100)</f>
        <v>0.275003635655733</v>
      </c>
    </row>
    <row r="2151" customFormat="false" ht="12.75" hidden="false" customHeight="false" outlineLevel="0" collapsed="false">
      <c r="A2151" s="3" t="n">
        <v>465.2</v>
      </c>
      <c r="B2151" s="4" t="n">
        <v>51.596</v>
      </c>
      <c r="C2151" s="5" t="n">
        <f aca="false">-LOG(B2151/100)</f>
        <v>0.287383965916656</v>
      </c>
    </row>
    <row r="2152" customFormat="false" ht="12.75" hidden="false" customHeight="false" outlineLevel="0" collapsed="false">
      <c r="A2152" s="3" t="n">
        <v>465.1</v>
      </c>
      <c r="B2152" s="4" t="n">
        <v>50.143</v>
      </c>
      <c r="C2152" s="5" t="n">
        <f aca="false">-LOG(B2152/100)</f>
        <v>0.299789686243979</v>
      </c>
    </row>
    <row r="2153" customFormat="false" ht="12.75" hidden="false" customHeight="false" outlineLevel="0" collapsed="false">
      <c r="A2153" s="3" t="n">
        <v>465</v>
      </c>
      <c r="B2153" s="4" t="n">
        <v>48.576</v>
      </c>
      <c r="C2153" s="5" t="n">
        <f aca="false">-LOG(B2153/100)</f>
        <v>0.313578250120632</v>
      </c>
    </row>
    <row r="2154" customFormat="false" ht="12.75" hidden="false" customHeight="false" outlineLevel="0" collapsed="false">
      <c r="A2154" s="3" t="n">
        <v>464.9</v>
      </c>
      <c r="B2154" s="4" t="n">
        <v>46.95</v>
      </c>
      <c r="C2154" s="5" t="n">
        <f aca="false">-LOG(B2154/100)</f>
        <v>0.32836440339787</v>
      </c>
    </row>
    <row r="2155" customFormat="false" ht="12.75" hidden="false" customHeight="false" outlineLevel="0" collapsed="false">
      <c r="A2155" s="3" t="n">
        <v>464.8</v>
      </c>
      <c r="B2155" s="4" t="n">
        <v>45.228</v>
      </c>
      <c r="C2155" s="5" t="n">
        <f aca="false">-LOG(B2155/100)</f>
        <v>0.34459261650277</v>
      </c>
    </row>
    <row r="2156" customFormat="false" ht="12.75" hidden="false" customHeight="false" outlineLevel="0" collapsed="false">
      <c r="A2156" s="3" t="n">
        <v>464.7</v>
      </c>
      <c r="B2156" s="4" t="n">
        <v>43.453</v>
      </c>
      <c r="C2156" s="5" t="n">
        <f aca="false">-LOG(B2156/100)</f>
        <v>0.361980234440423</v>
      </c>
    </row>
    <row r="2157" customFormat="false" ht="12.75" hidden="false" customHeight="false" outlineLevel="0" collapsed="false">
      <c r="A2157" s="3" t="n">
        <v>464.6</v>
      </c>
      <c r="B2157" s="4" t="n">
        <v>41.77</v>
      </c>
      <c r="C2157" s="5" t="n">
        <f aca="false">-LOG(B2157/100)</f>
        <v>0.379135524734879</v>
      </c>
    </row>
    <row r="2158" customFormat="false" ht="12.75" hidden="false" customHeight="false" outlineLevel="0" collapsed="false">
      <c r="A2158" s="3" t="n">
        <v>464.5</v>
      </c>
      <c r="B2158" s="4" t="n">
        <v>40.017</v>
      </c>
      <c r="C2158" s="5" t="n">
        <f aca="false">-LOG(B2158/100)</f>
        <v>0.39775547272834</v>
      </c>
    </row>
    <row r="2159" customFormat="false" ht="12.75" hidden="false" customHeight="false" outlineLevel="0" collapsed="false">
      <c r="A2159" s="3" t="n">
        <v>464.4</v>
      </c>
      <c r="B2159" s="4" t="n">
        <v>38.261</v>
      </c>
      <c r="C2159" s="5" t="n">
        <f aca="false">-LOG(B2159/100)</f>
        <v>0.417243683320578</v>
      </c>
    </row>
    <row r="2160" customFormat="false" ht="12.75" hidden="false" customHeight="false" outlineLevel="0" collapsed="false">
      <c r="A2160" s="3" t="n">
        <v>464.3</v>
      </c>
      <c r="B2160" s="4" t="n">
        <v>36.519</v>
      </c>
      <c r="C2160" s="5" t="n">
        <f aca="false">-LOG(B2160/100)</f>
        <v>0.437481123263368</v>
      </c>
    </row>
    <row r="2161" customFormat="false" ht="12.75" hidden="false" customHeight="false" outlineLevel="0" collapsed="false">
      <c r="A2161" s="3" t="n">
        <v>464.2</v>
      </c>
      <c r="B2161" s="4" t="n">
        <v>34.755</v>
      </c>
      <c r="C2161" s="5" t="n">
        <f aca="false">-LOG(B2161/100)</f>
        <v>0.458982707154343</v>
      </c>
    </row>
    <row r="2162" customFormat="false" ht="12.75" hidden="false" customHeight="false" outlineLevel="0" collapsed="false">
      <c r="A2162" s="3" t="n">
        <v>464.1</v>
      </c>
      <c r="B2162" s="4" t="n">
        <v>33.148</v>
      </c>
      <c r="C2162" s="5" t="n">
        <f aca="false">-LOG(B2162/100)</f>
        <v>0.479542669828337</v>
      </c>
    </row>
    <row r="2163" customFormat="false" ht="12.75" hidden="false" customHeight="false" outlineLevel="0" collapsed="false">
      <c r="A2163" s="3" t="n">
        <v>464</v>
      </c>
      <c r="B2163" s="4" t="n">
        <v>31.471</v>
      </c>
      <c r="C2163" s="5" t="n">
        <f aca="false">-LOG(B2163/100)</f>
        <v>0.502089457036512</v>
      </c>
    </row>
    <row r="2164" customFormat="false" ht="12.75" hidden="false" customHeight="false" outlineLevel="0" collapsed="false">
      <c r="A2164" s="3" t="n">
        <v>463.9</v>
      </c>
      <c r="B2164" s="4" t="n">
        <v>29.934</v>
      </c>
      <c r="C2164" s="5" t="n">
        <f aca="false">-LOG(B2164/100)</f>
        <v>0.523835245677175</v>
      </c>
    </row>
    <row r="2165" customFormat="false" ht="12.75" hidden="false" customHeight="false" outlineLevel="0" collapsed="false">
      <c r="A2165" s="3" t="n">
        <v>463.8</v>
      </c>
      <c r="B2165" s="4" t="n">
        <v>28.415</v>
      </c>
      <c r="C2165" s="5" t="n">
        <f aca="false">-LOG(B2165/100)</f>
        <v>0.546452339619251</v>
      </c>
    </row>
    <row r="2166" customFormat="false" ht="12.75" hidden="false" customHeight="false" outlineLevel="0" collapsed="false">
      <c r="A2166" s="3" t="n">
        <v>463.7</v>
      </c>
      <c r="B2166" s="4" t="n">
        <v>27.084</v>
      </c>
      <c r="C2166" s="5" t="n">
        <f aca="false">-LOG(B2166/100)</f>
        <v>0.567287194874613</v>
      </c>
    </row>
    <row r="2167" customFormat="false" ht="12.75" hidden="false" customHeight="false" outlineLevel="0" collapsed="false">
      <c r="A2167" s="3" t="n">
        <v>463.6</v>
      </c>
      <c r="B2167" s="4" t="n">
        <v>25.822</v>
      </c>
      <c r="C2167" s="5" t="n">
        <f aca="false">-LOG(B2167/100)</f>
        <v>0.588010123211141</v>
      </c>
    </row>
    <row r="2168" customFormat="false" ht="12.75" hidden="false" customHeight="false" outlineLevel="0" collapsed="false">
      <c r="A2168" s="3" t="n">
        <v>463.5</v>
      </c>
      <c r="B2168" s="4" t="n">
        <v>24.557</v>
      </c>
      <c r="C2168" s="5" t="n">
        <f aca="false">-LOG(B2168/100)</f>
        <v>0.60982468977133</v>
      </c>
    </row>
    <row r="2169" customFormat="false" ht="12.75" hidden="false" customHeight="false" outlineLevel="0" collapsed="false">
      <c r="A2169" s="3" t="n">
        <v>463.4</v>
      </c>
      <c r="B2169" s="4" t="n">
        <v>23.353</v>
      </c>
      <c r="C2169" s="5" t="n">
        <f aca="false">-LOG(B2169/100)</f>
        <v>0.631657320675776</v>
      </c>
    </row>
    <row r="2170" customFormat="false" ht="12.75" hidden="false" customHeight="false" outlineLevel="0" collapsed="false">
      <c r="A2170" s="3" t="n">
        <v>463.3</v>
      </c>
      <c r="B2170" s="4" t="n">
        <v>22.307</v>
      </c>
      <c r="C2170" s="5" t="n">
        <f aca="false">-LOG(B2170/100)</f>
        <v>0.651558832721639</v>
      </c>
    </row>
    <row r="2171" customFormat="false" ht="12.75" hidden="false" customHeight="false" outlineLevel="0" collapsed="false">
      <c r="A2171" s="3" t="n">
        <v>463.2</v>
      </c>
      <c r="B2171" s="4" t="n">
        <v>21.35</v>
      </c>
      <c r="C2171" s="5" t="n">
        <f aca="false">-LOG(B2171/100)</f>
        <v>0.670602120638957</v>
      </c>
    </row>
    <row r="2172" customFormat="false" ht="12.75" hidden="false" customHeight="false" outlineLevel="0" collapsed="false">
      <c r="A2172" s="3" t="n">
        <v>463.1</v>
      </c>
      <c r="B2172" s="4" t="n">
        <v>20.453</v>
      </c>
      <c r="C2172" s="5" t="n">
        <f aca="false">-LOG(B2172/100)</f>
        <v>0.689242981647396</v>
      </c>
    </row>
    <row r="2173" customFormat="false" ht="12.75" hidden="false" customHeight="false" outlineLevel="0" collapsed="false">
      <c r="A2173" s="3" t="n">
        <v>463</v>
      </c>
      <c r="B2173" s="4" t="n">
        <v>19.622</v>
      </c>
      <c r="C2173" s="5" t="n">
        <f aca="false">-LOG(B2173/100)</f>
        <v>0.707256728622929</v>
      </c>
    </row>
    <row r="2174" customFormat="false" ht="12.75" hidden="false" customHeight="false" outlineLevel="0" collapsed="false">
      <c r="A2174" s="3" t="n">
        <v>462.9</v>
      </c>
      <c r="B2174" s="4" t="n">
        <v>18.854</v>
      </c>
      <c r="C2174" s="5" t="n">
        <f aca="false">-LOG(B2174/100)</f>
        <v>0.724596497254596</v>
      </c>
    </row>
    <row r="2175" customFormat="false" ht="12.75" hidden="false" customHeight="false" outlineLevel="0" collapsed="false">
      <c r="A2175" s="3" t="n">
        <v>462.8</v>
      </c>
      <c r="B2175" s="4" t="n">
        <v>18.162</v>
      </c>
      <c r="C2175" s="5" t="n">
        <f aca="false">-LOG(B2175/100)</f>
        <v>0.740836328659783</v>
      </c>
    </row>
    <row r="2176" customFormat="false" ht="12.75" hidden="false" customHeight="false" outlineLevel="0" collapsed="false">
      <c r="A2176" s="3" t="n">
        <v>462.7</v>
      </c>
      <c r="B2176" s="4" t="n">
        <v>17.507</v>
      </c>
      <c r="C2176" s="5" t="n">
        <f aca="false">-LOG(B2176/100)</f>
        <v>0.756788268255241</v>
      </c>
    </row>
    <row r="2177" customFormat="false" ht="12.75" hidden="false" customHeight="false" outlineLevel="0" collapsed="false">
      <c r="A2177" s="3" t="n">
        <v>462.6</v>
      </c>
      <c r="B2177" s="4" t="n">
        <v>16.888</v>
      </c>
      <c r="C2177" s="5" t="n">
        <f aca="false">-LOG(B2177/100)</f>
        <v>0.7724217797004</v>
      </c>
    </row>
    <row r="2178" customFormat="false" ht="12.75" hidden="false" customHeight="false" outlineLevel="0" collapsed="false">
      <c r="A2178" s="3" t="n">
        <v>462.5</v>
      </c>
      <c r="B2178" s="4" t="n">
        <v>16.297</v>
      </c>
      <c r="C2178" s="5" t="n">
        <f aca="false">-LOG(B2178/100)</f>
        <v>0.787892334452341</v>
      </c>
    </row>
    <row r="2179" customFormat="false" ht="12.75" hidden="false" customHeight="false" outlineLevel="0" collapsed="false">
      <c r="A2179" s="3" t="n">
        <v>462.4</v>
      </c>
      <c r="B2179" s="4" t="n">
        <v>15.769</v>
      </c>
      <c r="C2179" s="5" t="n">
        <f aca="false">-LOG(B2179/100)</f>
        <v>0.80219584682659</v>
      </c>
    </row>
    <row r="2180" customFormat="false" ht="12.75" hidden="false" customHeight="false" outlineLevel="0" collapsed="false">
      <c r="A2180" s="3" t="n">
        <v>462.3</v>
      </c>
      <c r="B2180" s="4" t="n">
        <v>15.238</v>
      </c>
      <c r="C2180" s="5" t="n">
        <f aca="false">-LOG(B2180/100)</f>
        <v>0.817072030763008</v>
      </c>
    </row>
    <row r="2181" customFormat="false" ht="12.75" hidden="false" customHeight="false" outlineLevel="0" collapsed="false">
      <c r="A2181" s="3" t="n">
        <v>462.2</v>
      </c>
      <c r="B2181" s="4" t="n">
        <v>14.703</v>
      </c>
      <c r="C2181" s="5" t="n">
        <f aca="false">-LOG(B2181/100)</f>
        <v>0.832594042767708</v>
      </c>
    </row>
    <row r="2182" customFormat="false" ht="12.75" hidden="false" customHeight="false" outlineLevel="0" collapsed="false">
      <c r="A2182" s="3" t="n">
        <v>462.1</v>
      </c>
      <c r="B2182" s="4" t="n">
        <v>14.139</v>
      </c>
      <c r="C2182" s="5" t="n">
        <f aca="false">-LOG(B2182/100)</f>
        <v>0.849581305520702</v>
      </c>
    </row>
    <row r="2183" customFormat="false" ht="12.75" hidden="false" customHeight="false" outlineLevel="0" collapsed="false">
      <c r="A2183" s="3" t="n">
        <v>462</v>
      </c>
      <c r="B2183" s="4" t="n">
        <v>13.586</v>
      </c>
      <c r="C2183" s="5" t="n">
        <f aca="false">-LOG(B2183/100)</f>
        <v>0.866908389745292</v>
      </c>
    </row>
    <row r="2184" customFormat="false" ht="12.75" hidden="false" customHeight="false" outlineLevel="0" collapsed="false">
      <c r="A2184" s="3" t="n">
        <v>461.9</v>
      </c>
      <c r="B2184" s="4" t="n">
        <v>13.022</v>
      </c>
      <c r="C2184" s="5" t="n">
        <f aca="false">-LOG(B2184/100)</f>
        <v>0.885322308989122</v>
      </c>
    </row>
    <row r="2185" customFormat="false" ht="12.75" hidden="false" customHeight="false" outlineLevel="0" collapsed="false">
      <c r="A2185" s="3" t="n">
        <v>461.8</v>
      </c>
      <c r="B2185" s="4" t="n">
        <v>12.449</v>
      </c>
      <c r="C2185" s="5" t="n">
        <f aca="false">-LOG(B2185/100)</f>
        <v>0.904865533060163</v>
      </c>
    </row>
    <row r="2186" customFormat="false" ht="12.75" hidden="false" customHeight="false" outlineLevel="0" collapsed="false">
      <c r="A2186" s="3" t="n">
        <v>461.7</v>
      </c>
      <c r="B2186" s="4" t="n">
        <v>11.864</v>
      </c>
      <c r="C2186" s="5" t="n">
        <f aca="false">-LOG(B2186/100)</f>
        <v>0.925768861979674</v>
      </c>
    </row>
    <row r="2187" customFormat="false" ht="12.75" hidden="false" customHeight="false" outlineLevel="0" collapsed="false">
      <c r="A2187" s="3" t="n">
        <v>461.6</v>
      </c>
      <c r="B2187" s="4" t="n">
        <v>11.243</v>
      </c>
      <c r="C2187" s="5" t="n">
        <f aca="false">-LOG(B2187/100)</f>
        <v>0.949117789335971</v>
      </c>
    </row>
    <row r="2188" customFormat="false" ht="12.75" hidden="false" customHeight="false" outlineLevel="0" collapsed="false">
      <c r="A2188" s="3" t="n">
        <v>461.5</v>
      </c>
      <c r="B2188" s="4" t="n">
        <v>10.616</v>
      </c>
      <c r="C2188" s="5" t="n">
        <f aca="false">-LOG(B2188/100)</f>
        <v>0.974039090143621</v>
      </c>
    </row>
    <row r="2189" customFormat="false" ht="12.75" hidden="false" customHeight="false" outlineLevel="0" collapsed="false">
      <c r="A2189" s="3" t="n">
        <v>461.4</v>
      </c>
      <c r="B2189" s="4" t="n">
        <v>9.994</v>
      </c>
      <c r="C2189" s="5" t="n">
        <f aca="false">-LOG(B2189/100)</f>
        <v>1.00026065489343</v>
      </c>
    </row>
    <row r="2190" customFormat="false" ht="12.75" hidden="false" customHeight="false" outlineLevel="0" collapsed="false">
      <c r="A2190" s="3" t="n">
        <v>461.3</v>
      </c>
      <c r="B2190" s="4" t="n">
        <v>9.3787</v>
      </c>
      <c r="C2190" s="5" t="n">
        <f aca="false">-LOG(B2190/100)</f>
        <v>1.02785735585906</v>
      </c>
    </row>
    <row r="2191" customFormat="false" ht="12.75" hidden="false" customHeight="false" outlineLevel="0" collapsed="false">
      <c r="A2191" s="3" t="n">
        <v>461.2</v>
      </c>
      <c r="B2191" s="4" t="n">
        <v>8.7713</v>
      </c>
      <c r="C2191" s="5" t="n">
        <f aca="false">-LOG(B2191/100)</f>
        <v>1.05693603479977</v>
      </c>
    </row>
    <row r="2192" customFormat="false" ht="12.75" hidden="false" customHeight="false" outlineLevel="0" collapsed="false">
      <c r="A2192" s="3" t="n">
        <v>461.1</v>
      </c>
      <c r="B2192" s="4" t="n">
        <v>8.1963</v>
      </c>
      <c r="C2192" s="5" t="n">
        <f aca="false">-LOG(B2192/100)</f>
        <v>1.08638215398483</v>
      </c>
    </row>
    <row r="2193" customFormat="false" ht="12.75" hidden="false" customHeight="false" outlineLevel="0" collapsed="false">
      <c r="A2193" s="3" t="n">
        <v>461</v>
      </c>
      <c r="B2193" s="4" t="n">
        <v>7.6722</v>
      </c>
      <c r="C2193" s="5" t="n">
        <f aca="false">-LOG(B2193/100)</f>
        <v>1.11508008443955</v>
      </c>
    </row>
    <row r="2194" customFormat="false" ht="12.75" hidden="false" customHeight="false" outlineLevel="0" collapsed="false">
      <c r="A2194" s="3" t="n">
        <v>460.9</v>
      </c>
      <c r="B2194" s="4" t="n">
        <v>7.1829</v>
      </c>
      <c r="C2194" s="5" t="n">
        <f aca="false">-LOG(B2194/100)</f>
        <v>1.14370017975221</v>
      </c>
    </row>
    <row r="2195" customFormat="false" ht="12.75" hidden="false" customHeight="false" outlineLevel="0" collapsed="false">
      <c r="A2195" s="3" t="n">
        <v>460.8</v>
      </c>
      <c r="B2195" s="4" t="n">
        <v>6.739</v>
      </c>
      <c r="C2195" s="5" t="n">
        <f aca="false">-LOG(B2195/100)</f>
        <v>1.1714045436283</v>
      </c>
    </row>
    <row r="2196" customFormat="false" ht="12.75" hidden="false" customHeight="false" outlineLevel="0" collapsed="false">
      <c r="A2196" s="3" t="n">
        <v>460.7</v>
      </c>
      <c r="B2196" s="4" t="n">
        <v>6.3392</v>
      </c>
      <c r="C2196" s="5" t="n">
        <f aca="false">-LOG(B2196/100)</f>
        <v>1.19796554614155</v>
      </c>
    </row>
    <row r="2197" customFormat="false" ht="12.75" hidden="false" customHeight="false" outlineLevel="0" collapsed="false">
      <c r="A2197" s="3" t="n">
        <v>460.6</v>
      </c>
      <c r="B2197" s="4" t="n">
        <v>6.0034</v>
      </c>
      <c r="C2197" s="5" t="n">
        <f aca="false">-LOG(B2197/100)</f>
        <v>1.22160271911201</v>
      </c>
    </row>
    <row r="2198" customFormat="false" ht="12.75" hidden="false" customHeight="false" outlineLevel="0" collapsed="false">
      <c r="A2198" s="3" t="n">
        <v>460.5</v>
      </c>
      <c r="B2198" s="4" t="n">
        <v>5.749</v>
      </c>
      <c r="C2198" s="5" t="n">
        <f aca="false">-LOG(B2198/100)</f>
        <v>1.24040769135403</v>
      </c>
    </row>
    <row r="2199" customFormat="false" ht="12.75" hidden="false" customHeight="false" outlineLevel="0" collapsed="false">
      <c r="A2199" s="3" t="n">
        <v>460.4</v>
      </c>
      <c r="B2199" s="4" t="n">
        <v>5.5364</v>
      </c>
      <c r="C2199" s="5" t="n">
        <f aca="false">-LOG(B2199/100)</f>
        <v>1.25677254002581</v>
      </c>
    </row>
    <row r="2200" customFormat="false" ht="12.75" hidden="false" customHeight="false" outlineLevel="0" collapsed="false">
      <c r="A2200" s="3" t="n">
        <v>460.3</v>
      </c>
      <c r="B2200" s="4" t="n">
        <v>5.3904</v>
      </c>
      <c r="C2200" s="5" t="n">
        <f aca="false">-LOG(B2200/100)</f>
        <v>1.26837900636296</v>
      </c>
    </row>
    <row r="2201" customFormat="false" ht="12.75" hidden="false" customHeight="false" outlineLevel="0" collapsed="false">
      <c r="A2201" s="3" t="n">
        <v>460.2</v>
      </c>
      <c r="B2201" s="4" t="n">
        <v>5.2885</v>
      </c>
      <c r="C2201" s="5" t="n">
        <f aca="false">-LOG(B2201/100)</f>
        <v>1.2766674913107</v>
      </c>
    </row>
    <row r="2202" customFormat="false" ht="12.75" hidden="false" customHeight="false" outlineLevel="0" collapsed="false">
      <c r="A2202" s="3" t="n">
        <v>460.1</v>
      </c>
      <c r="B2202" s="4" t="n">
        <v>5.2489</v>
      </c>
      <c r="C2202" s="5" t="n">
        <f aca="false">-LOG(B2202/100)</f>
        <v>1.27993170116249</v>
      </c>
    </row>
    <row r="2203" customFormat="false" ht="12.75" hidden="false" customHeight="false" outlineLevel="0" collapsed="false">
      <c r="A2203" s="3" t="n">
        <v>460</v>
      </c>
      <c r="B2203" s="4" t="n">
        <v>5.2609</v>
      </c>
      <c r="C2203" s="5" t="n">
        <f aca="false">-LOG(B2203/100)</f>
        <v>1.27893995326099</v>
      </c>
    </row>
    <row r="2204" customFormat="false" ht="12.75" hidden="false" customHeight="false" outlineLevel="0" collapsed="false">
      <c r="A2204" s="3" t="n">
        <v>459.9</v>
      </c>
      <c r="B2204" s="4" t="n">
        <v>5.3309</v>
      </c>
      <c r="C2204" s="5" t="n">
        <f aca="false">-LOG(B2204/100)</f>
        <v>1.27319946413711</v>
      </c>
    </row>
    <row r="2205" customFormat="false" ht="12.75" hidden="false" customHeight="false" outlineLevel="0" collapsed="false">
      <c r="A2205" s="3" t="n">
        <v>459.8</v>
      </c>
      <c r="B2205" s="4" t="n">
        <v>5.453</v>
      </c>
      <c r="C2205" s="5" t="n">
        <f aca="false">-LOG(B2205/100)</f>
        <v>1.26336450231318</v>
      </c>
    </row>
    <row r="2206" customFormat="false" ht="12.75" hidden="false" customHeight="false" outlineLevel="0" collapsed="false">
      <c r="A2206" s="3" t="n">
        <v>459.7</v>
      </c>
      <c r="B2206" s="4" t="n">
        <v>5.6177</v>
      </c>
      <c r="C2206" s="5" t="n">
        <f aca="false">-LOG(B2206/100)</f>
        <v>1.25044145698623</v>
      </c>
    </row>
    <row r="2207" customFormat="false" ht="12.75" hidden="false" customHeight="false" outlineLevel="0" collapsed="false">
      <c r="A2207" s="3" t="n">
        <v>459.6</v>
      </c>
      <c r="B2207" s="4" t="n">
        <v>5.8398</v>
      </c>
      <c r="C2207" s="5" t="n">
        <f aca="false">-LOG(B2207/100)</f>
        <v>1.23360202624098</v>
      </c>
    </row>
    <row r="2208" customFormat="false" ht="12.75" hidden="false" customHeight="false" outlineLevel="0" collapsed="false">
      <c r="A2208" s="3" t="n">
        <v>459.5</v>
      </c>
      <c r="B2208" s="4" t="n">
        <v>6.1189</v>
      </c>
      <c r="C2208" s="5" t="n">
        <f aca="false">-LOG(B2208/100)</f>
        <v>1.21332664433613</v>
      </c>
    </row>
    <row r="2209" customFormat="false" ht="12.75" hidden="false" customHeight="false" outlineLevel="0" collapsed="false">
      <c r="A2209" s="3" t="n">
        <v>459.4</v>
      </c>
      <c r="B2209" s="4" t="n">
        <v>6.4828</v>
      </c>
      <c r="C2209" s="5" t="n">
        <f aca="false">-LOG(B2209/100)</f>
        <v>1.18823737655169</v>
      </c>
    </row>
    <row r="2210" customFormat="false" ht="12.75" hidden="false" customHeight="false" outlineLevel="0" collapsed="false">
      <c r="A2210" s="3" t="n">
        <v>459.3</v>
      </c>
      <c r="B2210" s="4" t="n">
        <v>6.9072</v>
      </c>
      <c r="C2210" s="5" t="n">
        <f aca="false">-LOG(B2210/100)</f>
        <v>1.16069796868781</v>
      </c>
    </row>
    <row r="2211" customFormat="false" ht="12.75" hidden="false" customHeight="false" outlineLevel="0" collapsed="false">
      <c r="A2211" s="3" t="n">
        <v>459.2</v>
      </c>
      <c r="B2211" s="4" t="n">
        <v>7.4122</v>
      </c>
      <c r="C2211" s="5" t="n">
        <f aca="false">-LOG(B2211/100)</f>
        <v>1.13005287082581</v>
      </c>
    </row>
    <row r="2212" customFormat="false" ht="12.75" hidden="false" customHeight="false" outlineLevel="0" collapsed="false">
      <c r="A2212" s="3" t="n">
        <v>459.1</v>
      </c>
      <c r="B2212" s="4" t="n">
        <v>7.9501</v>
      </c>
      <c r="C2212" s="5" t="n">
        <f aca="false">-LOG(B2212/100)</f>
        <v>1.09962740855421</v>
      </c>
    </row>
    <row r="2213" customFormat="false" ht="12.75" hidden="false" customHeight="false" outlineLevel="0" collapsed="false">
      <c r="A2213" s="3" t="n">
        <v>459</v>
      </c>
      <c r="B2213" s="4" t="n">
        <v>8.5941</v>
      </c>
      <c r="C2213" s="5" t="n">
        <f aca="false">-LOG(B2213/100)</f>
        <v>1.06579959722001</v>
      </c>
    </row>
    <row r="2214" customFormat="false" ht="12.75" hidden="false" customHeight="false" outlineLevel="0" collapsed="false">
      <c r="A2214" s="3" t="n">
        <v>458.9</v>
      </c>
      <c r="B2214" s="4" t="n">
        <v>9.3244</v>
      </c>
      <c r="C2214" s="5" t="n">
        <f aca="false">-LOG(B2214/100)</f>
        <v>1.03037910429919</v>
      </c>
    </row>
    <row r="2215" customFormat="false" ht="12.75" hidden="false" customHeight="false" outlineLevel="0" collapsed="false">
      <c r="A2215" s="3" t="n">
        <v>458.8</v>
      </c>
      <c r="B2215" s="4" t="n">
        <v>10.16</v>
      </c>
      <c r="C2215" s="5" t="n">
        <f aca="false">-LOG(B2215/100)</f>
        <v>0.9931062920521</v>
      </c>
    </row>
    <row r="2216" customFormat="false" ht="12.75" hidden="false" customHeight="false" outlineLevel="0" collapsed="false">
      <c r="A2216" s="3" t="n">
        <v>458.7</v>
      </c>
      <c r="B2216" s="4" t="n">
        <v>11.074</v>
      </c>
      <c r="C2216" s="5" t="n">
        <f aca="false">-LOG(B2216/100)</f>
        <v>0.955695480824085</v>
      </c>
    </row>
    <row r="2217" customFormat="false" ht="12.75" hidden="false" customHeight="false" outlineLevel="0" collapsed="false">
      <c r="A2217" s="3" t="n">
        <v>458.6</v>
      </c>
      <c r="B2217" s="4" t="n">
        <v>12.067</v>
      </c>
      <c r="C2217" s="5" t="n">
        <f aca="false">-LOG(B2217/100)</f>
        <v>0.918400687267064</v>
      </c>
    </row>
    <row r="2218" customFormat="false" ht="12.75" hidden="false" customHeight="false" outlineLevel="0" collapsed="false">
      <c r="A2218" s="3" t="n">
        <v>458.5</v>
      </c>
      <c r="B2218" s="4" t="n">
        <v>13.129</v>
      </c>
      <c r="C2218" s="5" t="n">
        <f aca="false">-LOG(B2218/100)</f>
        <v>0.881768351672973</v>
      </c>
    </row>
    <row r="2219" customFormat="false" ht="12.75" hidden="false" customHeight="false" outlineLevel="0" collapsed="false">
      <c r="A2219" s="3" t="n">
        <v>458.4</v>
      </c>
      <c r="B2219" s="4" t="n">
        <v>14.293</v>
      </c>
      <c r="C2219" s="5" t="n">
        <f aca="false">-LOG(B2219/100)</f>
        <v>0.844876606289288</v>
      </c>
    </row>
    <row r="2220" customFormat="false" ht="12.75" hidden="false" customHeight="false" outlineLevel="0" collapsed="false">
      <c r="A2220" s="3" t="n">
        <v>458.3</v>
      </c>
      <c r="B2220" s="4" t="n">
        <v>15.472</v>
      </c>
      <c r="C2220" s="5" t="n">
        <f aca="false">-LOG(B2220/100)</f>
        <v>0.810453543261073</v>
      </c>
    </row>
    <row r="2221" customFormat="false" ht="12.75" hidden="false" customHeight="false" outlineLevel="0" collapsed="false">
      <c r="A2221" s="3" t="n">
        <v>458.2</v>
      </c>
      <c r="B2221" s="4" t="n">
        <v>16.688</v>
      </c>
      <c r="C2221" s="5" t="n">
        <f aca="false">-LOG(B2221/100)</f>
        <v>0.777595708917544</v>
      </c>
    </row>
    <row r="2222" customFormat="false" ht="12.75" hidden="false" customHeight="false" outlineLevel="0" collapsed="false">
      <c r="A2222" s="3" t="n">
        <v>458.1</v>
      </c>
      <c r="B2222" s="4" t="n">
        <v>17.92</v>
      </c>
      <c r="C2222" s="5" t="n">
        <f aca="false">-LOG(B2222/100)</f>
        <v>0.746661994673894</v>
      </c>
    </row>
    <row r="2223" customFormat="false" ht="12.75" hidden="false" customHeight="false" outlineLevel="0" collapsed="false">
      <c r="A2223" s="3" t="n">
        <v>458</v>
      </c>
      <c r="B2223" s="4" t="n">
        <v>19.171</v>
      </c>
      <c r="C2223" s="5" t="n">
        <f aca="false">-LOG(B2223/100)</f>
        <v>0.71735523281026</v>
      </c>
    </row>
    <row r="2224" customFormat="false" ht="12.75" hidden="false" customHeight="false" outlineLevel="0" collapsed="false">
      <c r="A2224" s="3" t="n">
        <v>457.9</v>
      </c>
      <c r="B2224" s="4" t="n">
        <v>20.429</v>
      </c>
      <c r="C2224" s="5" t="n">
        <f aca="false">-LOG(B2224/100)</f>
        <v>0.689752891571718</v>
      </c>
    </row>
    <row r="2225" customFormat="false" ht="12.75" hidden="false" customHeight="false" outlineLevel="0" collapsed="false">
      <c r="A2225" s="3" t="n">
        <v>457.8</v>
      </c>
      <c r="B2225" s="4" t="n">
        <v>21.603</v>
      </c>
      <c r="C2225" s="5" t="n">
        <f aca="false">-LOG(B2225/100)</f>
        <v>0.665485934359436</v>
      </c>
    </row>
    <row r="2226" customFormat="false" ht="12.75" hidden="false" customHeight="false" outlineLevel="0" collapsed="false">
      <c r="A2226" s="3" t="n">
        <v>457.7</v>
      </c>
      <c r="B2226" s="4" t="n">
        <v>22.662</v>
      </c>
      <c r="C2226" s="5" t="n">
        <f aca="false">-LOG(B2226/100)</f>
        <v>0.644701764788831</v>
      </c>
    </row>
    <row r="2227" customFormat="false" ht="12.75" hidden="false" customHeight="false" outlineLevel="0" collapsed="false">
      <c r="A2227" s="3" t="n">
        <v>457.6</v>
      </c>
      <c r="B2227" s="4" t="n">
        <v>23.689</v>
      </c>
      <c r="C2227" s="5" t="n">
        <f aca="false">-LOG(B2227/100)</f>
        <v>0.625453272061041</v>
      </c>
    </row>
    <row r="2228" customFormat="false" ht="12.75" hidden="false" customHeight="false" outlineLevel="0" collapsed="false">
      <c r="A2228" s="3" t="n">
        <v>457.5</v>
      </c>
      <c r="B2228" s="4" t="n">
        <v>24.627</v>
      </c>
      <c r="C2228" s="5" t="n">
        <f aca="false">-LOG(B2228/100)</f>
        <v>0.608588489614389</v>
      </c>
    </row>
    <row r="2229" customFormat="false" ht="12.75" hidden="false" customHeight="false" outlineLevel="0" collapsed="false">
      <c r="A2229" s="3" t="n">
        <v>457.4</v>
      </c>
      <c r="B2229" s="4" t="n">
        <v>25.418</v>
      </c>
      <c r="C2229" s="5" t="n">
        <f aca="false">-LOG(B2229/100)</f>
        <v>0.59485862463705</v>
      </c>
    </row>
    <row r="2230" customFormat="false" ht="12.75" hidden="false" customHeight="false" outlineLevel="0" collapsed="false">
      <c r="A2230" s="3" t="n">
        <v>457.3</v>
      </c>
      <c r="B2230" s="4" t="n">
        <v>26.066</v>
      </c>
      <c r="C2230" s="5" t="n">
        <f aca="false">-LOG(B2230/100)</f>
        <v>0.583925609077606</v>
      </c>
    </row>
    <row r="2231" customFormat="false" ht="12.75" hidden="false" customHeight="false" outlineLevel="0" collapsed="false">
      <c r="A2231" s="3" t="n">
        <v>457.2</v>
      </c>
      <c r="B2231" s="4" t="n">
        <v>26.605</v>
      </c>
      <c r="C2231" s="5" t="n">
        <f aca="false">-LOG(B2231/100)</f>
        <v>0.575036736739259</v>
      </c>
    </row>
    <row r="2232" customFormat="false" ht="12.75" hidden="false" customHeight="false" outlineLevel="0" collapsed="false">
      <c r="A2232" s="3" t="n">
        <v>457.1</v>
      </c>
      <c r="B2232" s="4" t="n">
        <v>26.999</v>
      </c>
      <c r="C2232" s="5" t="n">
        <f aca="false">-LOG(B2232/100)</f>
        <v>0.568652321119701</v>
      </c>
    </row>
    <row r="2233" customFormat="false" ht="12.75" hidden="false" customHeight="false" outlineLevel="0" collapsed="false">
      <c r="A2233" s="3" t="n">
        <v>457</v>
      </c>
      <c r="B2233" s="4" t="n">
        <v>27.222</v>
      </c>
      <c r="C2233" s="5" t="n">
        <f aca="false">-LOG(B2233/100)</f>
        <v>0.56507997035034</v>
      </c>
    </row>
    <row r="2234" customFormat="false" ht="12.75" hidden="false" customHeight="false" outlineLevel="0" collapsed="false">
      <c r="A2234" s="3" t="n">
        <v>456.9</v>
      </c>
      <c r="B2234" s="4" t="n">
        <v>27.283</v>
      </c>
      <c r="C2234" s="5" t="n">
        <f aca="false">-LOG(B2234/100)</f>
        <v>0.564107876984346</v>
      </c>
    </row>
    <row r="2235" customFormat="false" ht="12.75" hidden="false" customHeight="false" outlineLevel="0" collapsed="false">
      <c r="A2235" s="3" t="n">
        <v>456.8</v>
      </c>
      <c r="B2235" s="4" t="n">
        <v>27.2</v>
      </c>
      <c r="C2235" s="5" t="n">
        <f aca="false">-LOG(B2235/100)</f>
        <v>0.565431095965801</v>
      </c>
    </row>
    <row r="2236" customFormat="false" ht="12.75" hidden="false" customHeight="false" outlineLevel="0" collapsed="false">
      <c r="A2236" s="3" t="n">
        <v>456.7</v>
      </c>
      <c r="B2236" s="4" t="n">
        <v>26.99</v>
      </c>
      <c r="C2236" s="5" t="n">
        <f aca="false">-LOG(B2236/100)</f>
        <v>0.568797115443483</v>
      </c>
    </row>
    <row r="2237" customFormat="false" ht="12.75" hidden="false" customHeight="false" outlineLevel="0" collapsed="false">
      <c r="A2237" s="3" t="n">
        <v>456.6</v>
      </c>
      <c r="B2237" s="4" t="n">
        <v>26.637</v>
      </c>
      <c r="C2237" s="5" t="n">
        <f aca="false">-LOG(B2237/100)</f>
        <v>0.574514689291968</v>
      </c>
    </row>
    <row r="2238" customFormat="false" ht="12.75" hidden="false" customHeight="false" outlineLevel="0" collapsed="false">
      <c r="A2238" s="3" t="n">
        <v>456.5</v>
      </c>
      <c r="B2238" s="4" t="n">
        <v>26.21</v>
      </c>
      <c r="C2238" s="5" t="n">
        <f aca="false">-LOG(B2238/100)</f>
        <v>0.5815329790534</v>
      </c>
    </row>
    <row r="2239" customFormat="false" ht="12.75" hidden="false" customHeight="false" outlineLevel="0" collapsed="false">
      <c r="A2239" s="3" t="n">
        <v>456.4</v>
      </c>
      <c r="B2239" s="4" t="n">
        <v>25.666</v>
      </c>
      <c r="C2239" s="5" t="n">
        <f aca="false">-LOG(B2239/100)</f>
        <v>0.590641810069835</v>
      </c>
    </row>
    <row r="2240" customFormat="false" ht="12.75" hidden="false" customHeight="false" outlineLevel="0" collapsed="false">
      <c r="A2240" s="3" t="n">
        <v>456.3</v>
      </c>
      <c r="B2240" s="4" t="n">
        <v>25.053</v>
      </c>
      <c r="C2240" s="5" t="n">
        <f aca="false">-LOG(B2240/100)</f>
        <v>0.601140261595739</v>
      </c>
    </row>
    <row r="2241" customFormat="false" ht="12.75" hidden="false" customHeight="false" outlineLevel="0" collapsed="false">
      <c r="A2241" s="3" t="n">
        <v>456.2</v>
      </c>
      <c r="B2241" s="4" t="n">
        <v>24.325</v>
      </c>
      <c r="C2241" s="5" t="n">
        <f aca="false">-LOG(B2241/100)</f>
        <v>0.61394715105961</v>
      </c>
    </row>
    <row r="2242" customFormat="false" ht="12.75" hidden="false" customHeight="false" outlineLevel="0" collapsed="false">
      <c r="A2242" s="3" t="n">
        <v>456.1</v>
      </c>
      <c r="B2242" s="4" t="n">
        <v>23.534</v>
      </c>
      <c r="C2242" s="5" t="n">
        <f aca="false">-LOG(B2242/100)</f>
        <v>0.628304250882291</v>
      </c>
    </row>
    <row r="2243" customFormat="false" ht="12.75" hidden="false" customHeight="false" outlineLevel="0" collapsed="false">
      <c r="A2243" s="3" t="n">
        <v>456</v>
      </c>
      <c r="B2243" s="4" t="n">
        <v>22.748</v>
      </c>
      <c r="C2243" s="5" t="n">
        <f aca="false">-LOG(B2243/100)</f>
        <v>0.64305678041987</v>
      </c>
    </row>
    <row r="2244" customFormat="false" ht="12.75" hidden="false" customHeight="false" outlineLevel="0" collapsed="false">
      <c r="A2244" s="3" t="n">
        <v>455.9</v>
      </c>
      <c r="B2244" s="4" t="n">
        <v>21.91</v>
      </c>
      <c r="C2244" s="5" t="n">
        <f aca="false">-LOG(B2244/100)</f>
        <v>0.659357622439295</v>
      </c>
    </row>
    <row r="2245" customFormat="false" ht="12.75" hidden="false" customHeight="false" outlineLevel="0" collapsed="false">
      <c r="A2245" s="3" t="n">
        <v>455.8</v>
      </c>
      <c r="B2245" s="4" t="n">
        <v>21.027</v>
      </c>
      <c r="C2245" s="5" t="n">
        <f aca="false">-LOG(B2245/100)</f>
        <v>0.677222685296793</v>
      </c>
    </row>
    <row r="2246" customFormat="false" ht="12.75" hidden="false" customHeight="false" outlineLevel="0" collapsed="false">
      <c r="A2246" s="3" t="n">
        <v>455.7</v>
      </c>
      <c r="B2246" s="4" t="n">
        <v>20.132</v>
      </c>
      <c r="C2246" s="5" t="n">
        <f aca="false">-LOG(B2246/100)</f>
        <v>0.696113078274898</v>
      </c>
    </row>
    <row r="2247" customFormat="false" ht="12.75" hidden="false" customHeight="false" outlineLevel="0" collapsed="false">
      <c r="A2247" s="3" t="n">
        <v>455.6</v>
      </c>
      <c r="B2247" s="4" t="n">
        <v>19.23</v>
      </c>
      <c r="C2247" s="5" t="n">
        <f aca="false">-LOG(B2247/100)</f>
        <v>0.71602071576152</v>
      </c>
    </row>
    <row r="2248" customFormat="false" ht="12.75" hidden="false" customHeight="false" outlineLevel="0" collapsed="false">
      <c r="A2248" s="3" t="n">
        <v>455.5</v>
      </c>
      <c r="B2248" s="4" t="n">
        <v>18.337</v>
      </c>
      <c r="C2248" s="5" t="n">
        <f aca="false">-LOG(B2248/100)</f>
        <v>0.73667171501377</v>
      </c>
    </row>
    <row r="2249" customFormat="false" ht="12.75" hidden="false" customHeight="false" outlineLevel="0" collapsed="false">
      <c r="A2249" s="3" t="n">
        <v>455.4</v>
      </c>
      <c r="B2249" s="4" t="n">
        <v>17.444</v>
      </c>
      <c r="C2249" s="5" t="n">
        <f aca="false">-LOG(B2249/100)</f>
        <v>0.758353921998611</v>
      </c>
    </row>
    <row r="2250" customFormat="false" ht="12.75" hidden="false" customHeight="false" outlineLevel="0" collapsed="false">
      <c r="A2250" s="3" t="n">
        <v>455.3</v>
      </c>
      <c r="B2250" s="4" t="n">
        <v>16.524</v>
      </c>
      <c r="C2250" s="5" t="n">
        <f aca="false">-LOG(B2250/100)</f>
        <v>0.781884813695451</v>
      </c>
    </row>
    <row r="2251" customFormat="false" ht="12.75" hidden="false" customHeight="false" outlineLevel="0" collapsed="false">
      <c r="A2251" s="3" t="n">
        <v>455.2</v>
      </c>
      <c r="B2251" s="4" t="n">
        <v>15.639</v>
      </c>
      <c r="C2251" s="5" t="n">
        <f aca="false">-LOG(B2251/100)</f>
        <v>0.805791020353318</v>
      </c>
    </row>
    <row r="2252" customFormat="false" ht="12.75" hidden="false" customHeight="false" outlineLevel="0" collapsed="false">
      <c r="A2252" s="3" t="n">
        <v>455.1</v>
      </c>
      <c r="B2252" s="4" t="n">
        <v>14.88</v>
      </c>
      <c r="C2252" s="5" t="n">
        <f aca="false">-LOG(B2252/100)</f>
        <v>0.82739706879014</v>
      </c>
    </row>
    <row r="2253" customFormat="false" ht="12.75" hidden="false" customHeight="false" outlineLevel="0" collapsed="false">
      <c r="A2253" s="3" t="n">
        <v>455</v>
      </c>
      <c r="B2253" s="4" t="n">
        <v>14.014</v>
      </c>
      <c r="C2253" s="5" t="n">
        <f aca="false">-LOG(B2253/100)</f>
        <v>0.853437886842443</v>
      </c>
    </row>
    <row r="2254" customFormat="false" ht="12.75" hidden="false" customHeight="false" outlineLevel="0" collapsed="false">
      <c r="A2254" s="3" t="n">
        <v>454.9</v>
      </c>
      <c r="B2254" s="4" t="n">
        <v>13.265</v>
      </c>
      <c r="C2254" s="5" t="n">
        <f aca="false">-LOG(B2254/100)</f>
        <v>0.877292745681652</v>
      </c>
    </row>
    <row r="2255" customFormat="false" ht="12.75" hidden="false" customHeight="false" outlineLevel="0" collapsed="false">
      <c r="A2255" s="3" t="n">
        <v>454.8</v>
      </c>
      <c r="B2255" s="4" t="n">
        <v>12.48</v>
      </c>
      <c r="C2255" s="5" t="n">
        <f aca="false">-LOG(B2255/100)</f>
        <v>0.903785414653595</v>
      </c>
    </row>
    <row r="2256" customFormat="false" ht="12.75" hidden="false" customHeight="false" outlineLevel="0" collapsed="false">
      <c r="A2256" s="3" t="n">
        <v>454.7</v>
      </c>
      <c r="B2256" s="4" t="n">
        <v>11.78</v>
      </c>
      <c r="C2256" s="5" t="n">
        <f aca="false">-LOG(B2256/100)</f>
        <v>0.928854709548917</v>
      </c>
    </row>
    <row r="2257" customFormat="false" ht="12.75" hidden="false" customHeight="false" outlineLevel="0" collapsed="false">
      <c r="A2257" s="3" t="n">
        <v>454.6</v>
      </c>
      <c r="B2257" s="4" t="n">
        <v>11.122</v>
      </c>
      <c r="C2257" s="5" t="n">
        <f aca="false">-LOG(B2257/100)</f>
        <v>0.953817109259118</v>
      </c>
    </row>
    <row r="2258" customFormat="false" ht="12.75" hidden="false" customHeight="false" outlineLevel="0" collapsed="false">
      <c r="A2258" s="3" t="n">
        <v>454.5</v>
      </c>
      <c r="B2258" s="4" t="n">
        <v>10.497</v>
      </c>
      <c r="C2258" s="5" t="n">
        <f aca="false">-LOG(B2258/100)</f>
        <v>0.978934802797431</v>
      </c>
    </row>
    <row r="2259" customFormat="false" ht="12.75" hidden="false" customHeight="false" outlineLevel="0" collapsed="false">
      <c r="A2259" s="3" t="n">
        <v>454.4</v>
      </c>
      <c r="B2259" s="4" t="n">
        <v>9.9236</v>
      </c>
      <c r="C2259" s="5" t="n">
        <f aca="false">-LOG(B2259/100)</f>
        <v>1.00333074956849</v>
      </c>
    </row>
    <row r="2260" customFormat="false" ht="12.75" hidden="false" customHeight="false" outlineLevel="0" collapsed="false">
      <c r="A2260" s="3" t="n">
        <v>454.3</v>
      </c>
      <c r="B2260" s="4" t="n">
        <v>9.4065</v>
      </c>
      <c r="C2260" s="5" t="n">
        <f aca="false">-LOG(B2260/100)</f>
        <v>1.02657194016897</v>
      </c>
    </row>
    <row r="2261" customFormat="false" ht="12.75" hidden="false" customHeight="false" outlineLevel="0" collapsed="false">
      <c r="A2261" s="3" t="n">
        <v>454.2</v>
      </c>
      <c r="B2261" s="4" t="n">
        <v>8.9417</v>
      </c>
      <c r="C2261" s="5" t="n">
        <f aca="false">-LOG(B2261/100)</f>
        <v>1.04857990509315</v>
      </c>
    </row>
    <row r="2262" customFormat="false" ht="12.75" hidden="false" customHeight="false" outlineLevel="0" collapsed="false">
      <c r="A2262" s="3" t="n">
        <v>454.1</v>
      </c>
      <c r="B2262" s="4" t="n">
        <v>8.5342</v>
      </c>
      <c r="C2262" s="5" t="n">
        <f aca="false">-LOG(B2262/100)</f>
        <v>1.0688371836142</v>
      </c>
    </row>
    <row r="2263" customFormat="false" ht="12.75" hidden="false" customHeight="false" outlineLevel="0" collapsed="false">
      <c r="A2263" s="3" t="n">
        <v>454</v>
      </c>
      <c r="B2263" s="4" t="n">
        <v>8.1826</v>
      </c>
      <c r="C2263" s="5" t="n">
        <f aca="false">-LOG(B2263/100)</f>
        <v>1.08710867845102</v>
      </c>
    </row>
    <row r="2264" customFormat="false" ht="12.75" hidden="false" customHeight="false" outlineLevel="0" collapsed="false">
      <c r="A2264" s="3" t="n">
        <v>453.9</v>
      </c>
      <c r="B2264" s="4" t="n">
        <v>7.9019</v>
      </c>
      <c r="C2264" s="5" t="n">
        <f aca="false">-LOG(B2264/100)</f>
        <v>1.10226847069646</v>
      </c>
    </row>
    <row r="2265" customFormat="false" ht="12.75" hidden="false" customHeight="false" outlineLevel="0" collapsed="false">
      <c r="A2265" s="3" t="n">
        <v>453.8</v>
      </c>
      <c r="B2265" s="4" t="n">
        <v>7.6867</v>
      </c>
      <c r="C2265" s="5" t="n">
        <f aca="false">-LOG(B2265/100)</f>
        <v>1.11426006844121</v>
      </c>
    </row>
    <row r="2266" customFormat="false" ht="12.75" hidden="false" customHeight="false" outlineLevel="0" collapsed="false">
      <c r="A2266" s="3" t="n">
        <v>453.7</v>
      </c>
      <c r="B2266" s="4" t="n">
        <v>7.5467</v>
      </c>
      <c r="C2266" s="5" t="n">
        <f aca="false">-LOG(B2266/100)</f>
        <v>1.12224291394582</v>
      </c>
    </row>
    <row r="2267" customFormat="false" ht="12.75" hidden="false" customHeight="false" outlineLevel="0" collapsed="false">
      <c r="A2267" s="3" t="n">
        <v>453.6</v>
      </c>
      <c r="B2267" s="4" t="n">
        <v>7.4497</v>
      </c>
      <c r="C2267" s="5" t="n">
        <f aca="false">-LOG(B2267/100)</f>
        <v>1.12786121597223</v>
      </c>
    </row>
    <row r="2268" customFormat="false" ht="12.75" hidden="false" customHeight="false" outlineLevel="0" collapsed="false">
      <c r="A2268" s="3" t="n">
        <v>453.5</v>
      </c>
      <c r="B2268" s="4" t="n">
        <v>7.4246</v>
      </c>
      <c r="C2268" s="5" t="n">
        <f aca="false">-LOG(B2268/100)</f>
        <v>1.1293269389767</v>
      </c>
    </row>
    <row r="2269" customFormat="false" ht="12.75" hidden="false" customHeight="false" outlineLevel="0" collapsed="false">
      <c r="A2269" s="3" t="n">
        <v>453.4</v>
      </c>
      <c r="B2269" s="4" t="n">
        <v>7.4632</v>
      </c>
      <c r="C2269" s="5" t="n">
        <f aca="false">-LOG(B2269/100)</f>
        <v>1.12707491993226</v>
      </c>
    </row>
    <row r="2270" customFormat="false" ht="12.75" hidden="false" customHeight="false" outlineLevel="0" collapsed="false">
      <c r="A2270" s="3" t="n">
        <v>453.3</v>
      </c>
      <c r="B2270" s="4" t="n">
        <v>7.5608</v>
      </c>
      <c r="C2270" s="5" t="n">
        <f aca="false">-LOG(B2270/100)</f>
        <v>1.12143224984218</v>
      </c>
    </row>
    <row r="2271" customFormat="false" ht="12.75" hidden="false" customHeight="false" outlineLevel="0" collapsed="false">
      <c r="A2271" s="3" t="n">
        <v>453.2</v>
      </c>
      <c r="B2271" s="4" t="n">
        <v>7.7249</v>
      </c>
      <c r="C2271" s="5" t="n">
        <f aca="false">-LOG(B2271/100)</f>
        <v>1.11210713387456</v>
      </c>
    </row>
    <row r="2272" customFormat="false" ht="12.75" hidden="false" customHeight="false" outlineLevel="0" collapsed="false">
      <c r="A2272" s="3" t="n">
        <v>453.1</v>
      </c>
      <c r="B2272" s="4" t="n">
        <v>7.9468</v>
      </c>
      <c r="C2272" s="5" t="n">
        <f aca="false">-LOG(B2272/100)</f>
        <v>1.09980771689243</v>
      </c>
    </row>
    <row r="2273" customFormat="false" ht="12.75" hidden="false" customHeight="false" outlineLevel="0" collapsed="false">
      <c r="A2273" s="3" t="n">
        <v>453</v>
      </c>
      <c r="B2273" s="4" t="n">
        <v>8.2231</v>
      </c>
      <c r="C2273" s="5" t="n">
        <f aca="false">-LOG(B2273/100)</f>
        <v>1.08496442831264</v>
      </c>
    </row>
    <row r="2274" customFormat="false" ht="12.75" hidden="false" customHeight="false" outlineLevel="0" collapsed="false">
      <c r="A2274" s="3" t="n">
        <v>452.9</v>
      </c>
      <c r="B2274" s="4" t="n">
        <v>8.5465</v>
      </c>
      <c r="C2274" s="5" t="n">
        <f aca="false">-LOG(B2274/100)</f>
        <v>1.06821170303662</v>
      </c>
    </row>
    <row r="2275" customFormat="false" ht="12.75" hidden="false" customHeight="false" outlineLevel="0" collapsed="false">
      <c r="A2275" s="3" t="n">
        <v>452.8</v>
      </c>
      <c r="B2275" s="4" t="n">
        <v>8.911</v>
      </c>
      <c r="C2275" s="5" t="n">
        <f aca="false">-LOG(B2275/100)</f>
        <v>1.05007355633209</v>
      </c>
    </row>
    <row r="2276" customFormat="false" ht="12.75" hidden="false" customHeight="false" outlineLevel="0" collapsed="false">
      <c r="A2276" s="3" t="n">
        <v>452.7</v>
      </c>
      <c r="B2276" s="4" t="n">
        <v>9.3418</v>
      </c>
      <c r="C2276" s="5" t="n">
        <f aca="false">-LOG(B2276/100)</f>
        <v>1.02956943482453</v>
      </c>
    </row>
    <row r="2277" customFormat="false" ht="12.75" hidden="false" customHeight="false" outlineLevel="0" collapsed="false">
      <c r="A2277" s="3" t="n">
        <v>452.6</v>
      </c>
      <c r="B2277" s="4" t="n">
        <v>9.8291</v>
      </c>
      <c r="C2277" s="5" t="n">
        <f aca="false">-LOG(B2277/100)</f>
        <v>1.00748624645351</v>
      </c>
    </row>
    <row r="2278" customFormat="false" ht="12.75" hidden="false" customHeight="false" outlineLevel="0" collapsed="false">
      <c r="A2278" s="3" t="n">
        <v>452.5</v>
      </c>
      <c r="B2278" s="4" t="n">
        <v>10.335</v>
      </c>
      <c r="C2278" s="5" t="n">
        <f aca="false">-LOG(B2278/100)</f>
        <v>0.985689519036693</v>
      </c>
    </row>
    <row r="2279" customFormat="false" ht="12.75" hidden="false" customHeight="false" outlineLevel="0" collapsed="false">
      <c r="A2279" s="3" t="n">
        <v>452.4</v>
      </c>
      <c r="B2279" s="4" t="n">
        <v>10.852</v>
      </c>
      <c r="C2279" s="5" t="n">
        <f aca="false">-LOG(B2279/100)</f>
        <v>0.964490214910441</v>
      </c>
    </row>
    <row r="2280" customFormat="false" ht="12.75" hidden="false" customHeight="false" outlineLevel="0" collapsed="false">
      <c r="A2280" s="3" t="n">
        <v>452.3</v>
      </c>
      <c r="B2280" s="4" t="n">
        <v>11.399</v>
      </c>
      <c r="C2280" s="5" t="n">
        <f aca="false">-LOG(B2280/100)</f>
        <v>0.943133246341687</v>
      </c>
    </row>
    <row r="2281" customFormat="false" ht="12.75" hidden="false" customHeight="false" outlineLevel="0" collapsed="false">
      <c r="A2281" s="3" t="n">
        <v>452.2</v>
      </c>
      <c r="B2281" s="4" t="n">
        <v>12.01</v>
      </c>
      <c r="C2281" s="5" t="n">
        <f aca="false">-LOG(B2281/100)</f>
        <v>0.920456992597094</v>
      </c>
    </row>
    <row r="2282" customFormat="false" ht="12.75" hidden="false" customHeight="false" outlineLevel="0" collapsed="false">
      <c r="A2282" s="3" t="n">
        <v>452.1</v>
      </c>
      <c r="B2282" s="4" t="n">
        <v>12.626</v>
      </c>
      <c r="C2282" s="5" t="n">
        <f aca="false">-LOG(B2282/100)</f>
        <v>0.898734215008665</v>
      </c>
    </row>
    <row r="2283" customFormat="false" ht="12.75" hidden="false" customHeight="false" outlineLevel="0" collapsed="false">
      <c r="A2283" s="3" t="n">
        <v>452</v>
      </c>
      <c r="B2283" s="4" t="n">
        <v>13.279</v>
      </c>
      <c r="C2283" s="5" t="n">
        <f aca="false">-LOG(B2283/100)</f>
        <v>0.876834629097081</v>
      </c>
    </row>
    <row r="2284" customFormat="false" ht="12.75" hidden="false" customHeight="false" outlineLevel="0" collapsed="false">
      <c r="A2284" s="3" t="n">
        <v>451.9</v>
      </c>
      <c r="B2284" s="4" t="n">
        <v>13.938</v>
      </c>
      <c r="C2284" s="5" t="n">
        <f aca="false">-LOG(B2284/100)</f>
        <v>0.855799539816121</v>
      </c>
    </row>
    <row r="2285" customFormat="false" ht="12.75" hidden="false" customHeight="false" outlineLevel="0" collapsed="false">
      <c r="A2285" s="3" t="n">
        <v>451.8</v>
      </c>
      <c r="B2285" s="4" t="n">
        <v>14.636</v>
      </c>
      <c r="C2285" s="5" t="n">
        <f aca="false">-LOG(B2285/100)</f>
        <v>0.83457759918543</v>
      </c>
    </row>
    <row r="2286" customFormat="false" ht="12.75" hidden="false" customHeight="false" outlineLevel="0" collapsed="false">
      <c r="A2286" s="3" t="n">
        <v>451.7</v>
      </c>
      <c r="B2286" s="4" t="n">
        <v>15.332</v>
      </c>
      <c r="C2286" s="5" t="n">
        <f aca="false">-LOG(B2286/100)</f>
        <v>0.814401189417685</v>
      </c>
    </row>
    <row r="2287" customFormat="false" ht="12.75" hidden="false" customHeight="false" outlineLevel="0" collapsed="false">
      <c r="A2287" s="3" t="n">
        <v>451.6</v>
      </c>
      <c r="B2287" s="4" t="n">
        <v>16.03</v>
      </c>
      <c r="C2287" s="5" t="n">
        <f aca="false">-LOG(B2287/100)</f>
        <v>0.795066477645855</v>
      </c>
    </row>
    <row r="2288" customFormat="false" ht="12.75" hidden="false" customHeight="false" outlineLevel="0" collapsed="false">
      <c r="A2288" s="3" t="n">
        <v>451.5</v>
      </c>
      <c r="B2288" s="4" t="n">
        <v>16.727</v>
      </c>
      <c r="C2288" s="5" t="n">
        <f aca="false">-LOG(B2288/100)</f>
        <v>0.776581943094706</v>
      </c>
    </row>
    <row r="2289" customFormat="false" ht="12.75" hidden="false" customHeight="false" outlineLevel="0" collapsed="false">
      <c r="A2289" s="3" t="n">
        <v>451.4</v>
      </c>
      <c r="B2289" s="4" t="n">
        <v>17.424</v>
      </c>
      <c r="C2289" s="5" t="n">
        <f aca="false">-LOG(B2289/100)</f>
        <v>0.7588521375883</v>
      </c>
    </row>
    <row r="2290" customFormat="false" ht="12.75" hidden="false" customHeight="false" outlineLevel="0" collapsed="false">
      <c r="A2290" s="3" t="n">
        <v>451.3</v>
      </c>
      <c r="B2290" s="4" t="n">
        <v>18.081</v>
      </c>
      <c r="C2290" s="5" t="n">
        <f aca="false">-LOG(B2290/100)</f>
        <v>0.742777553812426</v>
      </c>
    </row>
    <row r="2291" customFormat="false" ht="12.75" hidden="false" customHeight="false" outlineLevel="0" collapsed="false">
      <c r="A2291" s="3" t="n">
        <v>451.2</v>
      </c>
      <c r="B2291" s="4" t="n">
        <v>18.703</v>
      </c>
      <c r="C2291" s="5" t="n">
        <f aca="false">-LOG(B2291/100)</f>
        <v>0.728088726140104</v>
      </c>
    </row>
    <row r="2292" customFormat="false" ht="12.75" hidden="false" customHeight="false" outlineLevel="0" collapsed="false">
      <c r="A2292" s="3" t="n">
        <v>451.1</v>
      </c>
      <c r="B2292" s="4" t="n">
        <v>19.275</v>
      </c>
      <c r="C2292" s="5" t="n">
        <f aca="false">-LOG(B2292/100)</f>
        <v>0.715005613277005</v>
      </c>
    </row>
    <row r="2293" customFormat="false" ht="12.75" hidden="false" customHeight="false" outlineLevel="0" collapsed="false">
      <c r="A2293" s="3" t="n">
        <v>451</v>
      </c>
      <c r="B2293" s="4" t="n">
        <v>19.768</v>
      </c>
      <c r="C2293" s="5" t="n">
        <f aca="false">-LOG(B2293/100)</f>
        <v>0.704037267605977</v>
      </c>
    </row>
    <row r="2294" customFormat="false" ht="12.75" hidden="false" customHeight="false" outlineLevel="0" collapsed="false">
      <c r="A2294" s="3" t="n">
        <v>450.9</v>
      </c>
      <c r="B2294" s="4" t="n">
        <v>20.169</v>
      </c>
      <c r="C2294" s="5" t="n">
        <f aca="false">-LOG(B2294/100)</f>
        <v>0.695315634025614</v>
      </c>
    </row>
    <row r="2295" customFormat="false" ht="12.75" hidden="false" customHeight="false" outlineLevel="0" collapsed="false">
      <c r="A2295" s="3" t="n">
        <v>450.8</v>
      </c>
      <c r="B2295" s="4" t="n">
        <v>20.496</v>
      </c>
      <c r="C2295" s="5" t="n">
        <f aca="false">-LOG(B2295/100)</f>
        <v>0.688330887599389</v>
      </c>
    </row>
    <row r="2296" customFormat="false" ht="12.75" hidden="false" customHeight="false" outlineLevel="0" collapsed="false">
      <c r="A2296" s="3" t="n">
        <v>450.7</v>
      </c>
      <c r="B2296" s="4" t="n">
        <v>20.705</v>
      </c>
      <c r="C2296" s="5" t="n">
        <f aca="false">-LOG(B2296/100)</f>
        <v>0.683924765161603</v>
      </c>
    </row>
    <row r="2297" customFormat="false" ht="12.75" hidden="false" customHeight="false" outlineLevel="0" collapsed="false">
      <c r="A2297" s="3" t="n">
        <v>450.6</v>
      </c>
      <c r="B2297" s="4" t="n">
        <v>20.827</v>
      </c>
      <c r="C2297" s="5" t="n">
        <f aca="false">-LOG(B2297/100)</f>
        <v>0.681373282970033</v>
      </c>
    </row>
    <row r="2298" customFormat="false" ht="12.75" hidden="false" customHeight="false" outlineLevel="0" collapsed="false">
      <c r="A2298" s="3" t="n">
        <v>450.5</v>
      </c>
      <c r="B2298" s="4" t="n">
        <v>20.806</v>
      </c>
      <c r="C2298" s="5" t="n">
        <f aca="false">-LOG(B2298/100)</f>
        <v>0.681811405848204</v>
      </c>
    </row>
    <row r="2299" customFormat="false" ht="12.75" hidden="false" customHeight="false" outlineLevel="0" collapsed="false">
      <c r="A2299" s="3" t="n">
        <v>450.4</v>
      </c>
      <c r="B2299" s="4" t="n">
        <v>20.668</v>
      </c>
      <c r="C2299" s="5" t="n">
        <f aca="false">-LOG(B2299/100)</f>
        <v>0.684701547126376</v>
      </c>
    </row>
    <row r="2300" customFormat="false" ht="12.75" hidden="false" customHeight="false" outlineLevel="0" collapsed="false">
      <c r="A2300" s="3" t="n">
        <v>450.3</v>
      </c>
      <c r="B2300" s="4" t="n">
        <v>20.412</v>
      </c>
      <c r="C2300" s="5" t="n">
        <f aca="false">-LOG(B2300/100)</f>
        <v>0.690114440339806</v>
      </c>
    </row>
    <row r="2301" customFormat="false" ht="12.75" hidden="false" customHeight="false" outlineLevel="0" collapsed="false">
      <c r="A2301" s="3" t="n">
        <v>450.2</v>
      </c>
      <c r="B2301" s="4" t="n">
        <v>20.032</v>
      </c>
      <c r="C2301" s="5" t="n">
        <f aca="false">-LOG(B2301/100)</f>
        <v>0.698275688469664</v>
      </c>
    </row>
    <row r="2302" customFormat="false" ht="12.75" hidden="false" customHeight="false" outlineLevel="0" collapsed="false">
      <c r="A2302" s="3" t="n">
        <v>450.1</v>
      </c>
      <c r="B2302" s="4" t="n">
        <v>19.529</v>
      </c>
      <c r="C2302" s="5" t="n">
        <f aca="false">-LOG(B2302/100)</f>
        <v>0.709319994582137</v>
      </c>
    </row>
    <row r="2303" customFormat="false" ht="12.75" hidden="false" customHeight="false" outlineLevel="0" collapsed="false">
      <c r="A2303" s="3" t="n">
        <v>450</v>
      </c>
      <c r="B2303" s="4" t="n">
        <v>18.904</v>
      </c>
      <c r="C2303" s="5" t="n">
        <f aca="false">-LOG(B2303/100)</f>
        <v>0.723446291375687</v>
      </c>
    </row>
    <row r="2304" customFormat="false" ht="12.75" hidden="false" customHeight="false" outlineLevel="0" collapsed="false">
      <c r="A2304" s="3" t="n">
        <v>449.9</v>
      </c>
      <c r="B2304" s="4" t="n">
        <v>18.151</v>
      </c>
      <c r="C2304" s="5" t="n">
        <f aca="false">-LOG(B2304/100)</f>
        <v>0.741099443216392</v>
      </c>
    </row>
    <row r="2305" customFormat="false" ht="12.75" hidden="false" customHeight="false" outlineLevel="0" collapsed="false">
      <c r="A2305" s="3" t="n">
        <v>449.8</v>
      </c>
      <c r="B2305" s="4" t="n">
        <v>17.34</v>
      </c>
      <c r="C2305" s="5" t="n">
        <f aca="false">-LOG(B2305/100)</f>
        <v>0.760950906859809</v>
      </c>
    </row>
    <row r="2306" customFormat="false" ht="12.75" hidden="false" customHeight="false" outlineLevel="0" collapsed="false">
      <c r="A2306" s="3" t="n">
        <v>449.7</v>
      </c>
      <c r="B2306" s="4" t="n">
        <v>16.439</v>
      </c>
      <c r="C2306" s="5" t="n">
        <f aca="false">-LOG(B2306/100)</f>
        <v>0.784124604538724</v>
      </c>
    </row>
    <row r="2307" customFormat="false" ht="12.75" hidden="false" customHeight="false" outlineLevel="0" collapsed="false">
      <c r="A2307" s="3" t="n">
        <v>449.6</v>
      </c>
      <c r="B2307" s="4" t="n">
        <v>15.544</v>
      </c>
      <c r="C2307" s="5" t="n">
        <f aca="false">-LOG(B2307/100)</f>
        <v>0.808437212408274</v>
      </c>
    </row>
    <row r="2308" customFormat="false" ht="12.75" hidden="false" customHeight="false" outlineLevel="0" collapsed="false">
      <c r="A2308" s="3" t="n">
        <v>449.5</v>
      </c>
      <c r="B2308" s="4" t="n">
        <v>14.514</v>
      </c>
      <c r="C2308" s="5" t="n">
        <f aca="false">-LOG(B2308/100)</f>
        <v>0.838212881254477</v>
      </c>
    </row>
    <row r="2309" customFormat="false" ht="12.75" hidden="false" customHeight="false" outlineLevel="0" collapsed="false">
      <c r="A2309" s="3" t="n">
        <v>449.4</v>
      </c>
      <c r="B2309" s="4" t="n">
        <v>13.475</v>
      </c>
      <c r="C2309" s="5" t="n">
        <f aca="false">-LOG(B2309/100)</f>
        <v>0.870471226141224</v>
      </c>
    </row>
    <row r="2310" customFormat="false" ht="12.75" hidden="false" customHeight="false" outlineLevel="0" collapsed="false">
      <c r="A2310" s="3" t="n">
        <v>449.3</v>
      </c>
      <c r="B2310" s="4" t="n">
        <v>12.434</v>
      </c>
      <c r="C2310" s="5" t="n">
        <f aca="false">-LOG(B2310/100)</f>
        <v>0.905389136967863</v>
      </c>
    </row>
    <row r="2311" customFormat="false" ht="12.75" hidden="false" customHeight="false" outlineLevel="0" collapsed="false">
      <c r="A2311" s="3" t="n">
        <v>449.2</v>
      </c>
      <c r="B2311" s="4" t="n">
        <v>11.393</v>
      </c>
      <c r="C2311" s="5" t="n">
        <f aca="false">-LOG(B2311/100)</f>
        <v>0.943361902620347</v>
      </c>
    </row>
    <row r="2312" customFormat="false" ht="12.75" hidden="false" customHeight="false" outlineLevel="0" collapsed="false">
      <c r="A2312" s="3" t="n">
        <v>449.1</v>
      </c>
      <c r="B2312" s="4" t="n">
        <v>10.331</v>
      </c>
      <c r="C2312" s="5" t="n">
        <f aca="false">-LOG(B2312/100)</f>
        <v>0.985857638454994</v>
      </c>
    </row>
    <row r="2313" customFormat="false" ht="12.75" hidden="false" customHeight="false" outlineLevel="0" collapsed="false">
      <c r="A2313" s="3" t="n">
        <v>449</v>
      </c>
      <c r="B2313" s="4" t="n">
        <v>9.3135</v>
      </c>
      <c r="C2313" s="5" t="n">
        <f aca="false">-LOG(B2313/100)</f>
        <v>1.03088708109834</v>
      </c>
    </row>
    <row r="2314" customFormat="false" ht="12.75" hidden="false" customHeight="false" outlineLevel="0" collapsed="false">
      <c r="A2314" s="3" t="n">
        <v>448.9</v>
      </c>
      <c r="B2314" s="4" t="n">
        <v>8.3157</v>
      </c>
      <c r="C2314" s="5" t="n">
        <f aca="false">-LOG(B2314/100)</f>
        <v>1.08010118681227</v>
      </c>
    </row>
    <row r="2315" customFormat="false" ht="12.75" hidden="false" customHeight="false" outlineLevel="0" collapsed="false">
      <c r="A2315" s="3" t="n">
        <v>448.8</v>
      </c>
      <c r="B2315" s="4" t="n">
        <v>7.4</v>
      </c>
      <c r="C2315" s="5" t="n">
        <f aca="false">-LOG(B2315/100)</f>
        <v>1.13076828026902</v>
      </c>
    </row>
    <row r="2316" customFormat="false" ht="12.75" hidden="false" customHeight="false" outlineLevel="0" collapsed="false">
      <c r="A2316" s="3" t="n">
        <v>448.7</v>
      </c>
      <c r="B2316" s="4" t="n">
        <v>6.4976</v>
      </c>
      <c r="C2316" s="5" t="n">
        <f aca="false">-LOG(B2316/100)</f>
        <v>1.18724702785404</v>
      </c>
    </row>
    <row r="2317" customFormat="false" ht="12.75" hidden="false" customHeight="false" outlineLevel="0" collapsed="false">
      <c r="A2317" s="3" t="n">
        <v>448.6</v>
      </c>
      <c r="B2317" s="4" t="n">
        <v>5.6787</v>
      </c>
      <c r="C2317" s="5" t="n">
        <f aca="false">-LOG(B2317/100)</f>
        <v>1.24575107405047</v>
      </c>
    </row>
    <row r="2318" customFormat="false" ht="12.75" hidden="false" customHeight="false" outlineLevel="0" collapsed="false">
      <c r="A2318" s="3" t="n">
        <v>448.5</v>
      </c>
      <c r="B2318" s="4" t="n">
        <v>4.915</v>
      </c>
      <c r="C2318" s="5" t="n">
        <f aca="false">-LOG(B2318/100)</f>
        <v>1.30847647783185</v>
      </c>
    </row>
    <row r="2319" customFormat="false" ht="12.75" hidden="false" customHeight="false" outlineLevel="0" collapsed="false">
      <c r="A2319" s="3" t="n">
        <v>448.4</v>
      </c>
      <c r="B2319" s="4" t="n">
        <v>4.2811</v>
      </c>
      <c r="C2319" s="5" t="n">
        <f aca="false">-LOG(B2319/100)</f>
        <v>1.3684446275871</v>
      </c>
    </row>
    <row r="2320" customFormat="false" ht="12.75" hidden="false" customHeight="false" outlineLevel="0" collapsed="false">
      <c r="A2320" s="3" t="n">
        <v>448.3</v>
      </c>
      <c r="B2320" s="4" t="n">
        <v>3.6856</v>
      </c>
      <c r="C2320" s="5" t="n">
        <f aca="false">-LOG(B2320/100)</f>
        <v>1.43349180075538</v>
      </c>
    </row>
    <row r="2321" customFormat="false" ht="12.75" hidden="false" customHeight="false" outlineLevel="0" collapsed="false">
      <c r="A2321" s="3" t="n">
        <v>448.2</v>
      </c>
      <c r="B2321" s="4" t="n">
        <v>3.1794</v>
      </c>
      <c r="C2321" s="5" t="n">
        <f aca="false">-LOG(B2321/100)</f>
        <v>1.49765483010203</v>
      </c>
    </row>
    <row r="2322" customFormat="false" ht="12.75" hidden="false" customHeight="false" outlineLevel="0" collapsed="false">
      <c r="A2322" s="3" t="n">
        <v>448.1</v>
      </c>
      <c r="B2322" s="4" t="n">
        <v>2.71</v>
      </c>
      <c r="C2322" s="5" t="n">
        <f aca="false">-LOG(B2322/100)</f>
        <v>1.56703070912559</v>
      </c>
    </row>
    <row r="2323" customFormat="false" ht="12.75" hidden="false" customHeight="false" outlineLevel="0" collapsed="false">
      <c r="A2323" s="3" t="n">
        <v>448</v>
      </c>
      <c r="B2323" s="4" t="n">
        <v>2.3037</v>
      </c>
      <c r="C2323" s="5" t="n">
        <f aca="false">-LOG(B2323/100)</f>
        <v>1.63757407769137</v>
      </c>
    </row>
    <row r="2324" customFormat="false" ht="12.75" hidden="false" customHeight="false" outlineLevel="0" collapsed="false">
      <c r="A2324" s="3" t="n">
        <v>447.9</v>
      </c>
      <c r="B2324" s="4" t="n">
        <v>1.9635</v>
      </c>
      <c r="C2324" s="5" t="n">
        <f aca="false">-LOG(B2324/100)</f>
        <v>1.70696909439356</v>
      </c>
    </row>
    <row r="2325" customFormat="false" ht="12.75" hidden="false" customHeight="false" outlineLevel="0" collapsed="false">
      <c r="A2325" s="3" t="n">
        <v>447.8</v>
      </c>
      <c r="B2325" s="4" t="n">
        <v>1.6758</v>
      </c>
      <c r="C2325" s="5" t="n">
        <f aca="false">-LOG(B2325/100)</f>
        <v>1.77577781391535</v>
      </c>
    </row>
    <row r="2326" customFormat="false" ht="12.75" hidden="false" customHeight="false" outlineLevel="0" collapsed="false">
      <c r="A2326" s="3" t="n">
        <v>447.7</v>
      </c>
      <c r="B2326" s="4" t="n">
        <v>1.4266</v>
      </c>
      <c r="C2326" s="5" t="n">
        <f aca="false">-LOG(B2326/100)</f>
        <v>1.84569778031534</v>
      </c>
    </row>
    <row r="2327" customFormat="false" ht="12.75" hidden="false" customHeight="false" outlineLevel="0" collapsed="false">
      <c r="A2327" s="3" t="n">
        <v>447.6</v>
      </c>
      <c r="B2327" s="4" t="n">
        <v>1.2121</v>
      </c>
      <c r="C2327" s="5" t="n">
        <f aca="false">-LOG(B2327/100)</f>
        <v>1.91646154876986</v>
      </c>
    </row>
    <row r="2328" customFormat="false" ht="12.75" hidden="false" customHeight="false" outlineLevel="0" collapsed="false">
      <c r="A2328" s="3" t="n">
        <v>447.5</v>
      </c>
      <c r="B2328" s="4" t="n">
        <v>1.0354</v>
      </c>
      <c r="C2328" s="5" t="n">
        <f aca="false">-LOG(B2328/100)</f>
        <v>1.98489183935416</v>
      </c>
    </row>
    <row r="2329" customFormat="false" ht="12.75" hidden="false" customHeight="false" outlineLevel="0" collapsed="false">
      <c r="A2329" s="3" t="n">
        <v>447.4</v>
      </c>
      <c r="B2329" s="4" t="n">
        <v>0.88554</v>
      </c>
      <c r="C2329" s="5" t="n">
        <f aca="false">-LOG(B2329/100)</f>
        <v>2.0527918168715</v>
      </c>
    </row>
    <row r="2330" customFormat="false" ht="12.75" hidden="false" customHeight="false" outlineLevel="0" collapsed="false">
      <c r="A2330" s="3" t="n">
        <v>447.3</v>
      </c>
      <c r="B2330" s="4" t="n">
        <v>0.75601</v>
      </c>
      <c r="C2330" s="5" t="n">
        <f aca="false">-LOG(B2330/100)</f>
        <v>2.12147245990078</v>
      </c>
    </row>
    <row r="2331" customFormat="false" ht="12.75" hidden="false" customHeight="false" outlineLevel="0" collapsed="false">
      <c r="A2331" s="3" t="n">
        <v>447.2</v>
      </c>
      <c r="B2331" s="4" t="n">
        <v>0.64612</v>
      </c>
      <c r="C2331" s="5" t="n">
        <f aca="false">-LOG(B2331/100)</f>
        <v>2.18968681559935</v>
      </c>
    </row>
    <row r="2332" customFormat="false" ht="12.75" hidden="false" customHeight="false" outlineLevel="0" collapsed="false">
      <c r="A2332" s="3" t="n">
        <v>447.1</v>
      </c>
      <c r="B2332" s="4" t="n">
        <v>0.54719</v>
      </c>
      <c r="C2332" s="5" t="n">
        <f aca="false">-LOG(B2332/100)</f>
        <v>2.26186184802863</v>
      </c>
    </row>
    <row r="2333" customFormat="false" ht="12.75" hidden="false" customHeight="false" outlineLevel="0" collapsed="false">
      <c r="A2333" s="3" t="n">
        <v>447</v>
      </c>
      <c r="B2333" s="4" t="n">
        <v>0.47265</v>
      </c>
      <c r="C2333" s="5" t="n">
        <f aca="false">-LOG(B2333/100)</f>
        <v>2.32546033777032</v>
      </c>
    </row>
    <row r="2334" customFormat="false" ht="12.75" hidden="false" customHeight="false" outlineLevel="0" collapsed="false">
      <c r="A2334" s="3" t="n">
        <v>446.9</v>
      </c>
      <c r="B2334" s="4" t="n">
        <v>0.40374</v>
      </c>
      <c r="C2334" s="5" t="n">
        <f aca="false">-LOG(B2334/100)</f>
        <v>2.39389822131373</v>
      </c>
    </row>
    <row r="2335" customFormat="false" ht="12.75" hidden="false" customHeight="false" outlineLevel="0" collapsed="false">
      <c r="A2335" s="3" t="n">
        <v>446.8</v>
      </c>
      <c r="B2335" s="4" t="n">
        <v>0.34467</v>
      </c>
      <c r="C2335" s="5" t="n">
        <f aca="false">-LOG(B2335/100)</f>
        <v>2.46259651584199</v>
      </c>
    </row>
    <row r="2336" customFormat="false" ht="12.75" hidden="false" customHeight="false" outlineLevel="0" collapsed="false">
      <c r="A2336" s="3" t="n">
        <v>446.7</v>
      </c>
      <c r="B2336" s="4" t="n">
        <v>0.29121</v>
      </c>
      <c r="C2336" s="5" t="n">
        <f aca="false">-LOG(B2336/100)</f>
        <v>2.53579371565622</v>
      </c>
    </row>
    <row r="2337" customFormat="false" ht="12.75" hidden="false" customHeight="false" outlineLevel="0" collapsed="false">
      <c r="A2337" s="3" t="n">
        <v>446.6</v>
      </c>
      <c r="B2337" s="4" t="n">
        <v>0.24764</v>
      </c>
      <c r="C2337" s="5" t="n">
        <f aca="false">-LOG(B2337/100)</f>
        <v>2.60617920465913</v>
      </c>
    </row>
    <row r="2338" customFormat="false" ht="12.75" hidden="false" customHeight="false" outlineLevel="0" collapsed="false">
      <c r="A2338" s="3" t="n">
        <v>446.5</v>
      </c>
      <c r="B2338" s="4" t="n">
        <v>0.20959</v>
      </c>
      <c r="C2338" s="5" t="n">
        <f aca="false">-LOG(B2338/100)</f>
        <v>2.67862944233918</v>
      </c>
    </row>
    <row r="2339" customFormat="false" ht="12.75" hidden="false" customHeight="false" outlineLevel="0" collapsed="false">
      <c r="A2339" s="3" t="n">
        <v>446.4</v>
      </c>
      <c r="B2339" s="4" t="n">
        <v>0.17684</v>
      </c>
      <c r="C2339" s="5" t="n">
        <f aca="false">-LOG(B2339/100)</f>
        <v>2.75241949376616</v>
      </c>
    </row>
    <row r="2340" customFormat="false" ht="12.75" hidden="false" customHeight="false" outlineLevel="0" collapsed="false">
      <c r="A2340" s="3" t="n">
        <v>446.3</v>
      </c>
      <c r="B2340" s="4" t="n">
        <v>0.15013</v>
      </c>
      <c r="C2340" s="5" t="n">
        <f aca="false">-LOG(B2340/100)</f>
        <v>2.82353251540087</v>
      </c>
    </row>
    <row r="2341" customFormat="false" ht="12.75" hidden="false" customHeight="false" outlineLevel="0" collapsed="false">
      <c r="A2341" s="3" t="n">
        <v>446.2</v>
      </c>
      <c r="B2341" s="4" t="n">
        <v>0.12816</v>
      </c>
      <c r="C2341" s="5" t="n">
        <f aca="false">-LOG(B2341/100)</f>
        <v>2.89224750125984</v>
      </c>
    </row>
    <row r="2342" customFormat="false" ht="12.75" hidden="false" customHeight="false" outlineLevel="0" collapsed="false">
      <c r="A2342" s="3" t="n">
        <v>446.1</v>
      </c>
      <c r="B2342" s="4" t="n">
        <v>0.11017</v>
      </c>
      <c r="C2342" s="5" t="n">
        <f aca="false">-LOG(B2342/100)</f>
        <v>2.95793665056784</v>
      </c>
    </row>
    <row r="2343" customFormat="false" ht="12.75" hidden="false" customHeight="false" outlineLevel="0" collapsed="false">
      <c r="A2343" s="3" t="n">
        <v>446</v>
      </c>
      <c r="B2343" s="4" t="n">
        <v>0.095616</v>
      </c>
      <c r="C2343" s="5" t="n">
        <f aca="false">-LOG(B2343/100)</f>
        <v>3.01946942853673</v>
      </c>
    </row>
    <row r="2344" customFormat="false" ht="12.75" hidden="false" customHeight="false" outlineLevel="0" collapsed="false">
      <c r="A2344" s="3" t="n">
        <v>445.9</v>
      </c>
      <c r="B2344" s="4" t="n">
        <v>0.085825</v>
      </c>
      <c r="C2344" s="5" t="n">
        <f aca="false">-LOG(B2344/100)</f>
        <v>3.06638618790221</v>
      </c>
    </row>
    <row r="2345" customFormat="false" ht="12.75" hidden="false" customHeight="false" outlineLevel="0" collapsed="false">
      <c r="A2345" s="3" t="n">
        <v>445.8</v>
      </c>
      <c r="B2345" s="4" t="n">
        <v>0.079085</v>
      </c>
      <c r="C2345" s="5" t="n">
        <f aca="false">-LOG(B2345/100)</f>
        <v>3.10190588104066</v>
      </c>
    </row>
    <row r="2346" customFormat="false" ht="12.75" hidden="false" customHeight="false" outlineLevel="0" collapsed="false">
      <c r="A2346" s="3" t="n">
        <v>445.7</v>
      </c>
      <c r="B2346" s="4" t="n">
        <v>0.076168</v>
      </c>
      <c r="C2346" s="5" t="n">
        <f aca="false">-LOG(B2346/100)</f>
        <v>3.11822744785111</v>
      </c>
    </row>
    <row r="2347" customFormat="false" ht="12.75" hidden="false" customHeight="false" outlineLevel="0" collapsed="false">
      <c r="A2347" s="3" t="n">
        <v>445.6</v>
      </c>
      <c r="B2347" s="4" t="n">
        <v>0.075763</v>
      </c>
      <c r="C2347" s="5" t="n">
        <f aca="false">-LOG(B2347/100)</f>
        <v>3.12054283683411</v>
      </c>
    </row>
    <row r="2348" customFormat="false" ht="12.75" hidden="false" customHeight="false" outlineLevel="0" collapsed="false">
      <c r="A2348" s="3" t="n">
        <v>445.5</v>
      </c>
      <c r="B2348" s="4" t="n">
        <v>0.07809</v>
      </c>
      <c r="C2348" s="5" t="n">
        <f aca="false">-LOG(B2348/100)</f>
        <v>3.1074045771711</v>
      </c>
    </row>
    <row r="2349" customFormat="false" ht="12.75" hidden="false" customHeight="false" outlineLevel="0" collapsed="false">
      <c r="A2349" s="3" t="n">
        <v>445.4</v>
      </c>
      <c r="B2349" s="4" t="n">
        <v>0.088079</v>
      </c>
      <c r="C2349" s="5" t="n">
        <f aca="false">-LOG(B2349/100)</f>
        <v>3.05512762474642</v>
      </c>
    </row>
    <row r="2350" customFormat="false" ht="12.75" hidden="false" customHeight="false" outlineLevel="0" collapsed="false">
      <c r="A2350" s="3" t="n">
        <v>445.3</v>
      </c>
      <c r="B2350" s="4" t="n">
        <v>0.10244</v>
      </c>
      <c r="C2350" s="5" t="n">
        <f aca="false">-LOG(B2350/100)</f>
        <v>2.98953043020361</v>
      </c>
    </row>
    <row r="2351" customFormat="false" ht="12.75" hidden="false" customHeight="false" outlineLevel="0" collapsed="false">
      <c r="A2351" s="3" t="n">
        <v>445.2</v>
      </c>
      <c r="B2351" s="4" t="n">
        <v>0.12495</v>
      </c>
      <c r="C2351" s="5" t="n">
        <f aca="false">-LOG(B2351/100)</f>
        <v>2.90326373953753</v>
      </c>
    </row>
    <row r="2352" customFormat="false" ht="12.75" hidden="false" customHeight="false" outlineLevel="0" collapsed="false">
      <c r="A2352" s="3" t="n">
        <v>445.1</v>
      </c>
      <c r="B2352" s="4" t="n">
        <v>0.15876</v>
      </c>
      <c r="C2352" s="5" t="n">
        <f aca="false">-LOG(B2352/100)</f>
        <v>2.79925890976487</v>
      </c>
    </row>
    <row r="2353" customFormat="false" ht="12.75" hidden="false" customHeight="false" outlineLevel="0" collapsed="false">
      <c r="A2353" s="3" t="n">
        <v>445</v>
      </c>
      <c r="B2353" s="4" t="n">
        <v>0.20812</v>
      </c>
      <c r="C2353" s="5" t="n">
        <f aca="false">-LOG(B2353/100)</f>
        <v>2.681686182776</v>
      </c>
    </row>
    <row r="2354" customFormat="false" ht="12.75" hidden="false" customHeight="false" outlineLevel="0" collapsed="false">
      <c r="A2354" s="3" t="n">
        <v>444.9</v>
      </c>
      <c r="B2354" s="4" t="n">
        <v>0.28227</v>
      </c>
      <c r="C2354" s="5" t="n">
        <f aca="false">-LOG(B2354/100)</f>
        <v>2.54933527674785</v>
      </c>
    </row>
    <row r="2355" customFormat="false" ht="12.75" hidden="false" customHeight="false" outlineLevel="0" collapsed="false">
      <c r="A2355" s="3" t="n">
        <v>444.8</v>
      </c>
      <c r="B2355" s="4" t="n">
        <v>0.38456</v>
      </c>
      <c r="C2355" s="5" t="n">
        <f aca="false">-LOG(B2355/100)</f>
        <v>2.41503589087941</v>
      </c>
    </row>
    <row r="2356" customFormat="false" ht="12.75" hidden="false" customHeight="false" outlineLevel="0" collapsed="false">
      <c r="A2356" s="3" t="n">
        <v>444.7</v>
      </c>
      <c r="B2356" s="4" t="n">
        <v>0.52753</v>
      </c>
      <c r="C2356" s="5" t="n">
        <f aca="false">-LOG(B2356/100)</f>
        <v>2.27775283752035</v>
      </c>
    </row>
    <row r="2357" customFormat="false" ht="12.75" hidden="false" customHeight="false" outlineLevel="0" collapsed="false">
      <c r="A2357" s="3" t="n">
        <v>444.6</v>
      </c>
      <c r="B2357" s="4" t="n">
        <v>0.72559</v>
      </c>
      <c r="C2357" s="5" t="n">
        <f aca="false">-LOG(B2357/100)</f>
        <v>2.13930871130456</v>
      </c>
    </row>
    <row r="2358" customFormat="false" ht="12.75" hidden="false" customHeight="false" outlineLevel="0" collapsed="false">
      <c r="A2358" s="3" t="n">
        <v>444.5</v>
      </c>
      <c r="B2358" s="4" t="n">
        <v>0.99378</v>
      </c>
      <c r="C2358" s="5" t="n">
        <f aca="false">-LOG(B2358/100)</f>
        <v>2.00270974775656</v>
      </c>
    </row>
    <row r="2359" customFormat="false" ht="12.75" hidden="false" customHeight="false" outlineLevel="0" collapsed="false">
      <c r="A2359" s="3" t="n">
        <v>444.4</v>
      </c>
      <c r="B2359" s="4" t="n">
        <v>1.3653</v>
      </c>
      <c r="C2359" s="5" t="n">
        <f aca="false">-LOG(B2359/100)</f>
        <v>1.86477190977394</v>
      </c>
    </row>
    <row r="2360" customFormat="false" ht="12.75" hidden="false" customHeight="false" outlineLevel="0" collapsed="false">
      <c r="A2360" s="3" t="n">
        <v>444.3</v>
      </c>
      <c r="B2360" s="4" t="n">
        <v>1.7947</v>
      </c>
      <c r="C2360" s="5" t="n">
        <f aca="false">-LOG(B2360/100)</f>
        <v>1.74600813718783</v>
      </c>
    </row>
    <row r="2361" customFormat="false" ht="12.75" hidden="false" customHeight="false" outlineLevel="0" collapsed="false">
      <c r="A2361" s="3" t="n">
        <v>444.2</v>
      </c>
      <c r="B2361" s="4" t="n">
        <v>2.3915</v>
      </c>
      <c r="C2361" s="5" t="n">
        <f aca="false">-LOG(B2361/100)</f>
        <v>1.62132961479202</v>
      </c>
    </row>
    <row r="2362" customFormat="false" ht="12.75" hidden="false" customHeight="false" outlineLevel="0" collapsed="false">
      <c r="A2362" s="3" t="n">
        <v>444.1</v>
      </c>
      <c r="B2362" s="4" t="n">
        <v>3.1373</v>
      </c>
      <c r="C2362" s="5" t="n">
        <f aca="false">-LOG(B2362/100)</f>
        <v>1.50344395050371</v>
      </c>
    </row>
    <row r="2363" customFormat="false" ht="12.75" hidden="false" customHeight="false" outlineLevel="0" collapsed="false">
      <c r="A2363" s="3" t="n">
        <v>444</v>
      </c>
      <c r="B2363" s="4" t="n">
        <v>4.069</v>
      </c>
      <c r="C2363" s="5" t="n">
        <f aca="false">-LOG(B2363/100)</f>
        <v>1.39051231014671</v>
      </c>
    </row>
    <row r="2364" customFormat="false" ht="12.75" hidden="false" customHeight="false" outlineLevel="0" collapsed="false">
      <c r="A2364" s="3" t="n">
        <v>443.9</v>
      </c>
      <c r="B2364" s="4" t="n">
        <v>5.1737</v>
      </c>
      <c r="C2364" s="5" t="n">
        <f aca="false">-LOG(B2364/100)</f>
        <v>1.28619875770721</v>
      </c>
    </row>
    <row r="2365" customFormat="false" ht="12.75" hidden="false" customHeight="false" outlineLevel="0" collapsed="false">
      <c r="A2365" s="3" t="n">
        <v>443.8</v>
      </c>
      <c r="B2365" s="4" t="n">
        <v>6.4954</v>
      </c>
      <c r="C2365" s="5" t="n">
        <f aca="false">-LOG(B2365/100)</f>
        <v>1.1873940990261</v>
      </c>
    </row>
    <row r="2366" customFormat="false" ht="12.75" hidden="false" customHeight="false" outlineLevel="0" collapsed="false">
      <c r="A2366" s="3" t="n">
        <v>443.7</v>
      </c>
      <c r="B2366" s="4" t="n">
        <v>8.0785</v>
      </c>
      <c r="C2366" s="5" t="n">
        <f aca="false">-LOG(B2366/100)</f>
        <v>1.0926692706856</v>
      </c>
    </row>
    <row r="2367" customFormat="false" ht="12.75" hidden="false" customHeight="false" outlineLevel="0" collapsed="false">
      <c r="A2367" s="3" t="n">
        <v>443.6</v>
      </c>
      <c r="B2367" s="4" t="n">
        <v>9.8781</v>
      </c>
      <c r="C2367" s="5" t="n">
        <f aca="false">-LOG(B2367/100)</f>
        <v>1.00532658161359</v>
      </c>
    </row>
    <row r="2368" customFormat="false" ht="12.75" hidden="false" customHeight="false" outlineLevel="0" collapsed="false">
      <c r="A2368" s="3" t="n">
        <v>443.5</v>
      </c>
      <c r="B2368" s="4" t="n">
        <v>11.792</v>
      </c>
      <c r="C2368" s="5" t="n">
        <f aca="false">-LOG(B2368/100)</f>
        <v>0.928412529485024</v>
      </c>
    </row>
    <row r="2369" customFormat="false" ht="12.75" hidden="false" customHeight="false" outlineLevel="0" collapsed="false">
      <c r="A2369" s="3" t="n">
        <v>443.4</v>
      </c>
      <c r="B2369" s="4" t="n">
        <v>13.917</v>
      </c>
      <c r="C2369" s="5" t="n">
        <f aca="false">-LOG(B2369/100)</f>
        <v>0.856454372761578</v>
      </c>
    </row>
    <row r="2370" customFormat="false" ht="12.75" hidden="false" customHeight="false" outlineLevel="0" collapsed="false">
      <c r="A2370" s="3" t="n">
        <v>443.3</v>
      </c>
      <c r="B2370" s="4" t="n">
        <v>16.323</v>
      </c>
      <c r="C2370" s="5" t="n">
        <f aca="false">-LOG(B2370/100)</f>
        <v>0.787200019374433</v>
      </c>
    </row>
    <row r="2371" customFormat="false" ht="12.75" hidden="false" customHeight="false" outlineLevel="0" collapsed="false">
      <c r="A2371" s="3" t="n">
        <v>443.2</v>
      </c>
      <c r="B2371" s="4" t="n">
        <v>18.849</v>
      </c>
      <c r="C2371" s="5" t="n">
        <f aca="false">-LOG(B2371/100)</f>
        <v>0.724711685564398</v>
      </c>
    </row>
    <row r="2372" customFormat="false" ht="12.75" hidden="false" customHeight="false" outlineLevel="0" collapsed="false">
      <c r="A2372" s="3" t="n">
        <v>443.1</v>
      </c>
      <c r="B2372" s="4" t="n">
        <v>21.51</v>
      </c>
      <c r="C2372" s="5" t="n">
        <f aca="false">-LOG(B2372/100)</f>
        <v>0.667359589612537</v>
      </c>
    </row>
    <row r="2373" customFormat="false" ht="12.75" hidden="false" customHeight="false" outlineLevel="0" collapsed="false">
      <c r="A2373" s="3" t="n">
        <v>443</v>
      </c>
      <c r="B2373" s="4" t="n">
        <v>24.088</v>
      </c>
      <c r="C2373" s="5" t="n">
        <f aca="false">-LOG(B2373/100)</f>
        <v>0.618199257495297</v>
      </c>
    </row>
    <row r="2374" customFormat="false" ht="12.75" hidden="false" customHeight="false" outlineLevel="0" collapsed="false">
      <c r="A2374" s="3" t="n">
        <v>442.9</v>
      </c>
      <c r="B2374" s="4" t="n">
        <v>26.833</v>
      </c>
      <c r="C2374" s="5" t="n">
        <f aca="false">-LOG(B2374/100)</f>
        <v>0.571330769347812</v>
      </c>
    </row>
    <row r="2375" customFormat="false" ht="12.75" hidden="false" customHeight="false" outlineLevel="0" collapsed="false">
      <c r="A2375" s="3" t="n">
        <v>442.8</v>
      </c>
      <c r="B2375" s="4" t="n">
        <v>29.571</v>
      </c>
      <c r="C2375" s="5" t="n">
        <f aca="false">-LOG(B2375/100)</f>
        <v>0.529133988725875</v>
      </c>
    </row>
    <row r="2376" customFormat="false" ht="12.75" hidden="false" customHeight="false" outlineLevel="0" collapsed="false">
      <c r="A2376" s="3" t="n">
        <v>442.7</v>
      </c>
      <c r="B2376" s="4" t="n">
        <v>32.394</v>
      </c>
      <c r="C2376" s="5" t="n">
        <f aca="false">-LOG(B2376/100)</f>
        <v>0.489535422145114</v>
      </c>
    </row>
    <row r="2377" customFormat="false" ht="12.75" hidden="false" customHeight="false" outlineLevel="0" collapsed="false">
      <c r="A2377" s="3" t="n">
        <v>442.6</v>
      </c>
      <c r="B2377" s="4" t="n">
        <v>35.101</v>
      </c>
      <c r="C2377" s="5" t="n">
        <f aca="false">-LOG(B2377/100)</f>
        <v>0.454680510648265</v>
      </c>
    </row>
    <row r="2378" customFormat="false" ht="12.75" hidden="false" customHeight="false" outlineLevel="0" collapsed="false">
      <c r="A2378" s="3" t="n">
        <v>442.5</v>
      </c>
      <c r="B2378" s="4" t="n">
        <v>37.743</v>
      </c>
      <c r="C2378" s="5" t="n">
        <f aca="false">-LOG(B2378/100)</f>
        <v>0.423163582929314</v>
      </c>
    </row>
    <row r="2379" customFormat="false" ht="12.75" hidden="false" customHeight="false" outlineLevel="0" collapsed="false">
      <c r="A2379" s="3" t="n">
        <v>442.4</v>
      </c>
      <c r="B2379" s="4" t="n">
        <v>40.249</v>
      </c>
      <c r="C2379" s="5" t="n">
        <f aca="false">-LOG(B2379/100)</f>
        <v>0.395244905355167</v>
      </c>
    </row>
    <row r="2380" customFormat="false" ht="12.75" hidden="false" customHeight="false" outlineLevel="0" collapsed="false">
      <c r="A2380" s="3" t="n">
        <v>442.3</v>
      </c>
      <c r="B2380" s="4" t="n">
        <v>42.632</v>
      </c>
      <c r="C2380" s="5" t="n">
        <f aca="false">-LOG(B2380/100)</f>
        <v>0.370264292767145</v>
      </c>
    </row>
    <row r="2381" customFormat="false" ht="12.75" hidden="false" customHeight="false" outlineLevel="0" collapsed="false">
      <c r="A2381" s="3" t="n">
        <v>442.2</v>
      </c>
      <c r="B2381" s="4" t="n">
        <v>44.886</v>
      </c>
      <c r="C2381" s="5" t="n">
        <f aca="false">-LOG(B2381/100)</f>
        <v>0.347889094873003</v>
      </c>
    </row>
    <row r="2382" customFormat="false" ht="12.75" hidden="false" customHeight="false" outlineLevel="0" collapsed="false">
      <c r="A2382" s="3" t="n">
        <v>442.1</v>
      </c>
      <c r="B2382" s="4" t="n">
        <v>46.952</v>
      </c>
      <c r="C2382" s="5" t="n">
        <f aca="false">-LOG(B2382/100)</f>
        <v>0.328345903494483</v>
      </c>
    </row>
    <row r="2383" customFormat="false" ht="12.75" hidden="false" customHeight="false" outlineLevel="0" collapsed="false">
      <c r="A2383" s="3" t="n">
        <v>442</v>
      </c>
      <c r="B2383" s="4" t="n">
        <v>48.978</v>
      </c>
      <c r="C2383" s="5" t="n">
        <f aca="false">-LOG(B2383/100)</f>
        <v>0.309998953116936</v>
      </c>
    </row>
    <row r="2384" customFormat="false" ht="12.75" hidden="false" customHeight="false" outlineLevel="0" collapsed="false">
      <c r="A2384" s="3" t="n">
        <v>441.9</v>
      </c>
      <c r="B2384" s="4" t="n">
        <v>50.867</v>
      </c>
      <c r="C2384" s="5" t="n">
        <f aca="false">-LOG(B2384/100)</f>
        <v>0.293563875143665</v>
      </c>
    </row>
    <row r="2385" customFormat="false" ht="12.75" hidden="false" customHeight="false" outlineLevel="0" collapsed="false">
      <c r="A2385" s="3" t="n">
        <v>441.8</v>
      </c>
      <c r="B2385" s="4" t="n">
        <v>52.605</v>
      </c>
      <c r="C2385" s="5" t="n">
        <f aca="false">-LOG(B2385/100)</f>
        <v>0.278972975062816</v>
      </c>
    </row>
    <row r="2386" customFormat="false" ht="12.75" hidden="false" customHeight="false" outlineLevel="0" collapsed="false">
      <c r="A2386" s="3" t="n">
        <v>441.7</v>
      </c>
      <c r="B2386" s="4" t="n">
        <v>54.176</v>
      </c>
      <c r="C2386" s="5" t="n">
        <f aca="false">-LOG(B2386/100)</f>
        <v>0.266193063571159</v>
      </c>
    </row>
    <row r="2387" customFormat="false" ht="12.75" hidden="false" customHeight="false" outlineLevel="0" collapsed="false">
      <c r="A2387" s="3" t="n">
        <v>441.6</v>
      </c>
      <c r="B2387" s="4" t="n">
        <v>55.591</v>
      </c>
      <c r="C2387" s="5" t="n">
        <f aca="false">-LOG(B2387/100)</f>
        <v>0.254995513574757</v>
      </c>
    </row>
    <row r="2388" customFormat="false" ht="12.75" hidden="false" customHeight="false" outlineLevel="0" collapsed="false">
      <c r="A2388" s="3" t="n">
        <v>441.5</v>
      </c>
      <c r="B2388" s="4" t="n">
        <v>57.025</v>
      </c>
      <c r="C2388" s="5" t="n">
        <f aca="false">-LOG(B2388/100)</f>
        <v>0.243934706051314</v>
      </c>
    </row>
    <row r="2389" customFormat="false" ht="12.75" hidden="false" customHeight="false" outlineLevel="0" collapsed="false">
      <c r="A2389" s="3" t="n">
        <v>441.4</v>
      </c>
      <c r="B2389" s="4" t="n">
        <v>58.341</v>
      </c>
      <c r="C2389" s="5" t="n">
        <f aca="false">-LOG(B2389/100)</f>
        <v>0.23402613108059</v>
      </c>
    </row>
    <row r="2390" customFormat="false" ht="12.75" hidden="false" customHeight="false" outlineLevel="0" collapsed="false">
      <c r="A2390" s="3" t="n">
        <v>441.3</v>
      </c>
      <c r="B2390" s="4" t="n">
        <v>59.591</v>
      </c>
      <c r="C2390" s="5" t="n">
        <f aca="false">-LOG(B2390/100)</f>
        <v>0.224819326593372</v>
      </c>
    </row>
    <row r="2391" customFormat="false" ht="12.75" hidden="false" customHeight="false" outlineLevel="0" collapsed="false">
      <c r="A2391" s="3" t="n">
        <v>441.2</v>
      </c>
      <c r="B2391" s="4" t="n">
        <v>60.72</v>
      </c>
      <c r="C2391" s="5" t="n">
        <f aca="false">-LOG(B2391/100)</f>
        <v>0.216668237112576</v>
      </c>
    </row>
    <row r="2392" customFormat="false" ht="12.75" hidden="false" customHeight="false" outlineLevel="0" collapsed="false">
      <c r="A2392" s="3" t="n">
        <v>441.1</v>
      </c>
      <c r="B2392" s="4" t="n">
        <v>61.793</v>
      </c>
      <c r="C2392" s="5" t="n">
        <f aca="false">-LOG(B2392/100)</f>
        <v>0.209060719628953</v>
      </c>
    </row>
    <row r="2393" customFormat="false" ht="12.75" hidden="false" customHeight="false" outlineLevel="0" collapsed="false">
      <c r="A2393" s="3" t="n">
        <v>441</v>
      </c>
      <c r="B2393" s="4" t="n">
        <v>62.779</v>
      </c>
      <c r="C2393" s="5" t="n">
        <f aca="false">-LOG(B2393/100)</f>
        <v>0.202185606411395</v>
      </c>
    </row>
    <row r="2394" customFormat="false" ht="12.75" hidden="false" customHeight="false" outlineLevel="0" collapsed="false">
      <c r="A2394" s="3" t="n">
        <v>440.9</v>
      </c>
      <c r="B2394" s="4" t="n">
        <v>63.704</v>
      </c>
      <c r="C2394" s="5" t="n">
        <f aca="false">-LOG(B2394/100)</f>
        <v>0.195833297281802</v>
      </c>
    </row>
    <row r="2395" customFormat="false" ht="12.75" hidden="false" customHeight="false" outlineLevel="0" collapsed="false">
      <c r="A2395" s="3" t="n">
        <v>440.8</v>
      </c>
      <c r="B2395" s="4" t="n">
        <v>64.574</v>
      </c>
      <c r="C2395" s="5" t="n">
        <f aca="false">-LOG(B2395/100)</f>
        <v>0.189942310634237</v>
      </c>
    </row>
    <row r="2396" customFormat="false" ht="12.75" hidden="false" customHeight="false" outlineLevel="0" collapsed="false">
      <c r="A2396" s="3" t="n">
        <v>440.7</v>
      </c>
      <c r="B2396" s="4" t="n">
        <v>65.418</v>
      </c>
      <c r="C2396" s="5" t="n">
        <f aca="false">-LOG(B2396/100)</f>
        <v>0.18430273753053</v>
      </c>
    </row>
    <row r="2397" customFormat="false" ht="12.75" hidden="false" customHeight="false" outlineLevel="0" collapsed="false">
      <c r="A2397" s="3" t="n">
        <v>440.6</v>
      </c>
      <c r="B2397" s="4" t="n">
        <v>66.279</v>
      </c>
      <c r="C2397" s="5" t="n">
        <f aca="false">-LOG(B2397/100)</f>
        <v>0.178624052723403</v>
      </c>
    </row>
    <row r="2398" customFormat="false" ht="12.75" hidden="false" customHeight="false" outlineLevel="0" collapsed="false">
      <c r="A2398" s="3" t="n">
        <v>440.5</v>
      </c>
      <c r="B2398" s="4" t="n">
        <v>67.048</v>
      </c>
      <c r="C2398" s="5" t="n">
        <f aca="false">-LOG(B2398/100)</f>
        <v>0.173614172352552</v>
      </c>
    </row>
    <row r="2399" customFormat="false" ht="12.75" hidden="false" customHeight="false" outlineLevel="0" collapsed="false">
      <c r="A2399" s="3" t="n">
        <v>440.4</v>
      </c>
      <c r="B2399" s="4" t="n">
        <v>67.755</v>
      </c>
      <c r="C2399" s="5" t="n">
        <f aca="false">-LOG(B2399/100)</f>
        <v>0.169058650382925</v>
      </c>
    </row>
    <row r="2400" customFormat="false" ht="12.75" hidden="false" customHeight="false" outlineLevel="0" collapsed="false">
      <c r="A2400" s="3" t="n">
        <v>440.3</v>
      </c>
      <c r="B2400" s="4" t="n">
        <v>68.437</v>
      </c>
      <c r="C2400" s="5" t="n">
        <f aca="false">-LOG(B2400/100)</f>
        <v>0.1647090364191</v>
      </c>
    </row>
    <row r="2401" customFormat="false" ht="12.75" hidden="false" customHeight="false" outlineLevel="0" collapsed="false">
      <c r="A2401" s="3" t="n">
        <v>440.2</v>
      </c>
      <c r="B2401" s="4" t="n">
        <v>69.096</v>
      </c>
      <c r="C2401" s="5" t="n">
        <f aca="false">-LOG(B2401/100)</f>
        <v>0.160547093410312</v>
      </c>
    </row>
    <row r="2402" customFormat="false" ht="12.75" hidden="false" customHeight="false" outlineLevel="0" collapsed="false">
      <c r="A2402" s="3" t="n">
        <v>440.1</v>
      </c>
      <c r="B2402" s="4" t="n">
        <v>69.739</v>
      </c>
      <c r="C2402" s="5" t="n">
        <f aca="false">-LOG(B2402/100)</f>
        <v>0.156524284341683</v>
      </c>
    </row>
    <row r="2403" customFormat="false" ht="12.75" hidden="false" customHeight="false" outlineLevel="0" collapsed="false">
      <c r="A2403" s="3" t="n">
        <v>440</v>
      </c>
      <c r="B2403" s="4" t="n">
        <v>70.365</v>
      </c>
      <c r="C2403" s="5" t="n">
        <f aca="false">-LOG(B2403/100)</f>
        <v>0.15264330799716</v>
      </c>
    </row>
    <row r="2404" customFormat="false" ht="12.75" hidden="false" customHeight="false" outlineLevel="0" collapsed="false">
      <c r="A2404" s="3" t="n">
        <v>439.9</v>
      </c>
      <c r="B2404" s="4" t="n">
        <v>70.956</v>
      </c>
      <c r="C2404" s="5" t="n">
        <f aca="false">-LOG(B2404/100)</f>
        <v>0.149010874953269</v>
      </c>
    </row>
    <row r="2405" customFormat="false" ht="12.75" hidden="false" customHeight="false" outlineLevel="0" collapsed="false">
      <c r="A2405" s="3" t="n">
        <v>439.8</v>
      </c>
      <c r="B2405" s="4" t="n">
        <v>71.486</v>
      </c>
      <c r="C2405" s="5" t="n">
        <f aca="false">-LOG(B2405/100)</f>
        <v>0.145779003207047</v>
      </c>
    </row>
    <row r="2406" customFormat="false" ht="12.75" hidden="false" customHeight="false" outlineLevel="0" collapsed="false">
      <c r="A2406" s="3" t="n">
        <v>439.7</v>
      </c>
      <c r="B2406" s="4" t="n">
        <v>71.994</v>
      </c>
      <c r="C2406" s="5" t="n">
        <f aca="false">-LOG(B2406/100)</f>
        <v>0.142703696283608</v>
      </c>
    </row>
    <row r="2407" customFormat="false" ht="12.75" hidden="false" customHeight="false" outlineLevel="0" collapsed="false">
      <c r="A2407" s="3" t="n">
        <v>439.6</v>
      </c>
      <c r="B2407" s="4" t="n">
        <v>72.507</v>
      </c>
      <c r="C2407" s="5" t="n">
        <f aca="false">-LOG(B2407/100)</f>
        <v>0.139620063572162</v>
      </c>
    </row>
    <row r="2408" customFormat="false" ht="12.75" hidden="false" customHeight="false" outlineLevel="0" collapsed="false">
      <c r="A2408" s="3" t="n">
        <v>439.5</v>
      </c>
      <c r="B2408" s="4" t="n">
        <v>72.984</v>
      </c>
      <c r="C2408" s="5" t="n">
        <f aca="false">-LOG(B2408/100)</f>
        <v>0.136772338144262</v>
      </c>
    </row>
    <row r="2409" customFormat="false" ht="12.75" hidden="false" customHeight="false" outlineLevel="0" collapsed="false">
      <c r="A2409" s="3" t="n">
        <v>439.4</v>
      </c>
      <c r="B2409" s="4" t="n">
        <v>73.457</v>
      </c>
      <c r="C2409" s="5" t="n">
        <f aca="false">-LOG(B2409/100)</f>
        <v>0.133966812310496</v>
      </c>
    </row>
    <row r="2410" customFormat="false" ht="12.75" hidden="false" customHeight="false" outlineLevel="0" collapsed="false">
      <c r="A2410" s="3" t="n">
        <v>439.3</v>
      </c>
      <c r="B2410" s="4" t="n">
        <v>73.994</v>
      </c>
      <c r="C2410" s="5" t="n">
        <f aca="false">-LOG(B2410/100)</f>
        <v>0.130803494762758</v>
      </c>
    </row>
    <row r="2411" customFormat="false" ht="12.75" hidden="false" customHeight="false" outlineLevel="0" collapsed="false">
      <c r="A2411" s="3" t="n">
        <v>439.2</v>
      </c>
      <c r="B2411" s="4" t="n">
        <v>74.437</v>
      </c>
      <c r="C2411" s="5" t="n">
        <f aca="false">-LOG(B2411/100)</f>
        <v>0.128211138358306</v>
      </c>
    </row>
    <row r="2412" customFormat="false" ht="12.75" hidden="false" customHeight="false" outlineLevel="0" collapsed="false">
      <c r="A2412" s="3" t="n">
        <v>439.1</v>
      </c>
      <c r="B2412" s="4" t="n">
        <v>74.844</v>
      </c>
      <c r="C2412" s="5" t="n">
        <f aca="false">-LOG(B2412/100)</f>
        <v>0.125843009901244</v>
      </c>
    </row>
    <row r="2413" customFormat="false" ht="12.75" hidden="false" customHeight="false" outlineLevel="0" collapsed="false">
      <c r="A2413" s="3" t="n">
        <v>439</v>
      </c>
      <c r="B2413" s="4" t="n">
        <v>75.261</v>
      </c>
      <c r="C2413" s="5" t="n">
        <f aca="false">-LOG(B2413/100)</f>
        <v>0.123430015466106</v>
      </c>
    </row>
    <row r="2414" customFormat="false" ht="12.75" hidden="false" customHeight="false" outlineLevel="0" collapsed="false">
      <c r="A2414" s="3" t="n">
        <v>438.9</v>
      </c>
      <c r="B2414" s="4" t="n">
        <v>75.642</v>
      </c>
      <c r="C2414" s="5" t="n">
        <f aca="false">-LOG(B2414/100)</f>
        <v>0.121236996782566</v>
      </c>
    </row>
    <row r="2415" customFormat="false" ht="12.75" hidden="false" customHeight="false" outlineLevel="0" collapsed="false">
      <c r="A2415" s="3" t="n">
        <v>438.8</v>
      </c>
      <c r="B2415" s="4" t="n">
        <v>76.089</v>
      </c>
      <c r="C2415" s="5" t="n">
        <f aca="false">-LOG(B2415/100)</f>
        <v>0.118678123578983</v>
      </c>
    </row>
    <row r="2416" customFormat="false" ht="12.75" hidden="false" customHeight="false" outlineLevel="0" collapsed="false">
      <c r="A2416" s="3" t="n">
        <v>438.7</v>
      </c>
      <c r="B2416" s="4" t="n">
        <v>76.511</v>
      </c>
      <c r="C2416" s="5" t="n">
        <f aca="false">-LOG(B2416/100)</f>
        <v>0.116276121763086</v>
      </c>
    </row>
    <row r="2417" customFormat="false" ht="12.75" hidden="false" customHeight="false" outlineLevel="0" collapsed="false">
      <c r="A2417" s="3" t="n">
        <v>438.6</v>
      </c>
      <c r="B2417" s="4" t="n">
        <v>76.84</v>
      </c>
      <c r="C2417" s="5" t="n">
        <f aca="false">-LOG(B2417/100)</f>
        <v>0.114412643810344</v>
      </c>
    </row>
    <row r="2418" customFormat="false" ht="12.75" hidden="false" customHeight="false" outlineLevel="0" collapsed="false">
      <c r="A2418" s="3" t="n">
        <v>438.5</v>
      </c>
      <c r="B2418" s="4" t="n">
        <v>77.171</v>
      </c>
      <c r="C2418" s="5" t="n">
        <f aca="false">-LOG(B2418/100)</f>
        <v>0.112545872023364</v>
      </c>
    </row>
    <row r="2419" customFormat="false" ht="12.75" hidden="false" customHeight="false" outlineLevel="0" collapsed="false">
      <c r="A2419" s="3" t="n">
        <v>438.4</v>
      </c>
      <c r="B2419" s="4" t="n">
        <v>77.52</v>
      </c>
      <c r="C2419" s="5" t="n">
        <f aca="false">-LOG(B2419/100)</f>
        <v>0.110586235957291</v>
      </c>
    </row>
    <row r="2420" customFormat="false" ht="12.75" hidden="false" customHeight="false" outlineLevel="0" collapsed="false">
      <c r="A2420" s="3" t="n">
        <v>438.3</v>
      </c>
      <c r="B2420" s="4" t="n">
        <v>77.916</v>
      </c>
      <c r="C2420" s="5" t="n">
        <f aca="false">-LOG(B2420/100)</f>
        <v>0.108373351079619</v>
      </c>
    </row>
    <row r="2421" customFormat="false" ht="12.75" hidden="false" customHeight="false" outlineLevel="0" collapsed="false">
      <c r="A2421" s="3" t="n">
        <v>438.2</v>
      </c>
      <c r="B2421" s="4" t="n">
        <v>78.3</v>
      </c>
      <c r="C2421" s="5" t="n">
        <f aca="false">-LOG(B2421/100)</f>
        <v>0.106238237942057</v>
      </c>
    </row>
    <row r="2422" customFormat="false" ht="12.75" hidden="false" customHeight="false" outlineLevel="0" collapsed="false">
      <c r="A2422" s="3" t="n">
        <v>438.1</v>
      </c>
      <c r="B2422" s="4" t="n">
        <v>78.678</v>
      </c>
      <c r="C2422" s="5" t="n">
        <f aca="false">-LOG(B2422/100)</f>
        <v>0.104146688407041</v>
      </c>
    </row>
    <row r="2423" customFormat="false" ht="12.75" hidden="false" customHeight="false" outlineLevel="0" collapsed="false">
      <c r="A2423" s="3" t="n">
        <v>438</v>
      </c>
      <c r="B2423" s="4" t="n">
        <v>79.032</v>
      </c>
      <c r="C2423" s="5" t="n">
        <f aca="false">-LOG(B2423/100)</f>
        <v>0.102197027576486</v>
      </c>
    </row>
    <row r="2424" customFormat="false" ht="12.75" hidden="false" customHeight="false" outlineLevel="0" collapsed="false">
      <c r="A2424" s="3" t="n">
        <v>437.9</v>
      </c>
      <c r="B2424" s="4" t="n">
        <v>79.357</v>
      </c>
      <c r="C2424" s="5" t="n">
        <f aca="false">-LOG(B2424/100)</f>
        <v>0.100414758546322</v>
      </c>
    </row>
    <row r="2425" customFormat="false" ht="12.75" hidden="false" customHeight="false" outlineLevel="0" collapsed="false">
      <c r="A2425" s="3" t="n">
        <v>437.8</v>
      </c>
      <c r="B2425" s="4" t="n">
        <v>79.637</v>
      </c>
      <c r="C2425" s="5" t="n">
        <f aca="false">-LOG(B2425/100)</f>
        <v>0.0988851086143144</v>
      </c>
    </row>
    <row r="2426" customFormat="false" ht="12.75" hidden="false" customHeight="false" outlineLevel="0" collapsed="false">
      <c r="A2426" s="3" t="n">
        <v>437.7</v>
      </c>
      <c r="B2426" s="4" t="n">
        <v>79.951</v>
      </c>
      <c r="C2426" s="5" t="n">
        <f aca="false">-LOG(B2426/100)</f>
        <v>0.0971760998756466</v>
      </c>
    </row>
    <row r="2427" customFormat="false" ht="12.75" hidden="false" customHeight="false" outlineLevel="0" collapsed="false">
      <c r="A2427" s="3" t="n">
        <v>437.6</v>
      </c>
      <c r="B2427" s="4" t="n">
        <v>80.245</v>
      </c>
      <c r="C2427" s="5" t="n">
        <f aca="false">-LOG(B2427/100)</f>
        <v>0.0955820186123045</v>
      </c>
    </row>
    <row r="2428" customFormat="false" ht="12.75" hidden="false" customHeight="false" outlineLevel="0" collapsed="false">
      <c r="A2428" s="3" t="n">
        <v>437.5</v>
      </c>
      <c r="B2428" s="4" t="n">
        <v>80.565</v>
      </c>
      <c r="C2428" s="5" t="n">
        <f aca="false">-LOG(B2428/100)</f>
        <v>0.093853588568819</v>
      </c>
    </row>
    <row r="2429" customFormat="false" ht="12.75" hidden="false" customHeight="false" outlineLevel="0" collapsed="false">
      <c r="A2429" s="3" t="n">
        <v>437.4</v>
      </c>
      <c r="B2429" s="4" t="n">
        <v>80.85</v>
      </c>
      <c r="C2429" s="5" t="n">
        <f aca="false">-LOG(B2429/100)</f>
        <v>0.0923199757575801</v>
      </c>
    </row>
    <row r="2430" customFormat="false" ht="12.75" hidden="false" customHeight="false" outlineLevel="0" collapsed="false">
      <c r="A2430" s="3" t="n">
        <v>437.3</v>
      </c>
      <c r="B2430" s="4" t="n">
        <v>81.14</v>
      </c>
      <c r="C2430" s="5" t="n">
        <f aca="false">-LOG(B2430/100)</f>
        <v>0.0907649966316926</v>
      </c>
    </row>
    <row r="2431" customFormat="false" ht="12.75" hidden="false" customHeight="false" outlineLevel="0" collapsed="false">
      <c r="A2431" s="3" t="n">
        <v>437.2</v>
      </c>
      <c r="B2431" s="4" t="n">
        <v>81.405</v>
      </c>
      <c r="C2431" s="5" t="n">
        <f aca="false">-LOG(B2431/100)</f>
        <v>0.0893489193648425</v>
      </c>
    </row>
    <row r="2432" customFormat="false" ht="12.75" hidden="false" customHeight="false" outlineLevel="0" collapsed="false">
      <c r="A2432" s="3" t="n">
        <v>437.1</v>
      </c>
      <c r="B2432" s="4" t="n">
        <v>81.637</v>
      </c>
      <c r="C2432" s="5" t="n">
        <f aca="false">-LOG(B2432/100)</f>
        <v>0.0881129631351026</v>
      </c>
    </row>
    <row r="2433" customFormat="false" ht="12.75" hidden="false" customHeight="false" outlineLevel="0" collapsed="false">
      <c r="A2433" s="3" t="n">
        <v>437</v>
      </c>
      <c r="B2433" s="4" t="n">
        <v>81.847</v>
      </c>
      <c r="C2433" s="5" t="n">
        <f aca="false">-LOG(B2433/100)</f>
        <v>0.0869972344844553</v>
      </c>
    </row>
    <row r="2434" customFormat="false" ht="12.75" hidden="false" customHeight="false" outlineLevel="0" collapsed="false">
      <c r="A2434" s="3" t="n">
        <v>436.9</v>
      </c>
      <c r="B2434" s="4" t="n">
        <v>82.158</v>
      </c>
      <c r="C2434" s="5" t="n">
        <f aca="false">-LOG(B2434/100)</f>
        <v>0.0853501414596572</v>
      </c>
    </row>
    <row r="2435" customFormat="false" ht="12.75" hidden="false" customHeight="false" outlineLevel="0" collapsed="false">
      <c r="A2435" s="3" t="n">
        <v>436.8</v>
      </c>
      <c r="B2435" s="4" t="n">
        <v>82.382</v>
      </c>
      <c r="C2435" s="5" t="n">
        <f aca="false">-LOG(B2435/100)</f>
        <v>0.0841676688202387</v>
      </c>
    </row>
    <row r="2436" customFormat="false" ht="12.75" hidden="false" customHeight="false" outlineLevel="0" collapsed="false">
      <c r="A2436" s="3" t="n">
        <v>436.7</v>
      </c>
      <c r="B2436" s="4" t="n">
        <v>82.665</v>
      </c>
      <c r="C2436" s="5" t="n">
        <f aca="false">-LOG(B2436/100)</f>
        <v>0.0826783299188479</v>
      </c>
    </row>
    <row r="2437" customFormat="false" ht="12.75" hidden="false" customHeight="false" outlineLevel="0" collapsed="false">
      <c r="A2437" s="3" t="n">
        <v>436.6</v>
      </c>
      <c r="B2437" s="4" t="n">
        <v>82.765</v>
      </c>
      <c r="C2437" s="5" t="n">
        <f aca="false">-LOG(B2437/100)</f>
        <v>0.0821532806112246</v>
      </c>
    </row>
    <row r="2438" customFormat="false" ht="12.75" hidden="false" customHeight="false" outlineLevel="0" collapsed="false">
      <c r="A2438" s="3" t="n">
        <v>436.5</v>
      </c>
      <c r="B2438" s="4" t="n">
        <v>83.009</v>
      </c>
      <c r="C2438" s="5" t="n">
        <f aca="false">-LOG(B2438/100)</f>
        <v>0.0808748180041951</v>
      </c>
    </row>
    <row r="2439" customFormat="false" ht="12.75" hidden="false" customHeight="false" outlineLevel="0" collapsed="false">
      <c r="A2439" s="3" t="n">
        <v>436.4</v>
      </c>
      <c r="B2439" s="4" t="n">
        <v>83.195</v>
      </c>
      <c r="C2439" s="5" t="n">
        <f aca="false">-LOG(B2439/100)</f>
        <v>0.0799027739215441</v>
      </c>
    </row>
    <row r="2440" customFormat="false" ht="12.75" hidden="false" customHeight="false" outlineLevel="0" collapsed="false">
      <c r="A2440" s="3" t="n">
        <v>436.3</v>
      </c>
      <c r="B2440" s="4" t="n">
        <v>83.337</v>
      </c>
      <c r="C2440" s="5" t="n">
        <f aca="false">-LOG(B2440/100)</f>
        <v>0.0791621375108058</v>
      </c>
    </row>
    <row r="2441" customFormat="false" ht="12.75" hidden="false" customHeight="false" outlineLevel="0" collapsed="false">
      <c r="A2441" s="3" t="n">
        <v>436.2</v>
      </c>
      <c r="B2441" s="4" t="n">
        <v>83.494</v>
      </c>
      <c r="C2441" s="5" t="n">
        <f aca="false">-LOG(B2441/100)</f>
        <v>0.0783447324267724</v>
      </c>
    </row>
    <row r="2442" customFormat="false" ht="12.75" hidden="false" customHeight="false" outlineLevel="0" collapsed="false">
      <c r="A2442" s="3" t="n">
        <v>436.1</v>
      </c>
      <c r="B2442" s="4" t="n">
        <v>83.702</v>
      </c>
      <c r="C2442" s="5" t="n">
        <f aca="false">-LOG(B2442/100)</f>
        <v>0.0772641647237464</v>
      </c>
    </row>
    <row r="2443" customFormat="false" ht="12.75" hidden="false" customHeight="false" outlineLevel="0" collapsed="false">
      <c r="A2443" s="3" t="n">
        <v>436</v>
      </c>
      <c r="B2443" s="4" t="n">
        <v>83.883</v>
      </c>
      <c r="C2443" s="5" t="n">
        <f aca="false">-LOG(B2443/100)</f>
        <v>0.0763260457776618</v>
      </c>
    </row>
    <row r="2444" customFormat="false" ht="12.75" hidden="false" customHeight="false" outlineLevel="0" collapsed="false">
      <c r="A2444" s="3" t="n">
        <v>435.9</v>
      </c>
      <c r="B2444" s="4" t="n">
        <v>84.024</v>
      </c>
      <c r="C2444" s="5" t="n">
        <f aca="false">-LOG(B2444/100)</f>
        <v>0.0755966475233614</v>
      </c>
    </row>
    <row r="2445" customFormat="false" ht="12.75" hidden="false" customHeight="false" outlineLevel="0" collapsed="false">
      <c r="A2445" s="3" t="n">
        <v>435.8</v>
      </c>
      <c r="B2445" s="4" t="n">
        <v>84.082</v>
      </c>
      <c r="C2445" s="5" t="n">
        <f aca="false">-LOG(B2445/100)</f>
        <v>0.0752969665964476</v>
      </c>
    </row>
    <row r="2446" customFormat="false" ht="12.75" hidden="false" customHeight="false" outlineLevel="0" collapsed="false">
      <c r="A2446" s="3" t="n">
        <v>435.7</v>
      </c>
      <c r="B2446" s="4" t="n">
        <v>84.162</v>
      </c>
      <c r="C2446" s="5" t="n">
        <f aca="false">-LOG(B2446/100)</f>
        <v>0.0748839526266089</v>
      </c>
    </row>
    <row r="2447" customFormat="false" ht="12.75" hidden="false" customHeight="false" outlineLevel="0" collapsed="false">
      <c r="A2447" s="3" t="n">
        <v>435.6</v>
      </c>
      <c r="B2447" s="4" t="n">
        <v>84.255</v>
      </c>
      <c r="C2447" s="5" t="n">
        <f aca="false">-LOG(B2447/100)</f>
        <v>0.0744043170681766</v>
      </c>
    </row>
    <row r="2448" customFormat="false" ht="12.75" hidden="false" customHeight="false" outlineLevel="0" collapsed="false">
      <c r="A2448" s="3" t="n">
        <v>435.5</v>
      </c>
      <c r="B2448" s="4" t="n">
        <v>84.441</v>
      </c>
      <c r="C2448" s="5" t="n">
        <f aca="false">-LOG(B2448/100)</f>
        <v>0.0734466321631696</v>
      </c>
    </row>
    <row r="2449" customFormat="false" ht="12.75" hidden="false" customHeight="false" outlineLevel="0" collapsed="false">
      <c r="A2449" s="3" t="n">
        <v>435.4</v>
      </c>
      <c r="B2449" s="4" t="n">
        <v>84.57</v>
      </c>
      <c r="C2449" s="5" t="n">
        <f aca="false">-LOG(B2449/100)</f>
        <v>0.0727836694087353</v>
      </c>
    </row>
    <row r="2450" customFormat="false" ht="12.75" hidden="false" customHeight="false" outlineLevel="0" collapsed="false">
      <c r="A2450" s="3" t="n">
        <v>435.3</v>
      </c>
      <c r="B2450" s="4" t="n">
        <v>84.642</v>
      </c>
      <c r="C2450" s="5" t="n">
        <f aca="false">-LOG(B2450/100)</f>
        <v>0.0724140832731876</v>
      </c>
    </row>
    <row r="2451" customFormat="false" ht="12.75" hidden="false" customHeight="false" outlineLevel="0" collapsed="false">
      <c r="A2451" s="3" t="n">
        <v>435.2</v>
      </c>
      <c r="B2451" s="4" t="n">
        <v>84.684</v>
      </c>
      <c r="C2451" s="5" t="n">
        <f aca="false">-LOG(B2451/100)</f>
        <v>0.0721986365182413</v>
      </c>
    </row>
    <row r="2452" customFormat="false" ht="12.75" hidden="false" customHeight="false" outlineLevel="0" collapsed="false">
      <c r="A2452" s="3" t="n">
        <v>435.1</v>
      </c>
      <c r="B2452" s="4" t="n">
        <v>84.745</v>
      </c>
      <c r="C2452" s="5" t="n">
        <f aca="false">-LOG(B2452/100)</f>
        <v>0.0718859159740515</v>
      </c>
    </row>
    <row r="2453" customFormat="false" ht="12.75" hidden="false" customHeight="false" outlineLevel="0" collapsed="false">
      <c r="A2453" s="3" t="n">
        <v>435</v>
      </c>
      <c r="B2453" s="4" t="n">
        <v>84.785</v>
      </c>
      <c r="C2453" s="5" t="n">
        <f aca="false">-LOG(B2453/100)</f>
        <v>0.0716809754962777</v>
      </c>
    </row>
    <row r="2454" customFormat="false" ht="12.75" hidden="false" customHeight="false" outlineLevel="0" collapsed="false">
      <c r="A2454" s="3" t="n">
        <v>434.9</v>
      </c>
      <c r="B2454" s="4" t="n">
        <v>84.882</v>
      </c>
      <c r="C2454" s="5" t="n">
        <f aca="false">-LOG(B2454/100)</f>
        <v>0.0711843960867955</v>
      </c>
    </row>
    <row r="2455" customFormat="false" ht="12.75" hidden="false" customHeight="false" outlineLevel="0" collapsed="false">
      <c r="A2455" s="3" t="n">
        <v>434.8</v>
      </c>
      <c r="B2455" s="4" t="n">
        <v>84.911</v>
      </c>
      <c r="C2455" s="5" t="n">
        <f aca="false">-LOG(B2455/100)</f>
        <v>0.0710360443868119</v>
      </c>
    </row>
    <row r="2456" customFormat="false" ht="12.75" hidden="false" customHeight="false" outlineLevel="0" collapsed="false">
      <c r="A2456" s="3" t="n">
        <v>434.7</v>
      </c>
      <c r="B2456" s="4" t="n">
        <v>84.982</v>
      </c>
      <c r="C2456" s="5" t="n">
        <f aca="false">-LOG(B2456/100)</f>
        <v>0.0706730522681228</v>
      </c>
    </row>
    <row r="2457" customFormat="false" ht="12.75" hidden="false" customHeight="false" outlineLevel="0" collapsed="false">
      <c r="A2457" s="3" t="n">
        <v>434.6</v>
      </c>
      <c r="B2457" s="4" t="n">
        <v>84.992</v>
      </c>
      <c r="C2457" s="5" t="n">
        <f aca="false">-LOG(B2457/100)</f>
        <v>0.0706219509841141</v>
      </c>
    </row>
    <row r="2458" customFormat="false" ht="12.75" hidden="false" customHeight="false" outlineLevel="0" collapsed="false">
      <c r="A2458" s="3" t="n">
        <v>434.5</v>
      </c>
      <c r="B2458" s="4" t="n">
        <v>84.999</v>
      </c>
      <c r="C2458" s="5" t="n">
        <f aca="false">-LOG(B2458/100)</f>
        <v>0.0705861836626085</v>
      </c>
    </row>
    <row r="2459" customFormat="false" ht="12.75" hidden="false" customHeight="false" outlineLevel="0" collapsed="false">
      <c r="A2459" s="3" t="n">
        <v>434.4</v>
      </c>
      <c r="B2459" s="4" t="n">
        <v>85.044</v>
      </c>
      <c r="C2459" s="5" t="n">
        <f aca="false">-LOG(B2459/100)</f>
        <v>0.0703563211908586</v>
      </c>
    </row>
    <row r="2460" customFormat="false" ht="12.75" hidden="false" customHeight="false" outlineLevel="0" collapsed="false">
      <c r="A2460" s="3" t="n">
        <v>434.3</v>
      </c>
      <c r="B2460" s="4" t="n">
        <v>85.057</v>
      </c>
      <c r="C2460" s="5" t="n">
        <f aca="false">-LOG(B2460/100)</f>
        <v>0.0702899391204917</v>
      </c>
    </row>
    <row r="2461" customFormat="false" ht="12.75" hidden="false" customHeight="false" outlineLevel="0" collapsed="false">
      <c r="A2461" s="3" t="n">
        <v>434.2</v>
      </c>
      <c r="B2461" s="4" t="n">
        <v>85.132</v>
      </c>
      <c r="C2461" s="5" t="n">
        <f aca="false">-LOG(B2461/100)</f>
        <v>0.0699071636385124</v>
      </c>
    </row>
    <row r="2462" customFormat="false" ht="12.75" hidden="false" customHeight="false" outlineLevel="0" collapsed="false">
      <c r="A2462" s="3" t="n">
        <v>434.1</v>
      </c>
      <c r="B2462" s="4" t="n">
        <v>85.134</v>
      </c>
      <c r="C2462" s="5" t="n">
        <f aca="false">-LOG(B2462/100)</f>
        <v>0.0698969609090908</v>
      </c>
    </row>
    <row r="2463" customFormat="false" ht="12.75" hidden="false" customHeight="false" outlineLevel="0" collapsed="false">
      <c r="A2463" s="3" t="n">
        <v>434</v>
      </c>
      <c r="B2463" s="4" t="n">
        <v>85.146</v>
      </c>
      <c r="C2463" s="5" t="n">
        <f aca="false">-LOG(B2463/100)</f>
        <v>0.0698357495655218</v>
      </c>
    </row>
    <row r="2464" customFormat="false" ht="12.75" hidden="false" customHeight="false" outlineLevel="0" collapsed="false">
      <c r="A2464" s="3" t="n">
        <v>433.9</v>
      </c>
      <c r="B2464" s="4" t="n">
        <v>85.155</v>
      </c>
      <c r="C2464" s="5" t="n">
        <f aca="false">-LOG(B2464/100)</f>
        <v>0.0697898467189059</v>
      </c>
    </row>
    <row r="2465" customFormat="false" ht="12.75" hidden="false" customHeight="false" outlineLevel="0" collapsed="false">
      <c r="A2465" s="3" t="n">
        <v>433.8</v>
      </c>
      <c r="B2465" s="4" t="n">
        <v>85.116</v>
      </c>
      <c r="C2465" s="5" t="n">
        <f aca="false">-LOG(B2465/100)</f>
        <v>0.0699887941038443</v>
      </c>
    </row>
    <row r="2466" customFormat="false" ht="12.75" hidden="false" customHeight="false" outlineLevel="0" collapsed="false">
      <c r="A2466" s="3" t="n">
        <v>433.7</v>
      </c>
      <c r="B2466" s="4" t="n">
        <v>85.132</v>
      </c>
      <c r="C2466" s="5" t="n">
        <f aca="false">-LOG(B2466/100)</f>
        <v>0.0699071636385124</v>
      </c>
    </row>
    <row r="2467" customFormat="false" ht="12.75" hidden="false" customHeight="false" outlineLevel="0" collapsed="false">
      <c r="A2467" s="3" t="n">
        <v>433.6</v>
      </c>
      <c r="B2467" s="4" t="n">
        <v>85.184</v>
      </c>
      <c r="C2467" s="5" t="n">
        <f aca="false">-LOG(B2467/100)</f>
        <v>0.0696419705414377</v>
      </c>
    </row>
    <row r="2468" customFormat="false" ht="12.75" hidden="false" customHeight="false" outlineLevel="0" collapsed="false">
      <c r="A2468" s="3" t="n">
        <v>433.5</v>
      </c>
      <c r="B2468" s="4" t="n">
        <v>85.226</v>
      </c>
      <c r="C2468" s="5" t="n">
        <f aca="false">-LOG(B2468/100)</f>
        <v>0.0694278942711569</v>
      </c>
    </row>
    <row r="2469" customFormat="false" ht="12.75" hidden="false" customHeight="false" outlineLevel="0" collapsed="false">
      <c r="A2469" s="3" t="n">
        <v>433.4</v>
      </c>
      <c r="B2469" s="4" t="n">
        <v>85.195</v>
      </c>
      <c r="C2469" s="5" t="n">
        <f aca="false">-LOG(B2469/100)</f>
        <v>0.0695858927465502</v>
      </c>
    </row>
    <row r="2470" customFormat="false" ht="12.75" hidden="false" customHeight="false" outlineLevel="0" collapsed="false">
      <c r="A2470" s="3" t="n">
        <v>433.3</v>
      </c>
      <c r="B2470" s="4" t="n">
        <v>85.235</v>
      </c>
      <c r="C2470" s="5" t="n">
        <f aca="false">-LOG(B2470/100)</f>
        <v>0.0693820345103817</v>
      </c>
    </row>
    <row r="2471" customFormat="false" ht="12.75" hidden="false" customHeight="false" outlineLevel="0" collapsed="false">
      <c r="A2471" s="3" t="n">
        <v>433.2</v>
      </c>
      <c r="B2471" s="4" t="n">
        <v>85.227</v>
      </c>
      <c r="C2471" s="5" t="n">
        <f aca="false">-LOG(B2471/100)</f>
        <v>0.0694227985030342</v>
      </c>
    </row>
    <row r="2472" customFormat="false" ht="12.75" hidden="false" customHeight="false" outlineLevel="0" collapsed="false">
      <c r="A2472" s="3" t="n">
        <v>433.1</v>
      </c>
      <c r="B2472" s="4" t="n">
        <v>85.249</v>
      </c>
      <c r="C2472" s="5" t="n">
        <f aca="false">-LOG(B2472/100)</f>
        <v>0.069310706728768</v>
      </c>
    </row>
    <row r="2473" customFormat="false" ht="12.75" hidden="false" customHeight="false" outlineLevel="0" collapsed="false">
      <c r="A2473" s="3" t="n">
        <v>433</v>
      </c>
      <c r="B2473" s="4" t="n">
        <v>85.304</v>
      </c>
      <c r="C2473" s="5" t="n">
        <f aca="false">-LOG(B2473/100)</f>
        <v>0.069030603800849</v>
      </c>
    </row>
    <row r="2474" customFormat="false" ht="12.75" hidden="false" customHeight="false" outlineLevel="0" collapsed="false">
      <c r="A2474" s="3" t="n">
        <v>432.9</v>
      </c>
      <c r="B2474" s="4" t="n">
        <v>85.371</v>
      </c>
      <c r="C2474" s="5" t="n">
        <f aca="false">-LOG(B2474/100)</f>
        <v>0.0686896314055691</v>
      </c>
    </row>
    <row r="2475" customFormat="false" ht="12.75" hidden="false" customHeight="false" outlineLevel="0" collapsed="false">
      <c r="A2475" s="3" t="n">
        <v>432.8</v>
      </c>
      <c r="B2475" s="4" t="n">
        <v>85.387</v>
      </c>
      <c r="C2475" s="5" t="n">
        <f aca="false">-LOG(B2475/100)</f>
        <v>0.0686082447445542</v>
      </c>
    </row>
    <row r="2476" customFormat="false" ht="12.75" hidden="false" customHeight="false" outlineLevel="0" collapsed="false">
      <c r="A2476" s="3" t="n">
        <v>432.7</v>
      </c>
      <c r="B2476" s="4" t="n">
        <v>85.44</v>
      </c>
      <c r="C2476" s="5" t="n">
        <f aca="false">-LOG(B2476/100)</f>
        <v>0.0683387603155188</v>
      </c>
    </row>
    <row r="2477" customFormat="false" ht="12.75" hidden="false" customHeight="false" outlineLevel="0" collapsed="false">
      <c r="A2477" s="3" t="n">
        <v>432.6</v>
      </c>
      <c r="B2477" s="4" t="n">
        <v>85.454</v>
      </c>
      <c r="C2477" s="5" t="n">
        <f aca="false">-LOG(B2477/100)</f>
        <v>0.0682676036598112</v>
      </c>
    </row>
    <row r="2478" customFormat="false" ht="12.75" hidden="false" customHeight="false" outlineLevel="0" collapsed="false">
      <c r="A2478" s="3" t="n">
        <v>432.5</v>
      </c>
      <c r="B2478" s="4" t="n">
        <v>85.489</v>
      </c>
      <c r="C2478" s="5" t="n">
        <f aca="false">-LOG(B2478/100)</f>
        <v>0.0680897630102494</v>
      </c>
    </row>
    <row r="2479" customFormat="false" ht="12.75" hidden="false" customHeight="false" outlineLevel="0" collapsed="false">
      <c r="A2479" s="3" t="n">
        <v>432.4</v>
      </c>
      <c r="B2479" s="4" t="n">
        <v>85.548</v>
      </c>
      <c r="C2479" s="5" t="n">
        <f aca="false">-LOG(B2479/100)</f>
        <v>0.0677901392393854</v>
      </c>
    </row>
    <row r="2480" customFormat="false" ht="12.75" hidden="false" customHeight="false" outlineLevel="0" collapsed="false">
      <c r="A2480" s="3" t="n">
        <v>432.3</v>
      </c>
      <c r="B2480" s="4" t="n">
        <v>85.599</v>
      </c>
      <c r="C2480" s="5" t="n">
        <f aca="false">-LOG(B2480/100)</f>
        <v>0.0675313088861492</v>
      </c>
    </row>
    <row r="2481" customFormat="false" ht="12.75" hidden="false" customHeight="false" outlineLevel="0" collapsed="false">
      <c r="A2481" s="3" t="n">
        <v>432.2</v>
      </c>
      <c r="B2481" s="4" t="n">
        <v>85.651</v>
      </c>
      <c r="C2481" s="5" t="n">
        <f aca="false">-LOG(B2481/100)</f>
        <v>0.0672675621561866</v>
      </c>
    </row>
    <row r="2482" customFormat="false" ht="12.75" hidden="false" customHeight="false" outlineLevel="0" collapsed="false">
      <c r="A2482" s="3" t="n">
        <v>432.1</v>
      </c>
      <c r="B2482" s="4" t="n">
        <v>85.766</v>
      </c>
      <c r="C2482" s="5" t="n">
        <f aca="false">-LOG(B2482/100)</f>
        <v>0.0666848443054278</v>
      </c>
    </row>
    <row r="2483" customFormat="false" ht="12.75" hidden="false" customHeight="false" outlineLevel="0" collapsed="false">
      <c r="A2483" s="3" t="n">
        <v>432</v>
      </c>
      <c r="B2483" s="4" t="n">
        <v>85.779</v>
      </c>
      <c r="C2483" s="5" t="n">
        <f aca="false">-LOG(B2483/100)</f>
        <v>0.0666190210138653</v>
      </c>
    </row>
    <row r="2484" customFormat="false" ht="12.75" hidden="false" customHeight="false" outlineLevel="0" collapsed="false">
      <c r="A2484" s="3" t="n">
        <v>431.9</v>
      </c>
      <c r="B2484" s="4" t="n">
        <v>85.802</v>
      </c>
      <c r="C2484" s="5" t="n">
        <f aca="false">-LOG(B2484/100)</f>
        <v>0.0665025888547846</v>
      </c>
    </row>
    <row r="2485" customFormat="false" ht="12.75" hidden="false" customHeight="false" outlineLevel="0" collapsed="false">
      <c r="A2485" s="3" t="n">
        <v>431.8</v>
      </c>
      <c r="B2485" s="4" t="n">
        <v>85.866</v>
      </c>
      <c r="C2485" s="5" t="n">
        <f aca="false">-LOG(B2485/100)</f>
        <v>0.0661787678965451</v>
      </c>
    </row>
    <row r="2486" customFormat="false" ht="12.75" hidden="false" customHeight="false" outlineLevel="0" collapsed="false">
      <c r="A2486" s="3" t="n">
        <v>431.7</v>
      </c>
      <c r="B2486" s="4" t="n">
        <v>85.939</v>
      </c>
      <c r="C2486" s="5" t="n">
        <f aca="false">-LOG(B2486/100)</f>
        <v>0.0658097041430239</v>
      </c>
    </row>
    <row r="2487" customFormat="false" ht="12.75" hidden="false" customHeight="false" outlineLevel="0" collapsed="false">
      <c r="A2487" s="3" t="n">
        <v>431.6</v>
      </c>
      <c r="B2487" s="4" t="n">
        <v>85.977</v>
      </c>
      <c r="C2487" s="5" t="n">
        <f aca="false">-LOG(B2487/100)</f>
        <v>0.0656177128149206</v>
      </c>
    </row>
    <row r="2488" customFormat="false" ht="12.75" hidden="false" customHeight="false" outlineLevel="0" collapsed="false">
      <c r="A2488" s="3" t="n">
        <v>431.5</v>
      </c>
      <c r="B2488" s="4" t="n">
        <v>86.073</v>
      </c>
      <c r="C2488" s="5" t="n">
        <f aca="false">-LOG(B2488/100)</f>
        <v>0.0651330598118458</v>
      </c>
    </row>
    <row r="2489" customFormat="false" ht="12.75" hidden="false" customHeight="false" outlineLevel="0" collapsed="false">
      <c r="A2489" s="3" t="n">
        <v>431.4</v>
      </c>
      <c r="B2489" s="4" t="n">
        <v>86.075</v>
      </c>
      <c r="C2489" s="5" t="n">
        <f aca="false">-LOG(B2489/100)</f>
        <v>0.0651229686232889</v>
      </c>
    </row>
    <row r="2490" customFormat="false" ht="12.75" hidden="false" customHeight="false" outlineLevel="0" collapsed="false">
      <c r="A2490" s="3" t="n">
        <v>431.3</v>
      </c>
      <c r="B2490" s="4" t="n">
        <v>86.085</v>
      </c>
      <c r="C2490" s="5" t="n">
        <f aca="false">-LOG(B2490/100)</f>
        <v>0.0650725161973605</v>
      </c>
    </row>
    <row r="2491" customFormat="false" ht="12.75" hidden="false" customHeight="false" outlineLevel="0" collapsed="false">
      <c r="A2491" s="3" t="n">
        <v>431.2</v>
      </c>
      <c r="B2491" s="4" t="n">
        <v>86.114</v>
      </c>
      <c r="C2491" s="5" t="n">
        <f aca="false">-LOG(B2491/100)</f>
        <v>0.0649262372980142</v>
      </c>
    </row>
    <row r="2492" customFormat="false" ht="12.75" hidden="false" customHeight="false" outlineLevel="0" collapsed="false">
      <c r="A2492" s="3" t="n">
        <v>431.1</v>
      </c>
      <c r="B2492" s="4" t="n">
        <v>86.17</v>
      </c>
      <c r="C2492" s="5" t="n">
        <f aca="false">-LOG(B2492/100)</f>
        <v>0.0646439070544268</v>
      </c>
    </row>
    <row r="2493" customFormat="false" ht="12.75" hidden="false" customHeight="false" outlineLevel="0" collapsed="false">
      <c r="A2493" s="3" t="n">
        <v>431</v>
      </c>
      <c r="B2493" s="4" t="n">
        <v>86.221</v>
      </c>
      <c r="C2493" s="5" t="n">
        <f aca="false">-LOG(B2493/100)</f>
        <v>0.0643869444609825</v>
      </c>
    </row>
    <row r="2494" customFormat="false" ht="12.75" hidden="false" customHeight="false" outlineLevel="0" collapsed="false">
      <c r="A2494" s="3" t="n">
        <v>430.9</v>
      </c>
      <c r="B2494" s="4" t="n">
        <v>86.298</v>
      </c>
      <c r="C2494" s="5" t="n">
        <f aca="false">-LOG(B2494/100)</f>
        <v>0.0639992691634547</v>
      </c>
    </row>
    <row r="2495" customFormat="false" ht="12.75" hidden="false" customHeight="false" outlineLevel="0" collapsed="false">
      <c r="A2495" s="3" t="n">
        <v>430.8</v>
      </c>
      <c r="B2495" s="4" t="n">
        <v>86.317</v>
      </c>
      <c r="C2495" s="5" t="n">
        <f aca="false">-LOG(B2495/100)</f>
        <v>0.063903662232545</v>
      </c>
    </row>
    <row r="2496" customFormat="false" ht="12.75" hidden="false" customHeight="false" outlineLevel="0" collapsed="false">
      <c r="A2496" s="3" t="n">
        <v>430.7</v>
      </c>
      <c r="B2496" s="4" t="n">
        <v>86.337</v>
      </c>
      <c r="C2496" s="5" t="n">
        <f aca="false">-LOG(B2496/100)</f>
        <v>0.0638030460907015</v>
      </c>
    </row>
    <row r="2497" customFormat="false" ht="12.75" hidden="false" customHeight="false" outlineLevel="0" collapsed="false">
      <c r="A2497" s="3" t="n">
        <v>430.6</v>
      </c>
      <c r="B2497" s="4" t="n">
        <v>86.332</v>
      </c>
      <c r="C2497" s="5" t="n">
        <f aca="false">-LOG(B2497/100)</f>
        <v>0.0638281979408904</v>
      </c>
    </row>
    <row r="2498" customFormat="false" ht="12.75" hidden="false" customHeight="false" outlineLevel="0" collapsed="false">
      <c r="A2498" s="3" t="n">
        <v>430.5</v>
      </c>
      <c r="B2498" s="4" t="n">
        <v>86.235</v>
      </c>
      <c r="C2498" s="5" t="n">
        <f aca="false">-LOG(B2498/100)</f>
        <v>0.0643164322983439</v>
      </c>
    </row>
    <row r="2499" customFormat="false" ht="12.75" hidden="false" customHeight="false" outlineLevel="0" collapsed="false">
      <c r="A2499" s="3" t="n">
        <v>430.4</v>
      </c>
      <c r="B2499" s="4" t="n">
        <v>86.313</v>
      </c>
      <c r="C2499" s="5" t="n">
        <f aca="false">-LOG(B2499/100)</f>
        <v>0.0639237882584724</v>
      </c>
    </row>
    <row r="2500" customFormat="false" ht="12.75" hidden="false" customHeight="false" outlineLevel="0" collapsed="false">
      <c r="A2500" s="3" t="n">
        <v>430.3</v>
      </c>
      <c r="B2500" s="4" t="n">
        <v>86.251</v>
      </c>
      <c r="C2500" s="5" t="n">
        <f aca="false">-LOG(B2500/100)</f>
        <v>0.0642358609855373</v>
      </c>
    </row>
    <row r="2501" customFormat="false" ht="12.75" hidden="false" customHeight="false" outlineLevel="0" collapsed="false">
      <c r="A2501" s="3" t="n">
        <v>430.2</v>
      </c>
      <c r="B2501" s="4" t="n">
        <v>86.292</v>
      </c>
      <c r="C2501" s="5" t="n">
        <f aca="false">-LOG(B2501/100)</f>
        <v>0.0640294651990589</v>
      </c>
    </row>
    <row r="2502" customFormat="false" ht="12.75" hidden="false" customHeight="false" outlineLevel="0" collapsed="false">
      <c r="A2502" s="3" t="n">
        <v>430.1</v>
      </c>
      <c r="B2502" s="4" t="n">
        <v>86.224</v>
      </c>
      <c r="C2502" s="5" t="n">
        <f aca="false">-LOG(B2502/100)</f>
        <v>0.0643718337480498</v>
      </c>
    </row>
    <row r="2503" customFormat="false" ht="12.75" hidden="false" customHeight="false" outlineLevel="0" collapsed="false">
      <c r="A2503" s="3" t="n">
        <v>430</v>
      </c>
      <c r="B2503" s="4" t="n">
        <v>86.145</v>
      </c>
      <c r="C2503" s="5" t="n">
        <f aca="false">-LOG(B2503/100)</f>
        <v>0.0647699246631523</v>
      </c>
    </row>
    <row r="2504" customFormat="false" ht="12.75" hidden="false" customHeight="false" outlineLevel="0" collapsed="false">
      <c r="A2504" s="3" t="n">
        <v>429.9</v>
      </c>
      <c r="B2504" s="4" t="n">
        <v>86.061</v>
      </c>
      <c r="C2504" s="5" t="n">
        <f aca="false">-LOG(B2504/100)</f>
        <v>0.0651936118677008</v>
      </c>
    </row>
    <row r="2505" customFormat="false" ht="12.75" hidden="false" customHeight="false" outlineLevel="0" collapsed="false">
      <c r="A2505" s="3" t="n">
        <v>429.8</v>
      </c>
      <c r="B2505" s="4" t="n">
        <v>85.976</v>
      </c>
      <c r="C2505" s="5" t="n">
        <f aca="false">-LOG(B2505/100)</f>
        <v>0.0656227641310583</v>
      </c>
    </row>
    <row r="2506" customFormat="false" ht="12.75" hidden="false" customHeight="false" outlineLevel="0" collapsed="false">
      <c r="A2506" s="3" t="n">
        <v>429.7</v>
      </c>
      <c r="B2506" s="4" t="n">
        <v>85.933</v>
      </c>
      <c r="C2506" s="5" t="n">
        <f aca="false">-LOG(B2506/100)</f>
        <v>0.0658400263233962</v>
      </c>
    </row>
    <row r="2507" customFormat="false" ht="12.75" hidden="false" customHeight="false" outlineLevel="0" collapsed="false">
      <c r="A2507" s="3" t="n">
        <v>429.6</v>
      </c>
      <c r="B2507" s="4" t="n">
        <v>85.84</v>
      </c>
      <c r="C2507" s="5" t="n">
        <f aca="false">-LOG(B2507/100)</f>
        <v>0.0663102910421053</v>
      </c>
    </row>
    <row r="2508" customFormat="false" ht="12.75" hidden="false" customHeight="false" outlineLevel="0" collapsed="false">
      <c r="A2508" s="3" t="n">
        <v>429.5</v>
      </c>
      <c r="B2508" s="4" t="n">
        <v>85.771</v>
      </c>
      <c r="C2508" s="5" t="n">
        <f aca="false">-LOG(B2508/100)</f>
        <v>0.0666595264741712</v>
      </c>
    </row>
    <row r="2509" customFormat="false" ht="12.75" hidden="false" customHeight="false" outlineLevel="0" collapsed="false">
      <c r="A2509" s="3" t="n">
        <v>429.4</v>
      </c>
      <c r="B2509" s="4" t="n">
        <v>85.643</v>
      </c>
      <c r="C2509" s="5" t="n">
        <f aca="false">-LOG(B2509/100)</f>
        <v>0.0673081281521672</v>
      </c>
    </row>
    <row r="2510" customFormat="false" ht="12.75" hidden="false" customHeight="false" outlineLevel="0" collapsed="false">
      <c r="A2510" s="3" t="n">
        <v>429.3</v>
      </c>
      <c r="B2510" s="4" t="n">
        <v>85.492</v>
      </c>
      <c r="C2510" s="5" t="n">
        <f aca="false">-LOG(B2510/100)</f>
        <v>0.06807452291403</v>
      </c>
    </row>
    <row r="2511" customFormat="false" ht="12.75" hidden="false" customHeight="false" outlineLevel="0" collapsed="false">
      <c r="A2511" s="3" t="n">
        <v>429.2</v>
      </c>
      <c r="B2511" s="4" t="n">
        <v>85.36</v>
      </c>
      <c r="C2511" s="5" t="n">
        <f aca="false">-LOG(B2511/100)</f>
        <v>0.0687455935835865</v>
      </c>
    </row>
    <row r="2512" customFormat="false" ht="12.75" hidden="false" customHeight="false" outlineLevel="0" collapsed="false">
      <c r="A2512" s="3" t="n">
        <v>429.1</v>
      </c>
      <c r="B2512" s="4" t="n">
        <v>85.233</v>
      </c>
      <c r="C2512" s="5" t="n">
        <f aca="false">-LOG(B2512/100)</f>
        <v>0.0693922251498429</v>
      </c>
    </row>
    <row r="2513" customFormat="false" ht="12.75" hidden="false" customHeight="false" outlineLevel="0" collapsed="false">
      <c r="A2513" s="3" t="n">
        <v>429</v>
      </c>
      <c r="B2513" s="4" t="n">
        <v>85.126</v>
      </c>
      <c r="C2513" s="5" t="n">
        <f aca="false">-LOG(B2513/100)</f>
        <v>0.069937773264991</v>
      </c>
    </row>
    <row r="2514" customFormat="false" ht="12.75" hidden="false" customHeight="false" outlineLevel="0" collapsed="false">
      <c r="A2514" s="3" t="n">
        <v>428.9</v>
      </c>
      <c r="B2514" s="4" t="n">
        <v>84.987</v>
      </c>
      <c r="C2514" s="5" t="n">
        <f aca="false">-LOG(B2514/100)</f>
        <v>0.0706475008745141</v>
      </c>
    </row>
    <row r="2515" customFormat="false" ht="12.75" hidden="false" customHeight="false" outlineLevel="0" collapsed="false">
      <c r="A2515" s="3" t="n">
        <v>428.8</v>
      </c>
      <c r="B2515" s="4" t="n">
        <v>84.857</v>
      </c>
      <c r="C2515" s="5" t="n">
        <f aca="false">-LOG(B2515/100)</f>
        <v>0.0713123261691701</v>
      </c>
    </row>
    <row r="2516" customFormat="false" ht="12.75" hidden="false" customHeight="false" outlineLevel="0" collapsed="false">
      <c r="A2516" s="3" t="n">
        <v>428.7</v>
      </c>
      <c r="B2516" s="4" t="n">
        <v>84.689</v>
      </c>
      <c r="C2516" s="5" t="n">
        <f aca="false">-LOG(B2516/100)</f>
        <v>0.0721729952128367</v>
      </c>
    </row>
    <row r="2517" customFormat="false" ht="12.75" hidden="false" customHeight="false" outlineLevel="0" collapsed="false">
      <c r="A2517" s="3" t="n">
        <v>428.6</v>
      </c>
      <c r="B2517" s="4" t="n">
        <v>84.471</v>
      </c>
      <c r="C2517" s="5" t="n">
        <f aca="false">-LOG(B2517/100)</f>
        <v>0.0732923644427697</v>
      </c>
    </row>
    <row r="2518" customFormat="false" ht="12.75" hidden="false" customHeight="false" outlineLevel="0" collapsed="false">
      <c r="A2518" s="3" t="n">
        <v>428.5</v>
      </c>
      <c r="B2518" s="4" t="n">
        <v>84.281</v>
      </c>
      <c r="C2518" s="5" t="n">
        <f aca="false">-LOG(B2518/100)</f>
        <v>0.0742703200987567</v>
      </c>
    </row>
    <row r="2519" customFormat="false" ht="12.75" hidden="false" customHeight="false" outlineLevel="0" collapsed="false">
      <c r="A2519" s="3" t="n">
        <v>428.4</v>
      </c>
      <c r="B2519" s="4" t="n">
        <v>84.113</v>
      </c>
      <c r="C2519" s="5" t="n">
        <f aca="false">-LOG(B2519/100)</f>
        <v>0.0751368770683231</v>
      </c>
    </row>
    <row r="2520" customFormat="false" ht="12.75" hidden="false" customHeight="false" outlineLevel="0" collapsed="false">
      <c r="A2520" s="3" t="n">
        <v>428.3</v>
      </c>
      <c r="B2520" s="4" t="n">
        <v>83.934</v>
      </c>
      <c r="C2520" s="5" t="n">
        <f aca="false">-LOG(B2520/100)</f>
        <v>0.0760620794422019</v>
      </c>
    </row>
    <row r="2521" customFormat="false" ht="12.75" hidden="false" customHeight="false" outlineLevel="0" collapsed="false">
      <c r="A2521" s="3" t="n">
        <v>428.2</v>
      </c>
      <c r="B2521" s="4" t="n">
        <v>83.769</v>
      </c>
      <c r="C2521" s="5" t="n">
        <f aca="false">-LOG(B2521/100)</f>
        <v>0.0769166689562411</v>
      </c>
    </row>
    <row r="2522" customFormat="false" ht="12.75" hidden="false" customHeight="false" outlineLevel="0" collapsed="false">
      <c r="A2522" s="3" t="n">
        <v>428.1</v>
      </c>
      <c r="B2522" s="4" t="n">
        <v>83.51</v>
      </c>
      <c r="C2522" s="5" t="n">
        <f aca="false">-LOG(B2522/100)</f>
        <v>0.0782615163154013</v>
      </c>
    </row>
    <row r="2523" customFormat="false" ht="12.75" hidden="false" customHeight="false" outlineLevel="0" collapsed="false">
      <c r="A2523" s="3" t="n">
        <v>428</v>
      </c>
      <c r="B2523" s="4" t="n">
        <v>83.251</v>
      </c>
      <c r="C2523" s="5" t="n">
        <f aca="false">-LOG(B2523/100)</f>
        <v>0.0796105411024407</v>
      </c>
    </row>
    <row r="2524" customFormat="false" ht="12.75" hidden="false" customHeight="false" outlineLevel="0" collapsed="false">
      <c r="A2524" s="3" t="n">
        <v>427.9</v>
      </c>
      <c r="B2524" s="4" t="n">
        <v>82.991</v>
      </c>
      <c r="C2524" s="5" t="n">
        <f aca="false">-LOG(B2524/100)</f>
        <v>0.0809690023500372</v>
      </c>
    </row>
    <row r="2525" customFormat="false" ht="12.75" hidden="false" customHeight="false" outlineLevel="0" collapsed="false">
      <c r="A2525" s="3" t="n">
        <v>427.8</v>
      </c>
      <c r="B2525" s="4" t="n">
        <v>82.696</v>
      </c>
      <c r="C2525" s="5" t="n">
        <f aca="false">-LOG(B2525/100)</f>
        <v>0.0825154967345213</v>
      </c>
    </row>
    <row r="2526" customFormat="false" ht="12.75" hidden="false" customHeight="false" outlineLevel="0" collapsed="false">
      <c r="A2526" s="3" t="n">
        <v>427.7</v>
      </c>
      <c r="B2526" s="4" t="n">
        <v>82.47</v>
      </c>
      <c r="C2526" s="5" t="n">
        <f aca="false">-LOG(B2526/100)</f>
        <v>0.0837040054368691</v>
      </c>
    </row>
    <row r="2527" customFormat="false" ht="12.75" hidden="false" customHeight="false" outlineLevel="0" collapsed="false">
      <c r="A2527" s="3" t="n">
        <v>427.6</v>
      </c>
      <c r="B2527" s="4" t="n">
        <v>82.205</v>
      </c>
      <c r="C2527" s="5" t="n">
        <f aca="false">-LOG(B2527/100)</f>
        <v>0.0851017663240634</v>
      </c>
    </row>
    <row r="2528" customFormat="false" ht="12.75" hidden="false" customHeight="false" outlineLevel="0" collapsed="false">
      <c r="A2528" s="3" t="n">
        <v>427.5</v>
      </c>
      <c r="B2528" s="4" t="n">
        <v>81.911</v>
      </c>
      <c r="C2528" s="5" t="n">
        <f aca="false">-LOG(B2528/100)</f>
        <v>0.0866577720062014</v>
      </c>
    </row>
    <row r="2529" customFormat="false" ht="12.75" hidden="false" customHeight="false" outlineLevel="0" collapsed="false">
      <c r="A2529" s="3" t="n">
        <v>427.4</v>
      </c>
      <c r="B2529" s="4" t="n">
        <v>81.572</v>
      </c>
      <c r="C2529" s="5" t="n">
        <f aca="false">-LOG(B2529/100)</f>
        <v>0.0884588894359343</v>
      </c>
    </row>
    <row r="2530" customFormat="false" ht="12.75" hidden="false" customHeight="false" outlineLevel="0" collapsed="false">
      <c r="A2530" s="3" t="n">
        <v>427.3</v>
      </c>
      <c r="B2530" s="4" t="n">
        <v>81.161</v>
      </c>
      <c r="C2530" s="5" t="n">
        <f aca="false">-LOG(B2530/100)</f>
        <v>0.090652610581442</v>
      </c>
    </row>
    <row r="2531" customFormat="false" ht="12.75" hidden="false" customHeight="false" outlineLevel="0" collapsed="false">
      <c r="A2531" s="3" t="n">
        <v>427.2</v>
      </c>
      <c r="B2531" s="4" t="n">
        <v>80.769</v>
      </c>
      <c r="C2531" s="5" t="n">
        <f aca="false">-LOG(B2531/100)</f>
        <v>0.0927552940800482</v>
      </c>
    </row>
    <row r="2532" customFormat="false" ht="12.75" hidden="false" customHeight="false" outlineLevel="0" collapsed="false">
      <c r="A2532" s="3" t="n">
        <v>427.1</v>
      </c>
      <c r="B2532" s="4" t="n">
        <v>80.426</v>
      </c>
      <c r="C2532" s="5" t="n">
        <f aca="false">-LOG(B2532/100)</f>
        <v>0.0946035304660059</v>
      </c>
    </row>
    <row r="2533" customFormat="false" ht="12.75" hidden="false" customHeight="false" outlineLevel="0" collapsed="false">
      <c r="A2533" s="3" t="n">
        <v>427</v>
      </c>
      <c r="B2533" s="4" t="n">
        <v>80.072</v>
      </c>
      <c r="C2533" s="5" t="n">
        <f aca="false">-LOG(B2533/100)</f>
        <v>0.0965193237581463</v>
      </c>
    </row>
    <row r="2534" customFormat="false" ht="12.75" hidden="false" customHeight="false" outlineLevel="0" collapsed="false">
      <c r="A2534" s="3" t="n">
        <v>426.9</v>
      </c>
      <c r="B2534" s="4" t="n">
        <v>79.703</v>
      </c>
      <c r="C2534" s="5" t="n">
        <f aca="false">-LOG(B2534/100)</f>
        <v>0.098525331565929</v>
      </c>
    </row>
    <row r="2535" customFormat="false" ht="12.75" hidden="false" customHeight="false" outlineLevel="0" collapsed="false">
      <c r="A2535" s="3" t="n">
        <v>426.8</v>
      </c>
      <c r="B2535" s="4" t="n">
        <v>79.318</v>
      </c>
      <c r="C2535" s="5" t="n">
        <f aca="false">-LOG(B2535/100)</f>
        <v>0.100628245045586</v>
      </c>
    </row>
    <row r="2536" customFormat="false" ht="12.75" hidden="false" customHeight="false" outlineLevel="0" collapsed="false">
      <c r="A2536" s="3" t="n">
        <v>426.7</v>
      </c>
      <c r="B2536" s="4" t="n">
        <v>78.932</v>
      </c>
      <c r="C2536" s="5" t="n">
        <f aca="false">-LOG(B2536/100)</f>
        <v>0.102746892786178</v>
      </c>
    </row>
    <row r="2537" customFormat="false" ht="12.75" hidden="false" customHeight="false" outlineLevel="0" collapsed="false">
      <c r="A2537" s="3" t="n">
        <v>426.6</v>
      </c>
      <c r="B2537" s="4" t="n">
        <v>78.495</v>
      </c>
      <c r="C2537" s="5" t="n">
        <f aca="false">-LOG(B2537/100)</f>
        <v>0.105158006204653</v>
      </c>
    </row>
    <row r="2538" customFormat="false" ht="12.75" hidden="false" customHeight="false" outlineLevel="0" collapsed="false">
      <c r="A2538" s="3" t="n">
        <v>426.5</v>
      </c>
      <c r="B2538" s="4" t="n">
        <v>78.126</v>
      </c>
      <c r="C2538" s="5" t="n">
        <f aca="false">-LOG(B2538/100)</f>
        <v>0.107204410714077</v>
      </c>
    </row>
    <row r="2539" customFormat="false" ht="12.75" hidden="false" customHeight="false" outlineLevel="0" collapsed="false">
      <c r="A2539" s="3" t="n">
        <v>426.4</v>
      </c>
      <c r="B2539" s="4" t="n">
        <v>77.757</v>
      </c>
      <c r="C2539" s="5" t="n">
        <f aca="false">-LOG(B2539/100)</f>
        <v>0.109260503593345</v>
      </c>
    </row>
    <row r="2540" customFormat="false" ht="12.75" hidden="false" customHeight="false" outlineLevel="0" collapsed="false">
      <c r="A2540" s="3" t="n">
        <v>426.3</v>
      </c>
      <c r="B2540" s="4" t="n">
        <v>77.423</v>
      </c>
      <c r="C2540" s="5" t="n">
        <f aca="false">-LOG(B2540/100)</f>
        <v>0.111130004572176</v>
      </c>
    </row>
    <row r="2541" customFormat="false" ht="12.75" hidden="false" customHeight="false" outlineLevel="0" collapsed="false">
      <c r="A2541" s="3" t="n">
        <v>426.2</v>
      </c>
      <c r="B2541" s="4" t="n">
        <v>77.079</v>
      </c>
      <c r="C2541" s="5" t="n">
        <f aca="false">-LOG(B2541/100)</f>
        <v>0.113063928387357</v>
      </c>
    </row>
    <row r="2542" customFormat="false" ht="12.75" hidden="false" customHeight="false" outlineLevel="0" collapsed="false">
      <c r="A2542" s="3" t="n">
        <v>426.1</v>
      </c>
      <c r="B2542" s="4" t="n">
        <v>76.724</v>
      </c>
      <c r="C2542" s="5" t="n">
        <f aca="false">-LOG(B2542/100)</f>
        <v>0.115068763336832</v>
      </c>
    </row>
    <row r="2543" customFormat="false" ht="12.75" hidden="false" customHeight="false" outlineLevel="0" collapsed="false">
      <c r="A2543" s="3" t="n">
        <v>426</v>
      </c>
      <c r="B2543" s="4" t="n">
        <v>76.378</v>
      </c>
      <c r="C2543" s="5" t="n">
        <f aca="false">-LOG(B2543/100)</f>
        <v>0.117031718054033</v>
      </c>
    </row>
    <row r="2544" customFormat="false" ht="12.75" hidden="false" customHeight="false" outlineLevel="0" collapsed="false">
      <c r="A2544" s="3" t="n">
        <v>425.9</v>
      </c>
      <c r="B2544" s="4" t="n">
        <v>76.057</v>
      </c>
      <c r="C2544" s="5" t="n">
        <f aca="false">-LOG(B2544/100)</f>
        <v>0.118860808942066</v>
      </c>
    </row>
    <row r="2545" customFormat="false" ht="12.75" hidden="false" customHeight="false" outlineLevel="0" collapsed="false">
      <c r="A2545" s="3" t="n">
        <v>425.8</v>
      </c>
      <c r="B2545" s="4" t="n">
        <v>75.787</v>
      </c>
      <c r="C2545" s="5" t="n">
        <f aca="false">-LOG(B2545/100)</f>
        <v>0.120405283978251</v>
      </c>
    </row>
    <row r="2546" customFormat="false" ht="12.75" hidden="false" customHeight="false" outlineLevel="0" collapsed="false">
      <c r="A2546" s="3" t="n">
        <v>425.7</v>
      </c>
      <c r="B2546" s="4" t="n">
        <v>75.571</v>
      </c>
      <c r="C2546" s="5" t="n">
        <f aca="false">-LOG(B2546/100)</f>
        <v>0.121644830903722</v>
      </c>
    </row>
    <row r="2547" customFormat="false" ht="12.75" hidden="false" customHeight="false" outlineLevel="0" collapsed="false">
      <c r="A2547" s="3" t="n">
        <v>425.6</v>
      </c>
      <c r="B2547" s="4" t="n">
        <v>75.346</v>
      </c>
      <c r="C2547" s="5" t="n">
        <f aca="false">-LOG(B2547/100)</f>
        <v>0.122939798744689</v>
      </c>
    </row>
    <row r="2548" customFormat="false" ht="12.75" hidden="false" customHeight="false" outlineLevel="0" collapsed="false">
      <c r="A2548" s="3" t="n">
        <v>425.5</v>
      </c>
      <c r="B2548" s="4" t="n">
        <v>75.147</v>
      </c>
      <c r="C2548" s="5" t="n">
        <f aca="false">-LOG(B2548/100)</f>
        <v>0.124088352528198</v>
      </c>
    </row>
    <row r="2549" customFormat="false" ht="12.75" hidden="false" customHeight="false" outlineLevel="0" collapsed="false">
      <c r="A2549" s="3" t="n">
        <v>425.4</v>
      </c>
      <c r="B2549" s="4" t="n">
        <v>74.935</v>
      </c>
      <c r="C2549" s="5" t="n">
        <f aca="false">-LOG(B2549/100)</f>
        <v>0.125315288355286</v>
      </c>
    </row>
    <row r="2550" customFormat="false" ht="12.75" hidden="false" customHeight="false" outlineLevel="0" collapsed="false">
      <c r="A2550" s="3" t="n">
        <v>425.3</v>
      </c>
      <c r="B2550" s="4" t="n">
        <v>74.705</v>
      </c>
      <c r="C2550" s="5" t="n">
        <f aca="false">-LOG(B2550/100)</f>
        <v>0.126650329914994</v>
      </c>
    </row>
    <row r="2551" customFormat="false" ht="12.75" hidden="false" customHeight="false" outlineLevel="0" collapsed="false">
      <c r="A2551" s="3" t="n">
        <v>425.2</v>
      </c>
      <c r="B2551" s="4" t="n">
        <v>74.579</v>
      </c>
      <c r="C2551" s="5" t="n">
        <f aca="false">-LOG(B2551/100)</f>
        <v>0.127383444216781</v>
      </c>
    </row>
    <row r="2552" customFormat="false" ht="12.75" hidden="false" customHeight="false" outlineLevel="0" collapsed="false">
      <c r="A2552" s="3" t="n">
        <v>425.1</v>
      </c>
      <c r="B2552" s="4" t="n">
        <v>74.462</v>
      </c>
      <c r="C2552" s="5" t="n">
        <f aca="false">-LOG(B2552/100)</f>
        <v>0.12806530309884</v>
      </c>
    </row>
    <row r="2553" customFormat="false" ht="12.75" hidden="false" customHeight="false" outlineLevel="0" collapsed="false">
      <c r="A2553" s="3" t="n">
        <v>425</v>
      </c>
      <c r="B2553" s="4" t="n">
        <v>74.433</v>
      </c>
      <c r="C2553" s="5" t="n">
        <f aca="false">-LOG(B2553/100)</f>
        <v>0.12823447654502</v>
      </c>
    </row>
    <row r="2554" customFormat="false" ht="12.75" hidden="false" customHeight="false" outlineLevel="0" collapsed="false">
      <c r="A2554" s="3" t="n">
        <v>424.9</v>
      </c>
      <c r="B2554" s="4" t="n">
        <v>74.367</v>
      </c>
      <c r="C2554" s="5" t="n">
        <f aca="false">-LOG(B2554/100)</f>
        <v>0.128619737804231</v>
      </c>
    </row>
    <row r="2555" customFormat="false" ht="12.75" hidden="false" customHeight="false" outlineLevel="0" collapsed="false">
      <c r="A2555" s="3" t="n">
        <v>424.8</v>
      </c>
      <c r="B2555" s="4" t="n">
        <v>74.344</v>
      </c>
      <c r="C2555" s="5" t="n">
        <f aca="false">-LOG(B2555/100)</f>
        <v>0.128754075858086</v>
      </c>
    </row>
    <row r="2556" customFormat="false" ht="12.75" hidden="false" customHeight="false" outlineLevel="0" collapsed="false">
      <c r="A2556" s="3" t="n">
        <v>424.7</v>
      </c>
      <c r="B2556" s="4" t="n">
        <v>74.315</v>
      </c>
      <c r="C2556" s="5" t="n">
        <f aca="false">-LOG(B2556/100)</f>
        <v>0.128923517871485</v>
      </c>
    </row>
    <row r="2557" customFormat="false" ht="12.75" hidden="false" customHeight="false" outlineLevel="0" collapsed="false">
      <c r="A2557" s="3" t="n">
        <v>424.6</v>
      </c>
      <c r="B2557" s="4" t="n">
        <v>74.366</v>
      </c>
      <c r="C2557" s="5" t="n">
        <f aca="false">-LOG(B2557/100)</f>
        <v>0.128625577725189</v>
      </c>
    </row>
    <row r="2558" customFormat="false" ht="12.75" hidden="false" customHeight="false" outlineLevel="0" collapsed="false">
      <c r="A2558" s="3" t="n">
        <v>424.5</v>
      </c>
      <c r="B2558" s="4" t="n">
        <v>74.536</v>
      </c>
      <c r="C2558" s="5" t="n">
        <f aca="false">-LOG(B2558/100)</f>
        <v>0.127633917519124</v>
      </c>
    </row>
    <row r="2559" customFormat="false" ht="12.75" hidden="false" customHeight="false" outlineLevel="0" collapsed="false">
      <c r="A2559" s="3" t="n">
        <v>424.4</v>
      </c>
      <c r="B2559" s="4" t="n">
        <v>74.703</v>
      </c>
      <c r="C2559" s="5" t="n">
        <f aca="false">-LOG(B2559/100)</f>
        <v>0.126661956989366</v>
      </c>
    </row>
    <row r="2560" customFormat="false" ht="12.75" hidden="false" customHeight="false" outlineLevel="0" collapsed="false">
      <c r="A2560" s="3" t="n">
        <v>424.3</v>
      </c>
      <c r="B2560" s="4" t="n">
        <v>74.95</v>
      </c>
      <c r="C2560" s="5" t="n">
        <f aca="false">-LOG(B2560/100)</f>
        <v>0.125228362815702</v>
      </c>
    </row>
    <row r="2561" customFormat="false" ht="12.75" hidden="false" customHeight="false" outlineLevel="0" collapsed="false">
      <c r="A2561" s="3" t="n">
        <v>424.2</v>
      </c>
      <c r="B2561" s="4" t="n">
        <v>75.196</v>
      </c>
      <c r="C2561" s="5" t="n">
        <f aca="false">-LOG(B2561/100)</f>
        <v>0.123805260793076</v>
      </c>
    </row>
    <row r="2562" customFormat="false" ht="12.75" hidden="false" customHeight="false" outlineLevel="0" collapsed="false">
      <c r="A2562" s="3" t="n">
        <v>424.1</v>
      </c>
      <c r="B2562" s="4" t="n">
        <v>75.43</v>
      </c>
      <c r="C2562" s="5" t="n">
        <f aca="false">-LOG(B2562/100)</f>
        <v>0.122455892284056</v>
      </c>
    </row>
    <row r="2563" customFormat="false" ht="12.75" hidden="false" customHeight="false" outlineLevel="0" collapsed="false">
      <c r="A2563" s="3" t="n">
        <v>424</v>
      </c>
      <c r="B2563" s="4" t="n">
        <v>75.653</v>
      </c>
      <c r="C2563" s="5" t="n">
        <f aca="false">-LOG(B2563/100)</f>
        <v>0.121173845464818</v>
      </c>
    </row>
    <row r="2564" customFormat="false" ht="12.75" hidden="false" customHeight="false" outlineLevel="0" collapsed="false">
      <c r="A2564" s="3" t="n">
        <v>423.9</v>
      </c>
      <c r="B2564" s="4" t="n">
        <v>75.961</v>
      </c>
      <c r="C2564" s="5" t="n">
        <f aca="false">-LOG(B2564/100)</f>
        <v>0.119409326562413</v>
      </c>
    </row>
    <row r="2565" customFormat="false" ht="12.75" hidden="false" customHeight="false" outlineLevel="0" collapsed="false">
      <c r="A2565" s="3" t="n">
        <v>423.8</v>
      </c>
      <c r="B2565" s="4" t="n">
        <v>76.362</v>
      </c>
      <c r="C2565" s="5" t="n">
        <f aca="false">-LOG(B2565/100)</f>
        <v>0.117122705506382</v>
      </c>
    </row>
    <row r="2566" customFormat="false" ht="12.75" hidden="false" customHeight="false" outlineLevel="0" collapsed="false">
      <c r="A2566" s="3" t="n">
        <v>423.7</v>
      </c>
      <c r="B2566" s="4" t="n">
        <v>76.728</v>
      </c>
      <c r="C2566" s="5" t="n">
        <f aca="false">-LOG(B2566/100)</f>
        <v>0.115046122016706</v>
      </c>
    </row>
    <row r="2567" customFormat="false" ht="12.75" hidden="false" customHeight="false" outlineLevel="0" collapsed="false">
      <c r="A2567" s="3" t="n">
        <v>423.6</v>
      </c>
      <c r="B2567" s="4" t="n">
        <v>77.099</v>
      </c>
      <c r="C2567" s="5" t="n">
        <f aca="false">-LOG(B2567/100)</f>
        <v>0.112951254858231</v>
      </c>
    </row>
    <row r="2568" customFormat="false" ht="12.75" hidden="false" customHeight="false" outlineLevel="0" collapsed="false">
      <c r="A2568" s="3" t="n">
        <v>423.5</v>
      </c>
      <c r="B2568" s="4" t="n">
        <v>77.382</v>
      </c>
      <c r="C2568" s="5" t="n">
        <f aca="false">-LOG(B2568/100)</f>
        <v>0.111360049779687</v>
      </c>
    </row>
    <row r="2569" customFormat="false" ht="12.75" hidden="false" customHeight="false" outlineLevel="0" collapsed="false">
      <c r="A2569" s="3" t="n">
        <v>423.4</v>
      </c>
      <c r="B2569" s="4" t="n">
        <v>77.699</v>
      </c>
      <c r="C2569" s="5" t="n">
        <f aca="false">-LOG(B2569/100)</f>
        <v>0.109584570610625</v>
      </c>
    </row>
    <row r="2570" customFormat="false" ht="12.75" hidden="false" customHeight="false" outlineLevel="0" collapsed="false">
      <c r="A2570" s="3" t="n">
        <v>423.3</v>
      </c>
      <c r="B2570" s="4" t="n">
        <v>78.045</v>
      </c>
      <c r="C2570" s="5" t="n">
        <f aca="false">-LOG(B2570/100)</f>
        <v>0.107654915048282</v>
      </c>
    </row>
    <row r="2571" customFormat="false" ht="12.75" hidden="false" customHeight="false" outlineLevel="0" collapsed="false">
      <c r="A2571" s="3" t="n">
        <v>423.2</v>
      </c>
      <c r="B2571" s="4" t="n">
        <v>78.327</v>
      </c>
      <c r="C2571" s="5" t="n">
        <f aca="false">-LOG(B2571/100)</f>
        <v>0.106088507038349</v>
      </c>
    </row>
    <row r="2572" customFormat="false" ht="12.75" hidden="false" customHeight="false" outlineLevel="0" collapsed="false">
      <c r="A2572" s="3" t="n">
        <v>423.1</v>
      </c>
      <c r="B2572" s="4" t="n">
        <v>78.565</v>
      </c>
      <c r="C2572" s="5" t="n">
        <f aca="false">-LOG(B2572/100)</f>
        <v>0.104770885158606</v>
      </c>
    </row>
    <row r="2573" customFormat="false" ht="12.75" hidden="false" customHeight="false" outlineLevel="0" collapsed="false">
      <c r="A2573" s="3" t="n">
        <v>423</v>
      </c>
      <c r="B2573" s="4" t="n">
        <v>78.739</v>
      </c>
      <c r="C2573" s="5" t="n">
        <f aca="false">-LOG(B2573/100)</f>
        <v>0.103810105131765</v>
      </c>
    </row>
    <row r="2574" customFormat="false" ht="12.75" hidden="false" customHeight="false" outlineLevel="0" collapsed="false">
      <c r="A2574" s="3" t="n">
        <v>422.9</v>
      </c>
      <c r="B2574" s="4" t="n">
        <v>78.865</v>
      </c>
      <c r="C2574" s="5" t="n">
        <f aca="false">-LOG(B2574/100)</f>
        <v>0.103115692345563</v>
      </c>
    </row>
    <row r="2575" customFormat="false" ht="12.75" hidden="false" customHeight="false" outlineLevel="0" collapsed="false">
      <c r="A2575" s="3" t="n">
        <v>422.8</v>
      </c>
      <c r="B2575" s="4" t="n">
        <v>78.916</v>
      </c>
      <c r="C2575" s="5" t="n">
        <f aca="false">-LOG(B2575/100)</f>
        <v>0.102834935862229</v>
      </c>
    </row>
    <row r="2576" customFormat="false" ht="12.75" hidden="false" customHeight="false" outlineLevel="0" collapsed="false">
      <c r="A2576" s="3" t="n">
        <v>422.7</v>
      </c>
      <c r="B2576" s="4" t="n">
        <v>78.878</v>
      </c>
      <c r="C2576" s="5" t="n">
        <f aca="false">-LOG(B2576/100)</f>
        <v>0.103044109729821</v>
      </c>
    </row>
    <row r="2577" customFormat="false" ht="12.75" hidden="false" customHeight="false" outlineLevel="0" collapsed="false">
      <c r="A2577" s="3" t="n">
        <v>422.6</v>
      </c>
      <c r="B2577" s="4" t="n">
        <v>78.793</v>
      </c>
      <c r="C2577" s="5" t="n">
        <f aca="false">-LOG(B2577/100)</f>
        <v>0.103512363683153</v>
      </c>
    </row>
    <row r="2578" customFormat="false" ht="12.75" hidden="false" customHeight="false" outlineLevel="0" collapsed="false">
      <c r="A2578" s="3" t="n">
        <v>422.5</v>
      </c>
      <c r="B2578" s="4" t="n">
        <v>78.754</v>
      </c>
      <c r="C2578" s="5" t="n">
        <f aca="false">-LOG(B2578/100)</f>
        <v>0.103727378696326</v>
      </c>
    </row>
    <row r="2579" customFormat="false" ht="12.75" hidden="false" customHeight="false" outlineLevel="0" collapsed="false">
      <c r="A2579" s="3" t="n">
        <v>422.4</v>
      </c>
      <c r="B2579" s="4" t="n">
        <v>78.587</v>
      </c>
      <c r="C2579" s="5" t="n">
        <f aca="false">-LOG(B2579/100)</f>
        <v>0.104649289777519</v>
      </c>
    </row>
    <row r="2580" customFormat="false" ht="12.75" hidden="false" customHeight="false" outlineLevel="0" collapsed="false">
      <c r="A2580" s="3" t="n">
        <v>422.3</v>
      </c>
      <c r="B2580" s="4" t="n">
        <v>78.382</v>
      </c>
      <c r="C2580" s="5" t="n">
        <f aca="false">-LOG(B2580/100)</f>
        <v>0.105783659231452</v>
      </c>
    </row>
    <row r="2581" customFormat="false" ht="12.75" hidden="false" customHeight="false" outlineLevel="0" collapsed="false">
      <c r="A2581" s="3" t="n">
        <v>422.2</v>
      </c>
      <c r="B2581" s="4" t="n">
        <v>78.072</v>
      </c>
      <c r="C2581" s="5" t="n">
        <f aca="false">-LOG(B2581/100)</f>
        <v>0.10750469500654</v>
      </c>
    </row>
    <row r="2582" customFormat="false" ht="12.75" hidden="false" customHeight="false" outlineLevel="0" collapsed="false">
      <c r="A2582" s="3" t="n">
        <v>422.1</v>
      </c>
      <c r="B2582" s="4" t="n">
        <v>77.64</v>
      </c>
      <c r="C2582" s="5" t="n">
        <f aca="false">-LOG(B2582/100)</f>
        <v>0.109914473283675</v>
      </c>
    </row>
    <row r="2583" customFormat="false" ht="12.75" hidden="false" customHeight="false" outlineLevel="0" collapsed="false">
      <c r="A2583" s="3" t="n">
        <v>422</v>
      </c>
      <c r="B2583" s="4" t="n">
        <v>77.151</v>
      </c>
      <c r="C2583" s="5" t="n">
        <f aca="false">-LOG(B2583/100)</f>
        <v>0.112658440415255</v>
      </c>
    </row>
    <row r="2584" customFormat="false" ht="12.75" hidden="false" customHeight="false" outlineLevel="0" collapsed="false">
      <c r="A2584" s="3" t="n">
        <v>421.9</v>
      </c>
      <c r="B2584" s="4" t="n">
        <v>76.638</v>
      </c>
      <c r="C2584" s="5" t="n">
        <f aca="false">-LOG(B2584/100)</f>
        <v>0.115555837440699</v>
      </c>
    </row>
    <row r="2585" customFormat="false" ht="12.75" hidden="false" customHeight="false" outlineLevel="0" collapsed="false">
      <c r="A2585" s="3" t="n">
        <v>421.8</v>
      </c>
      <c r="B2585" s="4" t="n">
        <v>76.079</v>
      </c>
      <c r="C2585" s="5" t="n">
        <f aca="false">-LOG(B2585/100)</f>
        <v>0.118735204500402</v>
      </c>
    </row>
    <row r="2586" customFormat="false" ht="12.75" hidden="false" customHeight="false" outlineLevel="0" collapsed="false">
      <c r="A2586" s="3" t="n">
        <v>421.7</v>
      </c>
      <c r="B2586" s="4" t="n">
        <v>75.477</v>
      </c>
      <c r="C2586" s="5" t="n">
        <f aca="false">-LOG(B2586/100)</f>
        <v>0.122185370157058</v>
      </c>
    </row>
    <row r="2587" customFormat="false" ht="12.75" hidden="false" customHeight="false" outlineLevel="0" collapsed="false">
      <c r="A2587" s="3" t="n">
        <v>421.6</v>
      </c>
      <c r="B2587" s="4" t="n">
        <v>74.823</v>
      </c>
      <c r="C2587" s="5" t="n">
        <f aca="false">-LOG(B2587/100)</f>
        <v>0.125964882915065</v>
      </c>
    </row>
    <row r="2588" customFormat="false" ht="12.75" hidden="false" customHeight="false" outlineLevel="0" collapsed="false">
      <c r="A2588" s="3" t="n">
        <v>421.5</v>
      </c>
      <c r="B2588" s="4" t="n">
        <v>74.099</v>
      </c>
      <c r="C2588" s="5" t="n">
        <f aca="false">-LOG(B2588/100)</f>
        <v>0.130187652984402</v>
      </c>
    </row>
    <row r="2589" customFormat="false" ht="12.75" hidden="false" customHeight="false" outlineLevel="0" collapsed="false">
      <c r="A2589" s="3" t="n">
        <v>421.4</v>
      </c>
      <c r="B2589" s="4" t="n">
        <v>73.375</v>
      </c>
      <c r="C2589" s="5" t="n">
        <f aca="false">-LOG(B2589/100)</f>
        <v>0.134451885744329</v>
      </c>
    </row>
    <row r="2590" customFormat="false" ht="12.75" hidden="false" customHeight="false" outlineLevel="0" collapsed="false">
      <c r="A2590" s="3" t="n">
        <v>421.3</v>
      </c>
      <c r="B2590" s="4" t="n">
        <v>72.605</v>
      </c>
      <c r="C2590" s="5" t="n">
        <f aca="false">-LOG(B2590/100)</f>
        <v>0.139033470241535</v>
      </c>
    </row>
    <row r="2591" customFormat="false" ht="12.75" hidden="false" customHeight="false" outlineLevel="0" collapsed="false">
      <c r="A2591" s="3" t="n">
        <v>421.2</v>
      </c>
      <c r="B2591" s="4" t="n">
        <v>71.836</v>
      </c>
      <c r="C2591" s="5" t="n">
        <f aca="false">-LOG(B2591/100)</f>
        <v>0.143657858221206</v>
      </c>
    </row>
    <row r="2592" customFormat="false" ht="12.75" hidden="false" customHeight="false" outlineLevel="0" collapsed="false">
      <c r="A2592" s="3" t="n">
        <v>421.1</v>
      </c>
      <c r="B2592" s="4" t="n">
        <v>70.974</v>
      </c>
      <c r="C2592" s="5" t="n">
        <f aca="false">-LOG(B2592/100)</f>
        <v>0.148900717823471</v>
      </c>
    </row>
    <row r="2593" customFormat="false" ht="12.75" hidden="false" customHeight="false" outlineLevel="0" collapsed="false">
      <c r="A2593" s="3" t="n">
        <v>421</v>
      </c>
      <c r="B2593" s="4" t="n">
        <v>70.145</v>
      </c>
      <c r="C2593" s="5" t="n">
        <f aca="false">-LOG(B2593/100)</f>
        <v>0.15400328044175</v>
      </c>
    </row>
    <row r="2594" customFormat="false" ht="12.75" hidden="false" customHeight="false" outlineLevel="0" collapsed="false">
      <c r="A2594" s="3" t="n">
        <v>420.9</v>
      </c>
      <c r="B2594" s="4" t="n">
        <v>69.19</v>
      </c>
      <c r="C2594" s="5" t="n">
        <f aca="false">-LOG(B2594/100)</f>
        <v>0.159956669396506</v>
      </c>
    </row>
    <row r="2595" customFormat="false" ht="12.75" hidden="false" customHeight="false" outlineLevel="0" collapsed="false">
      <c r="A2595" s="3" t="n">
        <v>420.8</v>
      </c>
      <c r="B2595" s="4" t="n">
        <v>68.23</v>
      </c>
      <c r="C2595" s="5" t="n">
        <f aca="false">-LOG(B2595/100)</f>
        <v>0.166024628720094</v>
      </c>
    </row>
    <row r="2596" customFormat="false" ht="12.75" hidden="false" customHeight="false" outlineLevel="0" collapsed="false">
      <c r="A2596" s="3" t="n">
        <v>420.7</v>
      </c>
      <c r="B2596" s="4" t="n">
        <v>67.248</v>
      </c>
      <c r="C2596" s="5" t="n">
        <f aca="false">-LOG(B2596/100)</f>
        <v>0.172320627338638</v>
      </c>
    </row>
    <row r="2597" customFormat="false" ht="12.75" hidden="false" customHeight="false" outlineLevel="0" collapsed="false">
      <c r="A2597" s="3" t="n">
        <v>420.6</v>
      </c>
      <c r="B2597" s="4" t="n">
        <v>66.288</v>
      </c>
      <c r="C2597" s="5" t="n">
        <f aca="false">-LOG(B2597/100)</f>
        <v>0.178565084045782</v>
      </c>
    </row>
    <row r="2598" customFormat="false" ht="12.75" hidden="false" customHeight="false" outlineLevel="0" collapsed="false">
      <c r="A2598" s="3" t="n">
        <v>420.5</v>
      </c>
      <c r="B2598" s="4" t="n">
        <v>65.336</v>
      </c>
      <c r="C2598" s="5" t="n">
        <f aca="false">-LOG(B2598/100)</f>
        <v>0.184847457419554</v>
      </c>
    </row>
    <row r="2599" customFormat="false" ht="12.75" hidden="false" customHeight="false" outlineLevel="0" collapsed="false">
      <c r="A2599" s="3" t="n">
        <v>420.4</v>
      </c>
      <c r="B2599" s="4" t="n">
        <v>64.361</v>
      </c>
      <c r="C2599" s="5" t="n">
        <f aca="false">-LOG(B2599/100)</f>
        <v>0.191377216731057</v>
      </c>
    </row>
    <row r="2600" customFormat="false" ht="12.75" hidden="false" customHeight="false" outlineLevel="0" collapsed="false">
      <c r="A2600" s="3" t="n">
        <v>420.3</v>
      </c>
      <c r="B2600" s="4" t="n">
        <v>63.443</v>
      </c>
      <c r="C2600" s="5" t="n">
        <f aca="false">-LOG(B2600/100)</f>
        <v>0.197616288921209</v>
      </c>
    </row>
    <row r="2601" customFormat="false" ht="12.75" hidden="false" customHeight="false" outlineLevel="0" collapsed="false">
      <c r="A2601" s="3" t="n">
        <v>420.2</v>
      </c>
      <c r="B2601" s="4" t="n">
        <v>62.41</v>
      </c>
      <c r="C2601" s="5" t="n">
        <f aca="false">-LOG(B2601/100)</f>
        <v>0.204745817419117</v>
      </c>
    </row>
    <row r="2602" customFormat="false" ht="12.75" hidden="false" customHeight="false" outlineLevel="0" collapsed="false">
      <c r="A2602" s="3" t="n">
        <v>420.1</v>
      </c>
      <c r="B2602" s="4" t="n">
        <v>61.53</v>
      </c>
      <c r="C2602" s="5" t="n">
        <f aca="false">-LOG(B2602/100)</f>
        <v>0.210913084911971</v>
      </c>
    </row>
    <row r="2603" customFormat="false" ht="12.75" hidden="false" customHeight="false" outlineLevel="0" collapsed="false">
      <c r="A2603" s="3" t="n">
        <v>420</v>
      </c>
      <c r="B2603" s="4" t="n">
        <v>60.612</v>
      </c>
      <c r="C2603" s="5" t="n">
        <f aca="false">-LOG(B2603/100)</f>
        <v>0.217441385440026</v>
      </c>
    </row>
    <row r="2604" customFormat="false" ht="12.75" hidden="false" customHeight="false" outlineLevel="0" collapsed="false">
      <c r="A2604" s="3" t="n">
        <v>419.9</v>
      </c>
      <c r="B2604" s="4" t="n">
        <v>59.708</v>
      </c>
      <c r="C2604" s="5" t="n">
        <f aca="false">-LOG(B2604/100)</f>
        <v>0.223967475854076</v>
      </c>
    </row>
    <row r="2605" customFormat="false" ht="12.75" hidden="false" customHeight="false" outlineLevel="0" collapsed="false">
      <c r="A2605" s="3" t="n">
        <v>419.8</v>
      </c>
      <c r="B2605" s="4" t="n">
        <v>58.795</v>
      </c>
      <c r="C2605" s="5" t="n">
        <f aca="false">-LOG(B2605/100)</f>
        <v>0.230659605296978</v>
      </c>
    </row>
    <row r="2606" customFormat="false" ht="12.75" hidden="false" customHeight="false" outlineLevel="0" collapsed="false">
      <c r="A2606" s="3" t="n">
        <v>419.7</v>
      </c>
      <c r="B2606" s="4" t="n">
        <v>58.008</v>
      </c>
      <c r="C2606" s="5" t="n">
        <f aca="false">-LOG(B2606/100)</f>
        <v>0.236512107880744</v>
      </c>
    </row>
    <row r="2607" customFormat="false" ht="12.75" hidden="false" customHeight="false" outlineLevel="0" collapsed="false">
      <c r="A2607" s="3" t="n">
        <v>419.6</v>
      </c>
      <c r="B2607" s="4" t="n">
        <v>57.243</v>
      </c>
      <c r="C2607" s="5" t="n">
        <f aca="false">-LOG(B2607/100)</f>
        <v>0.242277613743424</v>
      </c>
    </row>
    <row r="2608" customFormat="false" ht="12.75" hidden="false" customHeight="false" outlineLevel="0" collapsed="false">
      <c r="A2608" s="3" t="n">
        <v>419.5</v>
      </c>
      <c r="B2608" s="4" t="n">
        <v>56.5</v>
      </c>
      <c r="C2608" s="5" t="n">
        <f aca="false">-LOG(B2608/100)</f>
        <v>0.247951552180561</v>
      </c>
    </row>
    <row r="2609" customFormat="false" ht="12.75" hidden="false" customHeight="false" outlineLevel="0" collapsed="false">
      <c r="A2609" s="3" t="n">
        <v>419.4</v>
      </c>
      <c r="B2609" s="4" t="n">
        <v>55.85</v>
      </c>
      <c r="C2609" s="5" t="n">
        <f aca="false">-LOG(B2609/100)</f>
        <v>0.252976822548372</v>
      </c>
    </row>
    <row r="2610" customFormat="false" ht="12.75" hidden="false" customHeight="false" outlineLevel="0" collapsed="false">
      <c r="A2610" s="3" t="n">
        <v>419.3</v>
      </c>
      <c r="B2610" s="4" t="n">
        <v>55.296</v>
      </c>
      <c r="C2610" s="5" t="n">
        <f aca="false">-LOG(B2610/100)</f>
        <v>0.25730628353722</v>
      </c>
    </row>
    <row r="2611" customFormat="false" ht="12.75" hidden="false" customHeight="false" outlineLevel="0" collapsed="false">
      <c r="A2611" s="3" t="n">
        <v>419.2</v>
      </c>
      <c r="B2611" s="4" t="n">
        <v>54.861</v>
      </c>
      <c r="C2611" s="5" t="n">
        <f aca="false">-LOG(B2611/100)</f>
        <v>0.26073628038946</v>
      </c>
    </row>
    <row r="2612" customFormat="false" ht="12.75" hidden="false" customHeight="false" outlineLevel="0" collapsed="false">
      <c r="A2612" s="3" t="n">
        <v>419.1</v>
      </c>
      <c r="B2612" s="4" t="n">
        <v>54.477</v>
      </c>
      <c r="C2612" s="5" t="n">
        <f aca="false">-LOG(B2612/100)</f>
        <v>0.263786816648123</v>
      </c>
    </row>
    <row r="2613" customFormat="false" ht="12.75" hidden="false" customHeight="false" outlineLevel="0" collapsed="false">
      <c r="A2613" s="3" t="n">
        <v>419</v>
      </c>
      <c r="B2613" s="4" t="n">
        <v>54.163</v>
      </c>
      <c r="C2613" s="5" t="n">
        <f aca="false">-LOG(B2613/100)</f>
        <v>0.266297288795535</v>
      </c>
    </row>
    <row r="2614" customFormat="false" ht="12.75" hidden="false" customHeight="false" outlineLevel="0" collapsed="false">
      <c r="A2614" s="3" t="n">
        <v>418.9</v>
      </c>
      <c r="B2614" s="4" t="n">
        <v>53.909</v>
      </c>
      <c r="C2614" s="5" t="n">
        <f aca="false">-LOG(B2614/100)</f>
        <v>0.268338724163015</v>
      </c>
    </row>
    <row r="2615" customFormat="false" ht="12.75" hidden="false" customHeight="false" outlineLevel="0" collapsed="false">
      <c r="A2615" s="3" t="n">
        <v>418.8</v>
      </c>
      <c r="B2615" s="4" t="n">
        <v>53.725</v>
      </c>
      <c r="C2615" s="5" t="n">
        <f aca="false">-LOG(B2615/100)</f>
        <v>0.269823575836519</v>
      </c>
    </row>
    <row r="2616" customFormat="false" ht="12.75" hidden="false" customHeight="false" outlineLevel="0" collapsed="false">
      <c r="A2616" s="3" t="n">
        <v>418.7</v>
      </c>
      <c r="B2616" s="4" t="n">
        <v>53.67</v>
      </c>
      <c r="C2616" s="5" t="n">
        <f aca="false">-LOG(B2616/100)</f>
        <v>0.270268404712965</v>
      </c>
    </row>
    <row r="2617" customFormat="false" ht="12.75" hidden="false" customHeight="false" outlineLevel="0" collapsed="false">
      <c r="A2617" s="3" t="n">
        <v>418.6</v>
      </c>
      <c r="B2617" s="4" t="n">
        <v>53.714</v>
      </c>
      <c r="C2617" s="5" t="n">
        <f aca="false">-LOG(B2617/100)</f>
        <v>0.269912505169771</v>
      </c>
    </row>
    <row r="2618" customFormat="false" ht="12.75" hidden="false" customHeight="false" outlineLevel="0" collapsed="false">
      <c r="A2618" s="3" t="n">
        <v>418.5</v>
      </c>
      <c r="B2618" s="4" t="n">
        <v>53.855</v>
      </c>
      <c r="C2618" s="5" t="n">
        <f aca="false">-LOG(B2618/100)</f>
        <v>0.268773969773528</v>
      </c>
    </row>
    <row r="2619" customFormat="false" ht="12.75" hidden="false" customHeight="false" outlineLevel="0" collapsed="false">
      <c r="A2619" s="3" t="n">
        <v>418.4</v>
      </c>
      <c r="B2619" s="4" t="n">
        <v>54.041</v>
      </c>
      <c r="C2619" s="5" t="n">
        <f aca="false">-LOG(B2619/100)</f>
        <v>0.267276623186949</v>
      </c>
    </row>
    <row r="2620" customFormat="false" ht="12.75" hidden="false" customHeight="false" outlineLevel="0" collapsed="false">
      <c r="A2620" s="3" t="n">
        <v>418.3</v>
      </c>
      <c r="B2620" s="4" t="n">
        <v>54.369</v>
      </c>
      <c r="C2620" s="5" t="n">
        <f aca="false">-LOG(B2620/100)</f>
        <v>0.264648654831209</v>
      </c>
    </row>
    <row r="2621" customFormat="false" ht="12.75" hidden="false" customHeight="false" outlineLevel="0" collapsed="false">
      <c r="A2621" s="3" t="n">
        <v>418.2</v>
      </c>
      <c r="B2621" s="4" t="n">
        <v>54.821</v>
      </c>
      <c r="C2621" s="5" t="n">
        <f aca="false">-LOG(B2621/100)</f>
        <v>0.2610530466783</v>
      </c>
    </row>
    <row r="2622" customFormat="false" ht="12.75" hidden="false" customHeight="false" outlineLevel="0" collapsed="false">
      <c r="A2622" s="3" t="n">
        <v>418.1</v>
      </c>
      <c r="B2622" s="4" t="n">
        <v>55.34</v>
      </c>
      <c r="C2622" s="5" t="n">
        <f aca="false">-LOG(B2622/100)</f>
        <v>0.256960845195067</v>
      </c>
    </row>
    <row r="2623" customFormat="false" ht="12.75" hidden="false" customHeight="false" outlineLevel="0" collapsed="false">
      <c r="A2623" s="3" t="n">
        <v>418</v>
      </c>
      <c r="B2623" s="4" t="n">
        <v>55.981</v>
      </c>
      <c r="C2623" s="5" t="n">
        <f aca="false">-LOG(B2623/100)</f>
        <v>0.251959347909818</v>
      </c>
    </row>
    <row r="2624" customFormat="false" ht="12.75" hidden="false" customHeight="false" outlineLevel="0" collapsed="false">
      <c r="A2624" s="3" t="n">
        <v>417.9</v>
      </c>
      <c r="B2624" s="4" t="n">
        <v>56.671</v>
      </c>
      <c r="C2624" s="5" t="n">
        <f aca="false">-LOG(B2624/100)</f>
        <v>0.246639123856648</v>
      </c>
    </row>
    <row r="2625" customFormat="false" ht="12.75" hidden="false" customHeight="false" outlineLevel="0" collapsed="false">
      <c r="A2625" s="3" t="n">
        <v>417.8</v>
      </c>
      <c r="B2625" s="4" t="n">
        <v>57.535</v>
      </c>
      <c r="C2625" s="5" t="n">
        <f aca="false">-LOG(B2625/100)</f>
        <v>0.240067882570149</v>
      </c>
    </row>
    <row r="2626" customFormat="false" ht="12.75" hidden="false" customHeight="false" outlineLevel="0" collapsed="false">
      <c r="A2626" s="3" t="n">
        <v>417.7</v>
      </c>
      <c r="B2626" s="4" t="n">
        <v>58.43</v>
      </c>
      <c r="C2626" s="5" t="n">
        <f aca="false">-LOG(B2626/100)</f>
        <v>0.233364113689732</v>
      </c>
    </row>
    <row r="2627" customFormat="false" ht="12.75" hidden="false" customHeight="false" outlineLevel="0" collapsed="false">
      <c r="A2627" s="3" t="n">
        <v>417.6</v>
      </c>
      <c r="B2627" s="4" t="n">
        <v>59.336</v>
      </c>
      <c r="C2627" s="5" t="n">
        <f aca="false">-LOG(B2627/100)</f>
        <v>0.226681733996262</v>
      </c>
    </row>
    <row r="2628" customFormat="false" ht="12.75" hidden="false" customHeight="false" outlineLevel="0" collapsed="false">
      <c r="A2628" s="3" t="n">
        <v>417.5</v>
      </c>
      <c r="B2628" s="4" t="n">
        <v>60.271</v>
      </c>
      <c r="C2628" s="5" t="n">
        <f aca="false">-LOG(B2628/100)</f>
        <v>0.219891602776671</v>
      </c>
    </row>
    <row r="2629" customFormat="false" ht="12.75" hidden="false" customHeight="false" outlineLevel="0" collapsed="false">
      <c r="A2629" s="3" t="n">
        <v>417.4</v>
      </c>
      <c r="B2629" s="4" t="n">
        <v>61.283</v>
      </c>
      <c r="C2629" s="5" t="n">
        <f aca="false">-LOG(B2629/100)</f>
        <v>0.212659982743027</v>
      </c>
    </row>
    <row r="2630" customFormat="false" ht="12.75" hidden="false" customHeight="false" outlineLevel="0" collapsed="false">
      <c r="A2630" s="3" t="n">
        <v>417.3</v>
      </c>
      <c r="B2630" s="4" t="n">
        <v>62.283</v>
      </c>
      <c r="C2630" s="5" t="n">
        <f aca="false">-LOG(B2630/100)</f>
        <v>0.205630476835018</v>
      </c>
    </row>
    <row r="2631" customFormat="false" ht="12.75" hidden="false" customHeight="false" outlineLevel="0" collapsed="false">
      <c r="A2631" s="3" t="n">
        <v>417.2</v>
      </c>
      <c r="B2631" s="4" t="n">
        <v>63.328</v>
      </c>
      <c r="C2631" s="5" t="n">
        <f aca="false">-LOG(B2631/100)</f>
        <v>0.198404227473698</v>
      </c>
    </row>
    <row r="2632" customFormat="false" ht="12.75" hidden="false" customHeight="false" outlineLevel="0" collapsed="false">
      <c r="A2632" s="3" t="n">
        <v>417.1</v>
      </c>
      <c r="B2632" s="4" t="n">
        <v>64.309</v>
      </c>
      <c r="C2632" s="5" t="n">
        <f aca="false">-LOG(B2632/100)</f>
        <v>0.191728243610492</v>
      </c>
    </row>
    <row r="2633" customFormat="false" ht="12.75" hidden="false" customHeight="false" outlineLevel="0" collapsed="false">
      <c r="A2633" s="3" t="n">
        <v>417</v>
      </c>
      <c r="B2633" s="4" t="n">
        <v>65.288</v>
      </c>
      <c r="C2633" s="5" t="n">
        <f aca="false">-LOG(B2633/100)</f>
        <v>0.185166635152125</v>
      </c>
    </row>
    <row r="2634" customFormat="false" ht="12.75" hidden="false" customHeight="false" outlineLevel="0" collapsed="false">
      <c r="A2634" s="3" t="n">
        <v>416.9</v>
      </c>
      <c r="B2634" s="4" t="n">
        <v>66.284</v>
      </c>
      <c r="C2634" s="5" t="n">
        <f aca="false">-LOG(B2634/100)</f>
        <v>0.178591291358459</v>
      </c>
    </row>
    <row r="2635" customFormat="false" ht="12.75" hidden="false" customHeight="false" outlineLevel="0" collapsed="false">
      <c r="A2635" s="3" t="n">
        <v>416.8</v>
      </c>
      <c r="B2635" s="4" t="n">
        <v>67.184</v>
      </c>
      <c r="C2635" s="5" t="n">
        <f aca="false">-LOG(B2635/100)</f>
        <v>0.172734142706136</v>
      </c>
    </row>
    <row r="2636" customFormat="false" ht="12.75" hidden="false" customHeight="false" outlineLevel="0" collapsed="false">
      <c r="A2636" s="3" t="n">
        <v>416.7</v>
      </c>
      <c r="B2636" s="4" t="n">
        <v>68.04</v>
      </c>
      <c r="C2636" s="5" t="n">
        <f aca="false">-LOG(B2636/100)</f>
        <v>0.167235695059469</v>
      </c>
    </row>
    <row r="2637" customFormat="false" ht="12.75" hidden="false" customHeight="false" outlineLevel="0" collapsed="false">
      <c r="A2637" s="3" t="n">
        <v>416.6</v>
      </c>
      <c r="B2637" s="4" t="n">
        <v>68.814</v>
      </c>
      <c r="C2637" s="5" t="n">
        <f aca="false">-LOG(B2637/100)</f>
        <v>0.162323196877666</v>
      </c>
    </row>
    <row r="2638" customFormat="false" ht="12.75" hidden="false" customHeight="false" outlineLevel="0" collapsed="false">
      <c r="A2638" s="3" t="n">
        <v>416.5</v>
      </c>
      <c r="B2638" s="4" t="n">
        <v>69.564</v>
      </c>
      <c r="C2638" s="5" t="n">
        <f aca="false">-LOG(B2638/100)</f>
        <v>0.157615453581604</v>
      </c>
    </row>
    <row r="2639" customFormat="false" ht="12.75" hidden="false" customHeight="false" outlineLevel="0" collapsed="false">
      <c r="A2639" s="3" t="n">
        <v>416.4</v>
      </c>
      <c r="B2639" s="4" t="n">
        <v>70.285</v>
      </c>
      <c r="C2639" s="5" t="n">
        <f aca="false">-LOG(B2639/100)</f>
        <v>0.153137350831131</v>
      </c>
    </row>
    <row r="2640" customFormat="false" ht="12.75" hidden="false" customHeight="false" outlineLevel="0" collapsed="false">
      <c r="A2640" s="3" t="n">
        <v>416.3</v>
      </c>
      <c r="B2640" s="4" t="n">
        <v>70.852</v>
      </c>
      <c r="C2640" s="5" t="n">
        <f aca="false">-LOG(B2640/100)</f>
        <v>0.149647886041722</v>
      </c>
    </row>
    <row r="2641" customFormat="false" ht="12.75" hidden="false" customHeight="false" outlineLevel="0" collapsed="false">
      <c r="A2641" s="3" t="n">
        <v>416.2</v>
      </c>
      <c r="B2641" s="4" t="n">
        <v>71.336</v>
      </c>
      <c r="C2641" s="5" t="n">
        <f aca="false">-LOG(B2641/100)</f>
        <v>0.146691246366193</v>
      </c>
    </row>
    <row r="2642" customFormat="false" ht="12.75" hidden="false" customHeight="false" outlineLevel="0" collapsed="false">
      <c r="A2642" s="3" t="n">
        <v>416.1</v>
      </c>
      <c r="B2642" s="4" t="n">
        <v>71.835</v>
      </c>
      <c r="C2642" s="5" t="n">
        <f aca="false">-LOG(B2642/100)</f>
        <v>0.143663903901711</v>
      </c>
    </row>
    <row r="2643" customFormat="false" ht="12.75" hidden="false" customHeight="false" outlineLevel="0" collapsed="false">
      <c r="A2643" s="3" t="n">
        <v>416</v>
      </c>
      <c r="B2643" s="4" t="n">
        <v>72.187</v>
      </c>
      <c r="C2643" s="5" t="n">
        <f aca="false">-LOG(B2643/100)</f>
        <v>0.141541006538487</v>
      </c>
    </row>
    <row r="2644" customFormat="false" ht="12.75" hidden="false" customHeight="false" outlineLevel="0" collapsed="false">
      <c r="A2644" s="3" t="n">
        <v>415.9</v>
      </c>
      <c r="B2644" s="4" t="n">
        <v>72.538</v>
      </c>
      <c r="C2644" s="5" t="n">
        <f aca="false">-LOG(B2644/100)</f>
        <v>0.139434422851779</v>
      </c>
    </row>
    <row r="2645" customFormat="false" ht="12.75" hidden="false" customHeight="false" outlineLevel="0" collapsed="false">
      <c r="A2645" s="3" t="n">
        <v>415.8</v>
      </c>
      <c r="B2645" s="4" t="n">
        <v>72.829</v>
      </c>
      <c r="C2645" s="5" t="n">
        <f aca="false">-LOG(B2645/100)</f>
        <v>0.137695653212879</v>
      </c>
    </row>
    <row r="2646" customFormat="false" ht="12.75" hidden="false" customHeight="false" outlineLevel="0" collapsed="false">
      <c r="A2646" s="3" t="n">
        <v>415.7</v>
      </c>
      <c r="B2646" s="4" t="n">
        <v>72.984</v>
      </c>
      <c r="C2646" s="5" t="n">
        <f aca="false">-LOG(B2646/100)</f>
        <v>0.136772338144262</v>
      </c>
    </row>
    <row r="2647" customFormat="false" ht="12.75" hidden="false" customHeight="false" outlineLevel="0" collapsed="false">
      <c r="A2647" s="3" t="n">
        <v>415.6</v>
      </c>
      <c r="B2647" s="4" t="n">
        <v>73.178</v>
      </c>
      <c r="C2647" s="5" t="n">
        <f aca="false">-LOG(B2647/100)</f>
        <v>0.135619464224011</v>
      </c>
    </row>
    <row r="2648" customFormat="false" ht="12.75" hidden="false" customHeight="false" outlineLevel="0" collapsed="false">
      <c r="A2648" s="3" t="n">
        <v>415.5</v>
      </c>
      <c r="B2648" s="4" t="n">
        <v>73.331</v>
      </c>
      <c r="C2648" s="5" t="n">
        <f aca="false">-LOG(B2648/100)</f>
        <v>0.134712392578088</v>
      </c>
    </row>
    <row r="2649" customFormat="false" ht="12.75" hidden="false" customHeight="false" outlineLevel="0" collapsed="false">
      <c r="A2649" s="3" t="n">
        <v>415.4</v>
      </c>
      <c r="B2649" s="4" t="n">
        <v>73.401</v>
      </c>
      <c r="C2649" s="5" t="n">
        <f aca="false">-LOG(B2649/100)</f>
        <v>0.13429802330568</v>
      </c>
    </row>
    <row r="2650" customFormat="false" ht="12.75" hidden="false" customHeight="false" outlineLevel="0" collapsed="false">
      <c r="A2650" s="3" t="n">
        <v>415.3</v>
      </c>
      <c r="B2650" s="4" t="n">
        <v>73.471</v>
      </c>
      <c r="C2650" s="5" t="n">
        <f aca="false">-LOG(B2650/100)</f>
        <v>0.133884049014663</v>
      </c>
    </row>
    <row r="2651" customFormat="false" ht="12.75" hidden="false" customHeight="false" outlineLevel="0" collapsed="false">
      <c r="A2651" s="3" t="n">
        <v>415.2</v>
      </c>
      <c r="B2651" s="4" t="n">
        <v>73.538</v>
      </c>
      <c r="C2651" s="5" t="n">
        <f aca="false">-LOG(B2651/100)</f>
        <v>0.133488185736875</v>
      </c>
    </row>
    <row r="2652" customFormat="false" ht="12.75" hidden="false" customHeight="false" outlineLevel="0" collapsed="false">
      <c r="A2652" s="3" t="n">
        <v>415.1</v>
      </c>
      <c r="B2652" s="4" t="n">
        <v>73.614</v>
      </c>
      <c r="C2652" s="5" t="n">
        <f aca="false">-LOG(B2652/100)</f>
        <v>0.133039583155063</v>
      </c>
    </row>
    <row r="2653" customFormat="false" ht="12.75" hidden="false" customHeight="false" outlineLevel="0" collapsed="false">
      <c r="A2653" s="3" t="n">
        <v>415</v>
      </c>
      <c r="B2653" s="4" t="n">
        <v>73.639</v>
      </c>
      <c r="C2653" s="5" t="n">
        <f aca="false">-LOG(B2653/100)</f>
        <v>0.132892117743127</v>
      </c>
    </row>
    <row r="2654" customFormat="false" ht="12.75" hidden="false" customHeight="false" outlineLevel="0" collapsed="false">
      <c r="A2654" s="3" t="n">
        <v>414.9</v>
      </c>
      <c r="B2654" s="4" t="n">
        <v>73.721</v>
      </c>
      <c r="C2654" s="5" t="n">
        <f aca="false">-LOG(B2654/100)</f>
        <v>0.132408782357788</v>
      </c>
    </row>
    <row r="2655" customFormat="false" ht="12.75" hidden="false" customHeight="false" outlineLevel="0" collapsed="false">
      <c r="A2655" s="3" t="n">
        <v>414.8</v>
      </c>
      <c r="B2655" s="4" t="n">
        <v>73.755</v>
      </c>
      <c r="C2655" s="5" t="n">
        <f aca="false">-LOG(B2655/100)</f>
        <v>0.132208532654157</v>
      </c>
    </row>
    <row r="2656" customFormat="false" ht="12.75" hidden="false" customHeight="false" outlineLevel="0" collapsed="false">
      <c r="A2656" s="3" t="n">
        <v>414.7</v>
      </c>
      <c r="B2656" s="4" t="n">
        <v>73.825</v>
      </c>
      <c r="C2656" s="5" t="n">
        <f aca="false">-LOG(B2656/100)</f>
        <v>0.131796544362884</v>
      </c>
    </row>
    <row r="2657" customFormat="false" ht="12.75" hidden="false" customHeight="false" outlineLevel="0" collapsed="false">
      <c r="A2657" s="3" t="n">
        <v>414.6</v>
      </c>
      <c r="B2657" s="4" t="n">
        <v>73.875</v>
      </c>
      <c r="C2657" s="5" t="n">
        <f aca="false">-LOG(B2657/100)</f>
        <v>0.131502506110688</v>
      </c>
    </row>
    <row r="2658" customFormat="false" ht="12.75" hidden="false" customHeight="false" outlineLevel="0" collapsed="false">
      <c r="A2658" s="3" t="n">
        <v>414.5</v>
      </c>
      <c r="B2658" s="4" t="n">
        <v>73.986</v>
      </c>
      <c r="C2658" s="5" t="n">
        <f aca="false">-LOG(B2658/100)</f>
        <v>0.130850451863158</v>
      </c>
    </row>
    <row r="2659" customFormat="false" ht="12.75" hidden="false" customHeight="false" outlineLevel="0" collapsed="false">
      <c r="A2659" s="3" t="n">
        <v>414.4</v>
      </c>
      <c r="B2659" s="4" t="n">
        <v>74.078</v>
      </c>
      <c r="C2659" s="5" t="n">
        <f aca="false">-LOG(B2659/100)</f>
        <v>0.13031075149741</v>
      </c>
    </row>
    <row r="2660" customFormat="false" ht="12.75" hidden="false" customHeight="false" outlineLevel="0" collapsed="false">
      <c r="A2660" s="3" t="n">
        <v>414.3</v>
      </c>
      <c r="B2660" s="4" t="n">
        <v>74.127</v>
      </c>
      <c r="C2660" s="5" t="n">
        <f aca="false">-LOG(B2660/100)</f>
        <v>0.130023575890802</v>
      </c>
    </row>
    <row r="2661" customFormat="false" ht="12.75" hidden="false" customHeight="false" outlineLevel="0" collapsed="false">
      <c r="A2661" s="3" t="n">
        <v>414.2</v>
      </c>
      <c r="B2661" s="4" t="n">
        <v>74.354</v>
      </c>
      <c r="C2661" s="5" t="n">
        <f aca="false">-LOG(B2661/100)</f>
        <v>0.128695662902625</v>
      </c>
    </row>
    <row r="2662" customFormat="false" ht="12.75" hidden="false" customHeight="false" outlineLevel="0" collapsed="false">
      <c r="A2662" s="3" t="n">
        <v>414.1</v>
      </c>
      <c r="B2662" s="4" t="n">
        <v>74.512</v>
      </c>
      <c r="C2662" s="5" t="n">
        <f aca="false">-LOG(B2662/100)</f>
        <v>0.127773779411344</v>
      </c>
    </row>
    <row r="2663" customFormat="false" ht="12.75" hidden="false" customHeight="false" outlineLevel="0" collapsed="false">
      <c r="A2663" s="3" t="n">
        <v>414</v>
      </c>
      <c r="B2663" s="4" t="n">
        <v>74.705</v>
      </c>
      <c r="C2663" s="5" t="n">
        <f aca="false">-LOG(B2663/100)</f>
        <v>0.126650329914994</v>
      </c>
    </row>
    <row r="2664" customFormat="false" ht="12.75" hidden="false" customHeight="false" outlineLevel="0" collapsed="false">
      <c r="A2664" s="3" t="n">
        <v>413.9</v>
      </c>
      <c r="B2664" s="4" t="n">
        <v>74.915</v>
      </c>
      <c r="C2664" s="5" t="n">
        <f aca="false">-LOG(B2664/100)</f>
        <v>0.125431216145605</v>
      </c>
    </row>
    <row r="2665" customFormat="false" ht="12.75" hidden="false" customHeight="false" outlineLevel="0" collapsed="false">
      <c r="A2665" s="3" t="n">
        <v>413.8</v>
      </c>
      <c r="B2665" s="4" t="n">
        <v>75.195</v>
      </c>
      <c r="C2665" s="5" t="n">
        <f aca="false">-LOG(B2665/100)</f>
        <v>0.123811036331265</v>
      </c>
    </row>
    <row r="2666" customFormat="false" ht="12.75" hidden="false" customHeight="false" outlineLevel="0" collapsed="false">
      <c r="A2666" s="3" t="n">
        <v>413.7</v>
      </c>
      <c r="B2666" s="4" t="n">
        <v>75.508</v>
      </c>
      <c r="C2666" s="5" t="n">
        <f aca="false">-LOG(B2666/100)</f>
        <v>0.12200703285033</v>
      </c>
    </row>
    <row r="2667" customFormat="false" ht="12.75" hidden="false" customHeight="false" outlineLevel="0" collapsed="false">
      <c r="A2667" s="3" t="n">
        <v>413.6</v>
      </c>
      <c r="B2667" s="4" t="n">
        <v>75.858</v>
      </c>
      <c r="C2667" s="5" t="n">
        <f aca="false">-LOG(B2667/100)</f>
        <v>0.119998611678231</v>
      </c>
    </row>
    <row r="2668" customFormat="false" ht="12.75" hidden="false" customHeight="false" outlineLevel="0" collapsed="false">
      <c r="A2668" s="3" t="n">
        <v>413.5</v>
      </c>
      <c r="B2668" s="4" t="n">
        <v>76.256</v>
      </c>
      <c r="C2668" s="5" t="n">
        <f aca="false">-LOG(B2668/100)</f>
        <v>0.117725979333638</v>
      </c>
    </row>
    <row r="2669" customFormat="false" ht="12.75" hidden="false" customHeight="false" outlineLevel="0" collapsed="false">
      <c r="A2669" s="3" t="n">
        <v>413.4</v>
      </c>
      <c r="B2669" s="4" t="n">
        <v>76.614</v>
      </c>
      <c r="C2669" s="5" t="n">
        <f aca="false">-LOG(B2669/100)</f>
        <v>0.115691862649517</v>
      </c>
    </row>
    <row r="2670" customFormat="false" ht="12.75" hidden="false" customHeight="false" outlineLevel="0" collapsed="false">
      <c r="A2670" s="3" t="n">
        <v>413.3</v>
      </c>
      <c r="B2670" s="4" t="n">
        <v>76.977</v>
      </c>
      <c r="C2670" s="5" t="n">
        <f aca="false">-LOG(B2670/100)</f>
        <v>0.113639018531553</v>
      </c>
    </row>
    <row r="2671" customFormat="false" ht="12.75" hidden="false" customHeight="false" outlineLevel="0" collapsed="false">
      <c r="A2671" s="3" t="n">
        <v>413.2</v>
      </c>
      <c r="B2671" s="4" t="n">
        <v>77.423</v>
      </c>
      <c r="C2671" s="5" t="n">
        <f aca="false">-LOG(B2671/100)</f>
        <v>0.111130004572176</v>
      </c>
    </row>
    <row r="2672" customFormat="false" ht="12.75" hidden="false" customHeight="false" outlineLevel="0" collapsed="false">
      <c r="A2672" s="3" t="n">
        <v>413.1</v>
      </c>
      <c r="B2672" s="4" t="n">
        <v>77.836</v>
      </c>
      <c r="C2672" s="5" t="n">
        <f aca="false">-LOG(B2672/100)</f>
        <v>0.108819490604089</v>
      </c>
    </row>
    <row r="2673" customFormat="false" ht="12.75" hidden="false" customHeight="false" outlineLevel="0" collapsed="false">
      <c r="A2673" s="3" t="n">
        <v>413</v>
      </c>
      <c r="B2673" s="4" t="n">
        <v>78.297</v>
      </c>
      <c r="C2673" s="5" t="n">
        <f aca="false">-LOG(B2673/100)</f>
        <v>0.106254877896154</v>
      </c>
    </row>
    <row r="2674" customFormat="false" ht="12.75" hidden="false" customHeight="false" outlineLevel="0" collapsed="false">
      <c r="A2674" s="3" t="n">
        <v>412.9</v>
      </c>
      <c r="B2674" s="4" t="n">
        <v>78.69</v>
      </c>
      <c r="C2674" s="5" t="n">
        <f aca="false">-LOG(B2674/100)</f>
        <v>0.104080454689984</v>
      </c>
    </row>
    <row r="2675" customFormat="false" ht="12.75" hidden="false" customHeight="false" outlineLevel="0" collapsed="false">
      <c r="A2675" s="3" t="n">
        <v>412.8</v>
      </c>
      <c r="B2675" s="4" t="n">
        <v>79.2</v>
      </c>
      <c r="C2675" s="5" t="n">
        <f aca="false">-LOG(B2675/100)</f>
        <v>0.101274818410506</v>
      </c>
    </row>
    <row r="2676" customFormat="false" ht="12.75" hidden="false" customHeight="false" outlineLevel="0" collapsed="false">
      <c r="A2676" s="3" t="n">
        <v>412.7</v>
      </c>
      <c r="B2676" s="4" t="n">
        <v>79.673</v>
      </c>
      <c r="C2676" s="5" t="n">
        <f aca="false">-LOG(B2676/100)</f>
        <v>0.0986888296410592</v>
      </c>
    </row>
    <row r="2677" customFormat="false" ht="12.75" hidden="false" customHeight="false" outlineLevel="0" collapsed="false">
      <c r="A2677" s="3" t="n">
        <v>412.6</v>
      </c>
      <c r="B2677" s="4" t="n">
        <v>80.045</v>
      </c>
      <c r="C2677" s="5" t="n">
        <f aca="false">-LOG(B2677/100)</f>
        <v>0.0966657910429759</v>
      </c>
    </row>
    <row r="2678" customFormat="false" ht="12.75" hidden="false" customHeight="false" outlineLevel="0" collapsed="false">
      <c r="A2678" s="3" t="n">
        <v>412.5</v>
      </c>
      <c r="B2678" s="4" t="n">
        <v>80.506</v>
      </c>
      <c r="C2678" s="5" t="n">
        <f aca="false">-LOG(B2678/100)</f>
        <v>0.0941717510633499</v>
      </c>
    </row>
    <row r="2679" customFormat="false" ht="12.75" hidden="false" customHeight="false" outlineLevel="0" collapsed="false">
      <c r="A2679" s="3" t="n">
        <v>412.4</v>
      </c>
      <c r="B2679" s="4" t="n">
        <v>80.904</v>
      </c>
      <c r="C2679" s="5" t="n">
        <f aca="false">-LOG(B2679/100)</f>
        <v>0.0920300057674221</v>
      </c>
    </row>
    <row r="2680" customFormat="false" ht="12.75" hidden="false" customHeight="false" outlineLevel="0" collapsed="false">
      <c r="A2680" s="3" t="n">
        <v>412.3</v>
      </c>
      <c r="B2680" s="4" t="n">
        <v>81.371</v>
      </c>
      <c r="C2680" s="5" t="n">
        <f aca="false">-LOG(B2680/100)</f>
        <v>0.0895303467570804</v>
      </c>
    </row>
    <row r="2681" customFormat="false" ht="12.75" hidden="false" customHeight="false" outlineLevel="0" collapsed="false">
      <c r="A2681" s="3" t="n">
        <v>412.2</v>
      </c>
      <c r="B2681" s="4" t="n">
        <v>81.861</v>
      </c>
      <c r="C2681" s="5" t="n">
        <f aca="false">-LOG(B2681/100)</f>
        <v>0.0869229543911003</v>
      </c>
    </row>
    <row r="2682" customFormat="false" ht="12.75" hidden="false" customHeight="false" outlineLevel="0" collapsed="false">
      <c r="A2682" s="3" t="n">
        <v>412.1</v>
      </c>
      <c r="B2682" s="4" t="n">
        <v>82.178</v>
      </c>
      <c r="C2682" s="5" t="n">
        <f aca="false">-LOG(B2682/100)</f>
        <v>0.0852444325500945</v>
      </c>
    </row>
    <row r="2683" customFormat="false" ht="12.75" hidden="false" customHeight="false" outlineLevel="0" collapsed="false">
      <c r="A2683" s="3" t="n">
        <v>412</v>
      </c>
      <c r="B2683" s="4" t="n">
        <v>82.475</v>
      </c>
      <c r="C2683" s="5" t="n">
        <f aca="false">-LOG(B2683/100)</f>
        <v>0.0836776757826185</v>
      </c>
    </row>
    <row r="2684" customFormat="false" ht="12.75" hidden="false" customHeight="false" outlineLevel="0" collapsed="false">
      <c r="A2684" s="3" t="n">
        <v>411.9</v>
      </c>
      <c r="B2684" s="4" t="n">
        <v>82.832</v>
      </c>
      <c r="C2684" s="5" t="n">
        <f aca="false">-LOG(B2684/100)</f>
        <v>0.0818018523622193</v>
      </c>
    </row>
    <row r="2685" customFormat="false" ht="12.75" hidden="false" customHeight="false" outlineLevel="0" collapsed="false">
      <c r="A2685" s="3" t="n">
        <v>411.8</v>
      </c>
      <c r="B2685" s="4" t="n">
        <v>83.162</v>
      </c>
      <c r="C2685" s="5" t="n">
        <f aca="false">-LOG(B2685/100)</f>
        <v>0.0800750746734306</v>
      </c>
    </row>
    <row r="2686" customFormat="false" ht="12.75" hidden="false" customHeight="false" outlineLevel="0" collapsed="false">
      <c r="A2686" s="3" t="n">
        <v>411.7</v>
      </c>
      <c r="B2686" s="4" t="n">
        <v>83.546</v>
      </c>
      <c r="C2686" s="5" t="n">
        <f aca="false">-LOG(B2686/100)</f>
        <v>0.0780743383440559</v>
      </c>
    </row>
    <row r="2687" customFormat="false" ht="12.75" hidden="false" customHeight="false" outlineLevel="0" collapsed="false">
      <c r="A2687" s="3" t="n">
        <v>411.6</v>
      </c>
      <c r="B2687" s="4" t="n">
        <v>83.817</v>
      </c>
      <c r="C2687" s="5" t="n">
        <f aca="false">-LOG(B2687/100)</f>
        <v>0.0766678876057536</v>
      </c>
    </row>
    <row r="2688" customFormat="false" ht="12.75" hidden="false" customHeight="false" outlineLevel="0" collapsed="false">
      <c r="A2688" s="3" t="n">
        <v>411.5</v>
      </c>
      <c r="B2688" s="4" t="n">
        <v>84.118</v>
      </c>
      <c r="C2688" s="5" t="n">
        <f aca="false">-LOG(B2688/100)</f>
        <v>0.0751110617024256</v>
      </c>
    </row>
    <row r="2689" customFormat="false" ht="12.75" hidden="false" customHeight="false" outlineLevel="0" collapsed="false">
      <c r="A2689" s="3" t="n">
        <v>411.4</v>
      </c>
      <c r="B2689" s="4" t="n">
        <v>84.392</v>
      </c>
      <c r="C2689" s="5" t="n">
        <f aca="false">-LOG(B2689/100)</f>
        <v>0.0736987206791678</v>
      </c>
    </row>
    <row r="2690" customFormat="false" ht="12.75" hidden="false" customHeight="false" outlineLevel="0" collapsed="false">
      <c r="A2690" s="3" t="n">
        <v>411.3</v>
      </c>
      <c r="B2690" s="4" t="n">
        <v>84.608</v>
      </c>
      <c r="C2690" s="5" t="n">
        <f aca="false">-LOG(B2690/100)</f>
        <v>0.0725885708664914</v>
      </c>
    </row>
    <row r="2691" customFormat="false" ht="12.75" hidden="false" customHeight="false" outlineLevel="0" collapsed="false">
      <c r="A2691" s="3" t="n">
        <v>411.2</v>
      </c>
      <c r="B2691" s="4" t="n">
        <v>84.85</v>
      </c>
      <c r="C2691" s="5" t="n">
        <f aca="false">-LOG(B2691/100)</f>
        <v>0.0713481533463054</v>
      </c>
    </row>
    <row r="2692" customFormat="false" ht="12.75" hidden="false" customHeight="false" outlineLevel="0" collapsed="false">
      <c r="A2692" s="3" t="n">
        <v>411.1</v>
      </c>
      <c r="B2692" s="4" t="n">
        <v>85.068</v>
      </c>
      <c r="C2692" s="5" t="n">
        <f aca="false">-LOG(B2692/100)</f>
        <v>0.0702337776003437</v>
      </c>
    </row>
    <row r="2693" customFormat="false" ht="12.75" hidden="false" customHeight="false" outlineLevel="0" collapsed="false">
      <c r="A2693" s="3" t="n">
        <v>411</v>
      </c>
      <c r="B2693" s="4" t="n">
        <v>85.252</v>
      </c>
      <c r="C2693" s="5" t="n">
        <f aca="false">-LOG(B2693/100)</f>
        <v>0.0692954237281305</v>
      </c>
    </row>
    <row r="2694" customFormat="false" ht="12.75" hidden="false" customHeight="false" outlineLevel="0" collapsed="false">
      <c r="A2694" s="3" t="n">
        <v>410.9</v>
      </c>
      <c r="B2694" s="4" t="n">
        <v>85.496</v>
      </c>
      <c r="C2694" s="5" t="n">
        <f aca="false">-LOG(B2694/100)</f>
        <v>0.0680542036176124</v>
      </c>
    </row>
    <row r="2695" customFormat="false" ht="12.75" hidden="false" customHeight="false" outlineLevel="0" collapsed="false">
      <c r="A2695" s="3" t="n">
        <v>410.8</v>
      </c>
      <c r="B2695" s="4" t="n">
        <v>85.689</v>
      </c>
      <c r="C2695" s="5" t="n">
        <f aca="false">-LOG(B2695/100)</f>
        <v>0.0670749254037306</v>
      </c>
    </row>
    <row r="2696" customFormat="false" ht="12.75" hidden="false" customHeight="false" outlineLevel="0" collapsed="false">
      <c r="A2696" s="3" t="n">
        <v>410.7</v>
      </c>
      <c r="B2696" s="4" t="n">
        <v>85.832</v>
      </c>
      <c r="C2696" s="5" t="n">
        <f aca="false">-LOG(B2696/100)</f>
        <v>0.0663507677169008</v>
      </c>
    </row>
    <row r="2697" customFormat="false" ht="12.75" hidden="false" customHeight="false" outlineLevel="0" collapsed="false">
      <c r="A2697" s="3" t="n">
        <v>410.6</v>
      </c>
      <c r="B2697" s="4" t="n">
        <v>85.976</v>
      </c>
      <c r="C2697" s="5" t="n">
        <f aca="false">-LOG(B2697/100)</f>
        <v>0.0656227641310583</v>
      </c>
    </row>
    <row r="2698" customFormat="false" ht="12.75" hidden="false" customHeight="false" outlineLevel="0" collapsed="false">
      <c r="A2698" s="3" t="n">
        <v>410.5</v>
      </c>
      <c r="B2698" s="4" t="n">
        <v>86.083</v>
      </c>
      <c r="C2698" s="5" t="n">
        <f aca="false">-LOG(B2698/100)</f>
        <v>0.0650826062136683</v>
      </c>
    </row>
    <row r="2699" customFormat="false" ht="12.75" hidden="false" customHeight="false" outlineLevel="0" collapsed="false">
      <c r="A2699" s="3" t="n">
        <v>410.4</v>
      </c>
      <c r="B2699" s="4" t="n">
        <v>86.281</v>
      </c>
      <c r="C2699" s="5" t="n">
        <f aca="false">-LOG(B2699/100)</f>
        <v>0.0640848300511204</v>
      </c>
    </row>
    <row r="2700" customFormat="false" ht="12.75" hidden="false" customHeight="false" outlineLevel="0" collapsed="false">
      <c r="A2700" s="3" t="n">
        <v>410.3</v>
      </c>
      <c r="B2700" s="4" t="n">
        <v>86.409</v>
      </c>
      <c r="C2700" s="5" t="n">
        <f aca="false">-LOG(B2700/100)</f>
        <v>0.0634410208686099</v>
      </c>
    </row>
    <row r="2701" customFormat="false" ht="12.75" hidden="false" customHeight="false" outlineLevel="0" collapsed="false">
      <c r="A2701" s="3" t="n">
        <v>410.2</v>
      </c>
      <c r="B2701" s="4" t="n">
        <v>86.616</v>
      </c>
      <c r="C2701" s="5" t="n">
        <f aca="false">-LOG(B2701/100)</f>
        <v>0.0624018762288868</v>
      </c>
    </row>
    <row r="2702" customFormat="false" ht="12.75" hidden="false" customHeight="false" outlineLevel="0" collapsed="false">
      <c r="A2702" s="3" t="n">
        <v>410.1</v>
      </c>
      <c r="B2702" s="4" t="n">
        <v>86.703</v>
      </c>
      <c r="C2702" s="5" t="n">
        <f aca="false">-LOG(B2702/100)</f>
        <v>0.0619658752930516</v>
      </c>
    </row>
    <row r="2703" customFormat="false" ht="12.75" hidden="false" customHeight="false" outlineLevel="0" collapsed="false">
      <c r="A2703" s="3" t="n">
        <v>410</v>
      </c>
      <c r="B2703" s="4" t="n">
        <v>86.725</v>
      </c>
      <c r="C2703" s="5" t="n">
        <f aca="false">-LOG(B2703/100)</f>
        <v>0.0618556914859026</v>
      </c>
    </row>
    <row r="2704" customFormat="false" ht="12.75" hidden="false" customHeight="false" outlineLevel="0" collapsed="false">
      <c r="A2704" s="3" t="n">
        <v>409.9</v>
      </c>
      <c r="B2704" s="4" t="n">
        <v>86.813</v>
      </c>
      <c r="C2704" s="5" t="n">
        <f aca="false">-LOG(B2704/100)</f>
        <v>0.0614152355894035</v>
      </c>
    </row>
    <row r="2705" customFormat="false" ht="12.75" hidden="false" customHeight="false" outlineLevel="0" collapsed="false">
      <c r="A2705" s="3" t="n">
        <v>409.8</v>
      </c>
      <c r="B2705" s="4" t="n">
        <v>86.886</v>
      </c>
      <c r="C2705" s="5" t="n">
        <f aca="false">-LOG(B2705/100)</f>
        <v>0.061050196078002</v>
      </c>
    </row>
    <row r="2706" customFormat="false" ht="12.75" hidden="false" customHeight="false" outlineLevel="0" collapsed="false">
      <c r="A2706" s="3" t="n">
        <v>409.7</v>
      </c>
      <c r="B2706" s="4" t="n">
        <v>87.015</v>
      </c>
      <c r="C2706" s="5" t="n">
        <f aca="false">-LOG(B2706/100)</f>
        <v>0.0604058754767217</v>
      </c>
    </row>
    <row r="2707" customFormat="false" ht="12.75" hidden="false" customHeight="false" outlineLevel="0" collapsed="false">
      <c r="A2707" s="3" t="n">
        <v>409.6</v>
      </c>
      <c r="B2707" s="4" t="n">
        <v>87.118</v>
      </c>
      <c r="C2707" s="5" t="n">
        <f aca="false">-LOG(B2707/100)</f>
        <v>0.0598921033961519</v>
      </c>
    </row>
    <row r="2708" customFormat="false" ht="12.75" hidden="false" customHeight="false" outlineLevel="0" collapsed="false">
      <c r="A2708" s="3" t="n">
        <v>409.5</v>
      </c>
      <c r="B2708" s="4" t="n">
        <v>87.233</v>
      </c>
      <c r="C2708" s="5" t="n">
        <f aca="false">-LOG(B2708/100)</f>
        <v>0.0593191915956838</v>
      </c>
    </row>
    <row r="2709" customFormat="false" ht="12.75" hidden="false" customHeight="false" outlineLevel="0" collapsed="false">
      <c r="A2709" s="3" t="n">
        <v>409.4</v>
      </c>
      <c r="B2709" s="4" t="n">
        <v>87.243</v>
      </c>
      <c r="C2709" s="5" t="n">
        <f aca="false">-LOG(B2709/100)</f>
        <v>0.0592694088768712</v>
      </c>
    </row>
    <row r="2710" customFormat="false" ht="12.75" hidden="false" customHeight="false" outlineLevel="0" collapsed="false">
      <c r="A2710" s="3" t="n">
        <v>409.3</v>
      </c>
      <c r="B2710" s="4" t="n">
        <v>87.259</v>
      </c>
      <c r="C2710" s="5" t="n">
        <f aca="false">-LOG(B2710/100)</f>
        <v>0.0591897683944706</v>
      </c>
    </row>
    <row r="2711" customFormat="false" ht="12.75" hidden="false" customHeight="false" outlineLevel="0" collapsed="false">
      <c r="A2711" s="3" t="n">
        <v>409.2</v>
      </c>
      <c r="B2711" s="4" t="n">
        <v>87.395</v>
      </c>
      <c r="C2711" s="5" t="n">
        <f aca="false">-LOG(B2711/100)</f>
        <v>0.0585134132983766</v>
      </c>
    </row>
    <row r="2712" customFormat="false" ht="12.75" hidden="false" customHeight="false" outlineLevel="0" collapsed="false">
      <c r="A2712" s="3" t="n">
        <v>409.1</v>
      </c>
      <c r="B2712" s="4" t="n">
        <v>87.448</v>
      </c>
      <c r="C2712" s="5" t="n">
        <f aca="false">-LOG(B2712/100)</f>
        <v>0.0582501187055604</v>
      </c>
    </row>
    <row r="2713" customFormat="false" ht="12.75" hidden="false" customHeight="false" outlineLevel="0" collapsed="false">
      <c r="A2713" s="3" t="n">
        <v>409</v>
      </c>
      <c r="B2713" s="4" t="n">
        <v>87.494</v>
      </c>
      <c r="C2713" s="5" t="n">
        <f aca="false">-LOG(B2713/100)</f>
        <v>0.0580217281918134</v>
      </c>
    </row>
    <row r="2714" customFormat="false" ht="12.75" hidden="false" customHeight="false" outlineLevel="0" collapsed="false">
      <c r="A2714" s="3" t="n">
        <v>408.9</v>
      </c>
      <c r="B2714" s="4" t="n">
        <v>87.573</v>
      </c>
      <c r="C2714" s="5" t="n">
        <f aca="false">-LOG(B2714/100)</f>
        <v>0.0576297723532011</v>
      </c>
    </row>
    <row r="2715" customFormat="false" ht="12.75" hidden="false" customHeight="false" outlineLevel="0" collapsed="false">
      <c r="A2715" s="3" t="n">
        <v>408.8</v>
      </c>
      <c r="B2715" s="4" t="n">
        <v>87.616</v>
      </c>
      <c r="C2715" s="5" t="n">
        <f aca="false">-LOG(B2715/100)</f>
        <v>0.0574165778821228</v>
      </c>
    </row>
    <row r="2716" customFormat="false" ht="12.75" hidden="false" customHeight="false" outlineLevel="0" collapsed="false">
      <c r="A2716" s="3" t="n">
        <v>408.7</v>
      </c>
      <c r="B2716" s="4" t="n">
        <v>87.617</v>
      </c>
      <c r="C2716" s="5" t="n">
        <f aca="false">-LOG(B2716/100)</f>
        <v>0.0574116211161951</v>
      </c>
    </row>
    <row r="2717" customFormat="false" ht="12.75" hidden="false" customHeight="false" outlineLevel="0" collapsed="false">
      <c r="A2717" s="3" t="n">
        <v>408.6</v>
      </c>
      <c r="B2717" s="4" t="n">
        <v>87.679</v>
      </c>
      <c r="C2717" s="5" t="n">
        <f aca="false">-LOG(B2717/100)</f>
        <v>0.0571044120640686</v>
      </c>
    </row>
    <row r="2718" customFormat="false" ht="12.75" hidden="false" customHeight="false" outlineLevel="0" collapsed="false">
      <c r="A2718" s="3" t="n">
        <v>408.5</v>
      </c>
      <c r="B2718" s="4" t="n">
        <v>87.726</v>
      </c>
      <c r="C2718" s="5" t="n">
        <f aca="false">-LOG(B2718/100)</f>
        <v>0.0568716725054704</v>
      </c>
    </row>
    <row r="2719" customFormat="false" ht="12.75" hidden="false" customHeight="false" outlineLevel="0" collapsed="false">
      <c r="A2719" s="3" t="n">
        <v>408.4</v>
      </c>
      <c r="B2719" s="4" t="n">
        <v>87.772</v>
      </c>
      <c r="C2719" s="5" t="n">
        <f aca="false">-LOG(B2719/100)</f>
        <v>0.0566440055619719</v>
      </c>
    </row>
    <row r="2720" customFormat="false" ht="12.75" hidden="false" customHeight="false" outlineLevel="0" collapsed="false">
      <c r="A2720" s="3" t="n">
        <v>408.3</v>
      </c>
      <c r="B2720" s="4" t="n">
        <v>87.822</v>
      </c>
      <c r="C2720" s="5" t="n">
        <f aca="false">-LOG(B2720/100)</f>
        <v>0.0563966767844277</v>
      </c>
    </row>
    <row r="2721" customFormat="false" ht="12.75" hidden="false" customHeight="false" outlineLevel="0" collapsed="false">
      <c r="A2721" s="3" t="n">
        <v>408.2</v>
      </c>
      <c r="B2721" s="4" t="n">
        <v>87.833</v>
      </c>
      <c r="C2721" s="5" t="n">
        <f aca="false">-LOG(B2721/100)</f>
        <v>0.0563422833506264</v>
      </c>
    </row>
    <row r="2722" customFormat="false" ht="12.75" hidden="false" customHeight="false" outlineLevel="0" collapsed="false">
      <c r="A2722" s="3" t="n">
        <v>408.1</v>
      </c>
      <c r="B2722" s="4" t="n">
        <v>87.935</v>
      </c>
      <c r="C2722" s="5" t="n">
        <f aca="false">-LOG(B2722/100)</f>
        <v>0.0558382320770528</v>
      </c>
    </row>
    <row r="2723" customFormat="false" ht="12.75" hidden="false" customHeight="false" outlineLevel="0" collapsed="false">
      <c r="A2723" s="3" t="n">
        <v>408</v>
      </c>
      <c r="B2723" s="4" t="n">
        <v>87.882</v>
      </c>
      <c r="C2723" s="5" t="n">
        <f aca="false">-LOG(B2723/100)</f>
        <v>0.0561000680569421</v>
      </c>
    </row>
    <row r="2724" customFormat="false" ht="12.75" hidden="false" customHeight="false" outlineLevel="0" collapsed="false">
      <c r="A2724" s="3" t="n">
        <v>407.9</v>
      </c>
      <c r="B2724" s="4" t="n">
        <v>87.868</v>
      </c>
      <c r="C2724" s="5" t="n">
        <f aca="false">-LOG(B2724/100)</f>
        <v>0.05616925864311</v>
      </c>
    </row>
    <row r="2725" customFormat="false" ht="12.75" hidden="false" customHeight="false" outlineLevel="0" collapsed="false">
      <c r="A2725" s="3" t="n">
        <v>407.8</v>
      </c>
      <c r="B2725" s="4" t="n">
        <v>87.924</v>
      </c>
      <c r="C2725" s="5" t="n">
        <f aca="false">-LOG(B2725/100)</f>
        <v>0.0558925624133696</v>
      </c>
    </row>
    <row r="2726" customFormat="false" ht="12.75" hidden="false" customHeight="false" outlineLevel="0" collapsed="false">
      <c r="A2726" s="3" t="n">
        <v>407.7</v>
      </c>
      <c r="B2726" s="4" t="n">
        <v>87.982</v>
      </c>
      <c r="C2726" s="5" t="n">
        <f aca="false">-LOG(B2726/100)</f>
        <v>0.0556061698984672</v>
      </c>
    </row>
    <row r="2727" customFormat="false" ht="12.75" hidden="false" customHeight="false" outlineLevel="0" collapsed="false">
      <c r="A2727" s="3" t="n">
        <v>407.6</v>
      </c>
      <c r="B2727" s="4" t="n">
        <v>88.062</v>
      </c>
      <c r="C2727" s="5" t="n">
        <f aca="false">-LOG(B2727/100)</f>
        <v>0.0552114553845518</v>
      </c>
    </row>
    <row r="2728" customFormat="false" ht="12.75" hidden="false" customHeight="false" outlineLevel="0" collapsed="false">
      <c r="A2728" s="3" t="n">
        <v>407.5</v>
      </c>
      <c r="B2728" s="4" t="n">
        <v>88.086</v>
      </c>
      <c r="C2728" s="5" t="n">
        <f aca="false">-LOG(B2728/100)</f>
        <v>0.0550931109511188</v>
      </c>
    </row>
    <row r="2729" customFormat="false" ht="12.75" hidden="false" customHeight="false" outlineLevel="0" collapsed="false">
      <c r="A2729" s="3" t="n">
        <v>407.4</v>
      </c>
      <c r="B2729" s="4" t="n">
        <v>88.128</v>
      </c>
      <c r="C2729" s="5" t="n">
        <f aca="false">-LOG(B2729/100)</f>
        <v>0.0548860857591892</v>
      </c>
    </row>
    <row r="2730" customFormat="false" ht="12.75" hidden="false" customHeight="false" outlineLevel="0" collapsed="false">
      <c r="A2730" s="3" t="n">
        <v>407.3</v>
      </c>
      <c r="B2730" s="4" t="n">
        <v>88.103</v>
      </c>
      <c r="C2730" s="5" t="n">
        <f aca="false">-LOG(B2730/100)</f>
        <v>0.0550093031513666</v>
      </c>
    </row>
    <row r="2731" customFormat="false" ht="12.75" hidden="false" customHeight="false" outlineLevel="0" collapsed="false">
      <c r="A2731" s="3" t="n">
        <v>407.2</v>
      </c>
      <c r="B2731" s="4" t="n">
        <v>88.097</v>
      </c>
      <c r="C2731" s="5" t="n">
        <f aca="false">-LOG(B2731/100)</f>
        <v>0.0550388805281252</v>
      </c>
    </row>
    <row r="2732" customFormat="false" ht="12.75" hidden="false" customHeight="false" outlineLevel="0" collapsed="false">
      <c r="A2732" s="3" t="n">
        <v>407.1</v>
      </c>
      <c r="B2732" s="4" t="n">
        <v>88.144</v>
      </c>
      <c r="C2732" s="5" t="n">
        <f aca="false">-LOG(B2732/100)</f>
        <v>0.0548072449707538</v>
      </c>
    </row>
    <row r="2733" customFormat="false" ht="12.75" hidden="false" customHeight="false" outlineLevel="0" collapsed="false">
      <c r="A2733" s="3" t="n">
        <v>407</v>
      </c>
      <c r="B2733" s="4" t="n">
        <v>88.214</v>
      </c>
      <c r="C2733" s="5" t="n">
        <f aca="false">-LOG(B2733/100)</f>
        <v>0.0544624847066351</v>
      </c>
    </row>
    <row r="2734" customFormat="false" ht="12.75" hidden="false" customHeight="false" outlineLevel="0" collapsed="false">
      <c r="A2734" s="3" t="n">
        <v>406.9</v>
      </c>
      <c r="B2734" s="4" t="n">
        <v>88.247</v>
      </c>
      <c r="C2734" s="5" t="n">
        <f aca="false">-LOG(B2734/100)</f>
        <v>0.0543000497428768</v>
      </c>
    </row>
    <row r="2735" customFormat="false" ht="12.75" hidden="false" customHeight="false" outlineLevel="0" collapsed="false">
      <c r="A2735" s="3" t="n">
        <v>406.8</v>
      </c>
      <c r="B2735" s="4" t="n">
        <v>88.222</v>
      </c>
      <c r="C2735" s="5" t="n">
        <f aca="false">-LOG(B2735/100)</f>
        <v>0.0544231009543669</v>
      </c>
    </row>
    <row r="2736" customFormat="false" ht="12.75" hidden="false" customHeight="false" outlineLevel="0" collapsed="false">
      <c r="A2736" s="3" t="n">
        <v>406.7</v>
      </c>
      <c r="B2736" s="4" t="n">
        <v>88.23</v>
      </c>
      <c r="C2736" s="5" t="n">
        <f aca="false">-LOG(B2736/100)</f>
        <v>0.0543837207732682</v>
      </c>
    </row>
    <row r="2737" customFormat="false" ht="12.75" hidden="false" customHeight="false" outlineLevel="0" collapsed="false">
      <c r="A2737" s="3" t="n">
        <v>406.6</v>
      </c>
      <c r="B2737" s="4" t="n">
        <v>88.157</v>
      </c>
      <c r="C2737" s="5" t="n">
        <f aca="false">-LOG(B2737/100)</f>
        <v>0.0547431973672238</v>
      </c>
    </row>
    <row r="2738" customFormat="false" ht="12.75" hidden="false" customHeight="false" outlineLevel="0" collapsed="false">
      <c r="A2738" s="3" t="n">
        <v>406.5</v>
      </c>
      <c r="B2738" s="4" t="n">
        <v>88.267</v>
      </c>
      <c r="C2738" s="5" t="n">
        <f aca="false">-LOG(B2738/100)</f>
        <v>0.0542016338701955</v>
      </c>
    </row>
    <row r="2739" customFormat="false" ht="12.75" hidden="false" customHeight="false" outlineLevel="0" collapsed="false">
      <c r="A2739" s="3" t="n">
        <v>406.4</v>
      </c>
      <c r="B2739" s="4" t="n">
        <v>88.305</v>
      </c>
      <c r="C2739" s="5" t="n">
        <f aca="false">-LOG(B2739/100)</f>
        <v>0.0540147051321497</v>
      </c>
    </row>
    <row r="2740" customFormat="false" ht="12.75" hidden="false" customHeight="false" outlineLevel="0" collapsed="false">
      <c r="A2740" s="3" t="n">
        <v>406.3</v>
      </c>
      <c r="B2740" s="4" t="n">
        <v>88.389</v>
      </c>
      <c r="C2740" s="5" t="n">
        <f aca="false">-LOG(B2740/100)</f>
        <v>0.0536017795180584</v>
      </c>
    </row>
    <row r="2741" customFormat="false" ht="12.75" hidden="false" customHeight="false" outlineLevel="0" collapsed="false">
      <c r="A2741" s="3" t="n">
        <v>406.2</v>
      </c>
      <c r="B2741" s="4" t="n">
        <v>88.387</v>
      </c>
      <c r="C2741" s="5" t="n">
        <f aca="false">-LOG(B2741/100)</f>
        <v>0.0536116065190522</v>
      </c>
    </row>
    <row r="2742" customFormat="false" ht="12.75" hidden="false" customHeight="false" outlineLevel="0" collapsed="false">
      <c r="A2742" s="3" t="n">
        <v>406.1</v>
      </c>
      <c r="B2742" s="4" t="n">
        <v>88.386</v>
      </c>
      <c r="C2742" s="5" t="n">
        <f aca="false">-LOG(B2742/100)</f>
        <v>0.0536165201029356</v>
      </c>
    </row>
    <row r="2743" customFormat="false" ht="12.75" hidden="false" customHeight="false" outlineLevel="0" collapsed="false">
      <c r="A2743" s="3" t="n">
        <v>406</v>
      </c>
      <c r="B2743" s="4" t="n">
        <v>88.346</v>
      </c>
      <c r="C2743" s="5" t="n">
        <f aca="false">-LOG(B2743/100)</f>
        <v>0.0538131090576552</v>
      </c>
    </row>
    <row r="2744" customFormat="false" ht="12.75" hidden="false" customHeight="false" outlineLevel="0" collapsed="false">
      <c r="A2744" s="3" t="n">
        <v>405.9</v>
      </c>
      <c r="B2744" s="4" t="n">
        <v>88.352</v>
      </c>
      <c r="C2744" s="5" t="n">
        <f aca="false">-LOG(B2744/100)</f>
        <v>0.0537836150408308</v>
      </c>
    </row>
    <row r="2745" customFormat="false" ht="12.75" hidden="false" customHeight="false" outlineLevel="0" collapsed="false">
      <c r="A2745" s="3" t="n">
        <v>405.8</v>
      </c>
      <c r="B2745" s="4" t="n">
        <v>88.389</v>
      </c>
      <c r="C2745" s="5" t="n">
        <f aca="false">-LOG(B2745/100)</f>
        <v>0.0536017795180584</v>
      </c>
    </row>
    <row r="2746" customFormat="false" ht="12.75" hidden="false" customHeight="false" outlineLevel="0" collapsed="false">
      <c r="A2746" s="3" t="n">
        <v>405.7</v>
      </c>
      <c r="B2746" s="4" t="n">
        <v>88.432</v>
      </c>
      <c r="C2746" s="5" t="n">
        <f aca="false">-LOG(B2746/100)</f>
        <v>0.0533905527623001</v>
      </c>
    </row>
    <row r="2747" customFormat="false" ht="12.75" hidden="false" customHeight="false" outlineLevel="0" collapsed="false">
      <c r="A2747" s="3" t="n">
        <v>405.6</v>
      </c>
      <c r="B2747" s="4" t="n">
        <v>88.437</v>
      </c>
      <c r="C2747" s="5" t="n">
        <f aca="false">-LOG(B2747/100)</f>
        <v>0.0533659981777195</v>
      </c>
    </row>
    <row r="2748" customFormat="false" ht="12.75" hidden="false" customHeight="false" outlineLevel="0" collapsed="false">
      <c r="A2748" s="3" t="n">
        <v>405.5</v>
      </c>
      <c r="B2748" s="4" t="n">
        <v>88.456</v>
      </c>
      <c r="C2748" s="5" t="n">
        <f aca="false">-LOG(B2748/100)</f>
        <v>0.0532727034154859</v>
      </c>
    </row>
    <row r="2749" customFormat="false" ht="12.75" hidden="false" customHeight="false" outlineLevel="0" collapsed="false">
      <c r="A2749" s="3" t="n">
        <v>405.4</v>
      </c>
      <c r="B2749" s="4" t="n">
        <v>88.41</v>
      </c>
      <c r="C2749" s="5" t="n">
        <f aca="false">-LOG(B2749/100)</f>
        <v>0.0534986094304124</v>
      </c>
    </row>
    <row r="2750" customFormat="false" ht="12.75" hidden="false" customHeight="false" outlineLevel="0" collapsed="false">
      <c r="A2750" s="3" t="n">
        <v>405.3</v>
      </c>
      <c r="B2750" s="4" t="n">
        <v>88.479</v>
      </c>
      <c r="C2750" s="5" t="n">
        <f aca="false">-LOG(B2750/100)</f>
        <v>0.0531597944586369</v>
      </c>
    </row>
    <row r="2751" customFormat="false" ht="12.75" hidden="false" customHeight="false" outlineLevel="0" collapsed="false">
      <c r="A2751" s="3" t="n">
        <v>405.2</v>
      </c>
      <c r="B2751" s="4" t="n">
        <v>88.476</v>
      </c>
      <c r="C2751" s="5" t="n">
        <f aca="false">-LOG(B2751/100)</f>
        <v>0.0531745200492767</v>
      </c>
    </row>
    <row r="2752" customFormat="false" ht="12.75" hidden="false" customHeight="false" outlineLevel="0" collapsed="false">
      <c r="A2752" s="3" t="n">
        <v>405.1</v>
      </c>
      <c r="B2752" s="4" t="n">
        <v>88.51</v>
      </c>
      <c r="C2752" s="5" t="n">
        <f aca="false">-LOG(B2752/100)</f>
        <v>0.0530076592516277</v>
      </c>
    </row>
    <row r="2753" customFormat="false" ht="12.75" hidden="false" customHeight="false" outlineLevel="0" collapsed="false">
      <c r="A2753" s="3" t="n">
        <v>405</v>
      </c>
      <c r="B2753" s="4" t="n">
        <v>88.516</v>
      </c>
      <c r="C2753" s="5" t="n">
        <f aca="false">-LOG(B2753/100)</f>
        <v>0.0529782198823551</v>
      </c>
    </row>
    <row r="2754" customFormat="false" ht="12.75" hidden="false" customHeight="false" outlineLevel="0" collapsed="false">
      <c r="A2754" s="3" t="n">
        <v>404.9</v>
      </c>
      <c r="B2754" s="4" t="n">
        <v>88.567</v>
      </c>
      <c r="C2754" s="5" t="n">
        <f aca="false">-LOG(B2754/100)</f>
        <v>0.0527280657829843</v>
      </c>
    </row>
    <row r="2755" customFormat="false" ht="12.75" hidden="false" customHeight="false" outlineLevel="0" collapsed="false">
      <c r="A2755" s="3" t="n">
        <v>404.8</v>
      </c>
      <c r="B2755" s="4" t="n">
        <v>88.529</v>
      </c>
      <c r="C2755" s="5" t="n">
        <f aca="false">-LOG(B2755/100)</f>
        <v>0.0529144414274439</v>
      </c>
    </row>
    <row r="2756" customFormat="false" ht="12.75" hidden="false" customHeight="false" outlineLevel="0" collapsed="false">
      <c r="A2756" s="3" t="n">
        <v>404.7</v>
      </c>
      <c r="B2756" s="4" t="n">
        <v>88.511</v>
      </c>
      <c r="C2756" s="5" t="n">
        <f aca="false">-LOG(B2756/100)</f>
        <v>0.0530027525514971</v>
      </c>
    </row>
    <row r="2757" customFormat="false" ht="12.75" hidden="false" customHeight="false" outlineLevel="0" collapsed="false">
      <c r="A2757" s="3" t="n">
        <v>404.6</v>
      </c>
      <c r="B2757" s="4" t="n">
        <v>88.495</v>
      </c>
      <c r="C2757" s="5" t="n">
        <f aca="false">-LOG(B2757/100)</f>
        <v>0.0530812664067266</v>
      </c>
    </row>
    <row r="2758" customFormat="false" ht="12.75" hidden="false" customHeight="false" outlineLevel="0" collapsed="false">
      <c r="A2758" s="3" t="n">
        <v>404.5</v>
      </c>
      <c r="B2758" s="4" t="n">
        <v>88.424</v>
      </c>
      <c r="C2758" s="5" t="n">
        <f aca="false">-LOG(B2758/100)</f>
        <v>0.0534298429855053</v>
      </c>
    </row>
    <row r="2759" customFormat="false" ht="12.75" hidden="false" customHeight="false" outlineLevel="0" collapsed="false">
      <c r="A2759" s="3" t="n">
        <v>404.4</v>
      </c>
      <c r="B2759" s="4" t="n">
        <v>88.517</v>
      </c>
      <c r="C2759" s="5" t="n">
        <f aca="false">-LOG(B2759/100)</f>
        <v>0.0529733135148202</v>
      </c>
    </row>
    <row r="2760" customFormat="false" ht="12.75" hidden="false" customHeight="false" outlineLevel="0" collapsed="false">
      <c r="A2760" s="3" t="n">
        <v>404.3</v>
      </c>
      <c r="B2760" s="4" t="n">
        <v>88.516</v>
      </c>
      <c r="C2760" s="5" t="n">
        <f aca="false">-LOG(B2760/100)</f>
        <v>0.0529782198823551</v>
      </c>
    </row>
    <row r="2761" customFormat="false" ht="12.75" hidden="false" customHeight="false" outlineLevel="0" collapsed="false">
      <c r="A2761" s="3" t="n">
        <v>404.2</v>
      </c>
      <c r="B2761" s="4" t="n">
        <v>88.503</v>
      </c>
      <c r="C2761" s="5" t="n">
        <f aca="false">-LOG(B2761/100)</f>
        <v>0.0530420077048476</v>
      </c>
    </row>
    <row r="2762" customFormat="false" ht="12.75" hidden="false" customHeight="false" outlineLevel="0" collapsed="false">
      <c r="A2762" s="3" t="n">
        <v>404.1</v>
      </c>
      <c r="B2762" s="4" t="n">
        <v>88.564</v>
      </c>
      <c r="C2762" s="5" t="n">
        <f aca="false">-LOG(B2762/100)</f>
        <v>0.0527427767420579</v>
      </c>
    </row>
    <row r="2763" customFormat="false" ht="12.75" hidden="false" customHeight="false" outlineLevel="0" collapsed="false">
      <c r="A2763" s="3" t="n">
        <v>404</v>
      </c>
      <c r="B2763" s="4" t="n">
        <v>88.503</v>
      </c>
      <c r="C2763" s="5" t="n">
        <f aca="false">-LOG(B2763/100)</f>
        <v>0.0530420077048476</v>
      </c>
    </row>
    <row r="2764" customFormat="false" ht="12.75" hidden="false" customHeight="false" outlineLevel="0" collapsed="false">
      <c r="A2764" s="3" t="n">
        <v>403.9</v>
      </c>
      <c r="B2764" s="4" t="n">
        <v>88.511</v>
      </c>
      <c r="C2764" s="5" t="n">
        <f aca="false">-LOG(B2764/100)</f>
        <v>0.0530027525514971</v>
      </c>
    </row>
    <row r="2765" customFormat="false" ht="12.75" hidden="false" customHeight="false" outlineLevel="0" collapsed="false">
      <c r="A2765" s="3" t="n">
        <v>403.8</v>
      </c>
      <c r="B2765" s="4" t="n">
        <v>88.495</v>
      </c>
      <c r="C2765" s="5" t="n">
        <f aca="false">-LOG(B2765/100)</f>
        <v>0.0530812664067266</v>
      </c>
    </row>
    <row r="2766" customFormat="false" ht="12.75" hidden="false" customHeight="false" outlineLevel="0" collapsed="false">
      <c r="A2766" s="3" t="n">
        <v>403.7</v>
      </c>
      <c r="B2766" s="4" t="n">
        <v>88.58</v>
      </c>
      <c r="C2766" s="5" t="n">
        <f aca="false">-LOG(B2766/100)</f>
        <v>0.0526643240512601</v>
      </c>
    </row>
    <row r="2767" customFormat="false" ht="12.75" hidden="false" customHeight="false" outlineLevel="0" collapsed="false">
      <c r="A2767" s="3" t="n">
        <v>403.6</v>
      </c>
      <c r="B2767" s="4" t="n">
        <v>88.557</v>
      </c>
      <c r="C2767" s="5" t="n">
        <f aca="false">-LOG(B2767/100)</f>
        <v>0.0527771042512173</v>
      </c>
    </row>
    <row r="2768" customFormat="false" ht="12.75" hidden="false" customHeight="false" outlineLevel="0" collapsed="false">
      <c r="A2768" s="3" t="n">
        <v>403.5</v>
      </c>
      <c r="B2768" s="4" t="n">
        <v>88.534</v>
      </c>
      <c r="C2768" s="5" t="n">
        <f aca="false">-LOG(B2768/100)</f>
        <v>0.052889913746222</v>
      </c>
    </row>
    <row r="2769" customFormat="false" ht="12.75" hidden="false" customHeight="false" outlineLevel="0" collapsed="false">
      <c r="A2769" s="3" t="n">
        <v>403.4</v>
      </c>
      <c r="B2769" s="4" t="n">
        <v>88.435</v>
      </c>
      <c r="C2769" s="5" t="n">
        <f aca="false">-LOG(B2769/100)</f>
        <v>0.0533758198449573</v>
      </c>
    </row>
    <row r="2770" customFormat="false" ht="12.75" hidden="false" customHeight="false" outlineLevel="0" collapsed="false">
      <c r="A2770" s="3" t="n">
        <v>403.3</v>
      </c>
      <c r="B2770" s="4" t="n">
        <v>88.419</v>
      </c>
      <c r="C2770" s="5" t="n">
        <f aca="false">-LOG(B2770/100)</f>
        <v>0.0534544011801763</v>
      </c>
    </row>
    <row r="2771" customFormat="false" ht="12.75" hidden="false" customHeight="false" outlineLevel="0" collapsed="false">
      <c r="A2771" s="3" t="n">
        <v>403.2</v>
      </c>
      <c r="B2771" s="4" t="n">
        <v>88.435</v>
      </c>
      <c r="C2771" s="5" t="n">
        <f aca="false">-LOG(B2771/100)</f>
        <v>0.0533758198449573</v>
      </c>
    </row>
    <row r="2772" customFormat="false" ht="12.75" hidden="false" customHeight="false" outlineLevel="0" collapsed="false">
      <c r="A2772" s="3" t="n">
        <v>403.1</v>
      </c>
      <c r="B2772" s="4" t="n">
        <v>88.475</v>
      </c>
      <c r="C2772" s="5" t="n">
        <f aca="false">-LOG(B2772/100)</f>
        <v>0.0531794286904475</v>
      </c>
    </row>
    <row r="2773" customFormat="false" ht="12.75" hidden="false" customHeight="false" outlineLevel="0" collapsed="false">
      <c r="A2773" s="3" t="n">
        <v>403</v>
      </c>
      <c r="B2773" s="4" t="n">
        <v>88.533</v>
      </c>
      <c r="C2773" s="5" t="n">
        <f aca="false">-LOG(B2773/100)</f>
        <v>0.0528948191716474</v>
      </c>
    </row>
    <row r="2774" customFormat="false" ht="12.75" hidden="false" customHeight="false" outlineLevel="0" collapsed="false">
      <c r="A2774" s="3" t="n">
        <v>402.9</v>
      </c>
      <c r="B2774" s="4" t="n">
        <v>88.519</v>
      </c>
      <c r="C2774" s="5" t="n">
        <f aca="false">-LOG(B2774/100)</f>
        <v>0.0529635009460337</v>
      </c>
    </row>
    <row r="2775" customFormat="false" ht="12.75" hidden="false" customHeight="false" outlineLevel="0" collapsed="false">
      <c r="A2775" s="3" t="n">
        <v>402.8</v>
      </c>
      <c r="B2775" s="4" t="n">
        <v>88.465</v>
      </c>
      <c r="C2775" s="5" t="n">
        <f aca="false">-LOG(B2775/100)</f>
        <v>0.0532285181538097</v>
      </c>
    </row>
    <row r="2776" customFormat="false" ht="12.75" hidden="false" customHeight="false" outlineLevel="0" collapsed="false">
      <c r="A2776" s="3" t="n">
        <v>402.7</v>
      </c>
      <c r="B2776" s="4" t="n">
        <v>88.486</v>
      </c>
      <c r="C2776" s="5" t="n">
        <f aca="false">-LOG(B2776/100)</f>
        <v>0.0531254366887399</v>
      </c>
    </row>
    <row r="2777" customFormat="false" ht="12.75" hidden="false" customHeight="false" outlineLevel="0" collapsed="false">
      <c r="A2777" s="3" t="n">
        <v>402.6</v>
      </c>
      <c r="B2777" s="4" t="n">
        <v>88.441</v>
      </c>
      <c r="C2777" s="5" t="n">
        <f aca="false">-LOG(B2777/100)</f>
        <v>0.0533463555095763</v>
      </c>
    </row>
    <row r="2778" customFormat="false" ht="12.75" hidden="false" customHeight="false" outlineLevel="0" collapsed="false">
      <c r="A2778" s="3" t="n">
        <v>402.5</v>
      </c>
      <c r="B2778" s="4" t="n">
        <v>88.415</v>
      </c>
      <c r="C2778" s="5" t="n">
        <f aca="false">-LOG(B2778/100)</f>
        <v>0.0534740487358263</v>
      </c>
    </row>
    <row r="2779" customFormat="false" ht="12.75" hidden="false" customHeight="false" outlineLevel="0" collapsed="false">
      <c r="A2779" s="3" t="n">
        <v>402.4</v>
      </c>
      <c r="B2779" s="4" t="n">
        <v>88.492</v>
      </c>
      <c r="C2779" s="5" t="n">
        <f aca="false">-LOG(B2779/100)</f>
        <v>0.0530959893349172</v>
      </c>
    </row>
    <row r="2780" customFormat="false" ht="12.75" hidden="false" customHeight="false" outlineLevel="0" collapsed="false">
      <c r="A2780" s="3" t="n">
        <v>402.3</v>
      </c>
      <c r="B2780" s="4" t="n">
        <v>88.493</v>
      </c>
      <c r="C2780" s="5" t="n">
        <f aca="false">-LOG(B2780/100)</f>
        <v>0.0530910816367291</v>
      </c>
    </row>
    <row r="2781" customFormat="false" ht="12.75" hidden="false" customHeight="false" outlineLevel="0" collapsed="false">
      <c r="A2781" s="3" t="n">
        <v>402.2</v>
      </c>
      <c r="B2781" s="4" t="n">
        <v>88.501</v>
      </c>
      <c r="C2781" s="5" t="n">
        <f aca="false">-LOG(B2781/100)</f>
        <v>0.0530518220476177</v>
      </c>
    </row>
    <row r="2782" customFormat="false" ht="12.75" hidden="false" customHeight="false" outlineLevel="0" collapsed="false">
      <c r="A2782" s="3" t="n">
        <v>402.1</v>
      </c>
      <c r="B2782" s="4" t="n">
        <v>88.439</v>
      </c>
      <c r="C2782" s="5" t="n">
        <f aca="false">-LOG(B2782/100)</f>
        <v>0.0533561767325959</v>
      </c>
    </row>
    <row r="2783" customFormat="false" ht="12.75" hidden="false" customHeight="false" outlineLevel="0" collapsed="false">
      <c r="A2783" s="3" t="n">
        <v>402</v>
      </c>
      <c r="B2783" s="4" t="n">
        <v>88.477</v>
      </c>
      <c r="C2783" s="5" t="n">
        <f aca="false">-LOG(B2783/100)</f>
        <v>0.0531696114635855</v>
      </c>
    </row>
    <row r="2784" customFormat="false" ht="12.75" hidden="false" customHeight="false" outlineLevel="0" collapsed="false">
      <c r="A2784" s="3" t="n">
        <v>401.9</v>
      </c>
      <c r="B2784" s="4" t="n">
        <v>88.474</v>
      </c>
      <c r="C2784" s="5" t="n">
        <f aca="false">-LOG(B2784/100)</f>
        <v>0.0531843373870991</v>
      </c>
    </row>
    <row r="2785" customFormat="false" ht="12.75" hidden="false" customHeight="false" outlineLevel="0" collapsed="false">
      <c r="A2785" s="3" t="n">
        <v>401.8</v>
      </c>
      <c r="B2785" s="4" t="n">
        <v>88.466</v>
      </c>
      <c r="C2785" s="5" t="n">
        <f aca="false">-LOG(B2785/100)</f>
        <v>0.053223608957774</v>
      </c>
    </row>
    <row r="2786" customFormat="false" ht="12.75" hidden="false" customHeight="false" outlineLevel="0" collapsed="false">
      <c r="A2786" s="3" t="n">
        <v>401.7</v>
      </c>
      <c r="B2786" s="4" t="n">
        <v>88.469</v>
      </c>
      <c r="C2786" s="5" t="n">
        <f aca="false">-LOG(B2786/100)</f>
        <v>0.0532088817026143</v>
      </c>
    </row>
    <row r="2787" customFormat="false" ht="12.75" hidden="false" customHeight="false" outlineLevel="0" collapsed="false">
      <c r="A2787" s="3" t="n">
        <v>401.6</v>
      </c>
      <c r="B2787" s="4" t="n">
        <v>88.475</v>
      </c>
      <c r="C2787" s="5" t="n">
        <f aca="false">-LOG(B2787/100)</f>
        <v>0.0531794286904475</v>
      </c>
    </row>
    <row r="2788" customFormat="false" ht="12.75" hidden="false" customHeight="false" outlineLevel="0" collapsed="false">
      <c r="A2788" s="3" t="n">
        <v>401.5</v>
      </c>
      <c r="B2788" s="4" t="n">
        <v>88.52</v>
      </c>
      <c r="C2788" s="5" t="n">
        <f aca="false">-LOG(B2788/100)</f>
        <v>0.0529585947447797</v>
      </c>
    </row>
    <row r="2789" customFormat="false" ht="12.75" hidden="false" customHeight="false" outlineLevel="0" collapsed="false">
      <c r="A2789" s="3" t="n">
        <v>401.4</v>
      </c>
      <c r="B2789" s="4" t="n">
        <v>88.45</v>
      </c>
      <c r="C2789" s="5" t="n">
        <f aca="false">-LOG(B2789/100)</f>
        <v>0.053302162754258</v>
      </c>
    </row>
    <row r="2790" customFormat="false" ht="12.75" hidden="false" customHeight="false" outlineLevel="0" collapsed="false">
      <c r="A2790" s="3" t="n">
        <v>401.3</v>
      </c>
      <c r="B2790" s="4" t="n">
        <v>88.435</v>
      </c>
      <c r="C2790" s="5" t="n">
        <f aca="false">-LOG(B2790/100)</f>
        <v>0.0533758198449573</v>
      </c>
    </row>
    <row r="2791" customFormat="false" ht="12.75" hidden="false" customHeight="false" outlineLevel="0" collapsed="false">
      <c r="A2791" s="3" t="n">
        <v>401.2</v>
      </c>
      <c r="B2791" s="4" t="n">
        <v>88.496</v>
      </c>
      <c r="C2791" s="5" t="n">
        <f aca="false">-LOG(B2791/100)</f>
        <v>0.0530763588749097</v>
      </c>
    </row>
    <row r="2792" customFormat="false" ht="12.75" hidden="false" customHeight="false" outlineLevel="0" collapsed="false">
      <c r="A2792" s="3" t="n">
        <v>401.1</v>
      </c>
      <c r="B2792" s="4" t="n">
        <v>88.555</v>
      </c>
      <c r="C2792" s="5" t="n">
        <f aca="false">-LOG(B2792/100)</f>
        <v>0.0527869126093617</v>
      </c>
    </row>
    <row r="2793" customFormat="false" ht="12.75" hidden="false" customHeight="false" outlineLevel="0" collapsed="false">
      <c r="A2793" s="3" t="n">
        <v>401</v>
      </c>
      <c r="B2793" s="4" t="n">
        <v>88.599</v>
      </c>
      <c r="C2793" s="5" t="n">
        <f aca="false">-LOG(B2793/100)</f>
        <v>0.0525711798841997</v>
      </c>
    </row>
    <row r="2794" customFormat="false" ht="12.75" hidden="false" customHeight="false" outlineLevel="0" collapsed="false">
      <c r="A2794" s="3" t="n">
        <v>400.9</v>
      </c>
      <c r="B2794" s="4" t="n">
        <v>88.588</v>
      </c>
      <c r="C2794" s="5" t="n">
        <f aca="false">-LOG(B2794/100)</f>
        <v>0.0526251030197241</v>
      </c>
    </row>
    <row r="2795" customFormat="false" ht="12.75" hidden="false" customHeight="false" outlineLevel="0" collapsed="false">
      <c r="A2795" s="3" t="n">
        <v>400.8</v>
      </c>
      <c r="B2795" s="4" t="n">
        <v>88.541</v>
      </c>
      <c r="C2795" s="5" t="n">
        <f aca="false">-LOG(B2795/100)</f>
        <v>0.0528555773195677</v>
      </c>
    </row>
    <row r="2796" customFormat="false" ht="12.75" hidden="false" customHeight="false" outlineLevel="0" collapsed="false">
      <c r="A2796" s="3" t="n">
        <v>400.7</v>
      </c>
      <c r="B2796" s="4" t="n">
        <v>88.518</v>
      </c>
      <c r="C2796" s="5" t="n">
        <f aca="false">-LOG(B2796/100)</f>
        <v>0.0529684072027135</v>
      </c>
    </row>
    <row r="2797" customFormat="false" ht="12.75" hidden="false" customHeight="false" outlineLevel="0" collapsed="false">
      <c r="A2797" s="3" t="n">
        <v>400.6</v>
      </c>
      <c r="B2797" s="4" t="n">
        <v>88.536</v>
      </c>
      <c r="C2797" s="5" t="n">
        <f aca="false">-LOG(B2797/100)</f>
        <v>0.0528801030615905</v>
      </c>
    </row>
    <row r="2798" customFormat="false" ht="12.75" hidden="false" customHeight="false" outlineLevel="0" collapsed="false">
      <c r="A2798" s="3" t="n">
        <v>400.5</v>
      </c>
      <c r="B2798" s="4" t="n">
        <v>88.594</v>
      </c>
      <c r="C2798" s="5" t="n">
        <f aca="false">-LOG(B2798/100)</f>
        <v>0.0525956895703622</v>
      </c>
    </row>
    <row r="2799" customFormat="false" ht="12.75" hidden="false" customHeight="false" outlineLevel="0" collapsed="false">
      <c r="A2799" s="3" t="n">
        <v>400.4</v>
      </c>
      <c r="B2799" s="4" t="n">
        <v>88.567</v>
      </c>
      <c r="C2799" s="5" t="n">
        <f aca="false">-LOG(B2799/100)</f>
        <v>0.0527280657829843</v>
      </c>
    </row>
    <row r="2800" customFormat="false" ht="12.75" hidden="false" customHeight="false" outlineLevel="0" collapsed="false">
      <c r="A2800" s="3" t="n">
        <v>400.3</v>
      </c>
      <c r="B2800" s="4" t="n">
        <v>88.59</v>
      </c>
      <c r="C2800" s="5" t="n">
        <f aca="false">-LOG(B2800/100)</f>
        <v>0.0526152983152591</v>
      </c>
    </row>
    <row r="2801" customFormat="false" ht="12.75" hidden="false" customHeight="false" outlineLevel="0" collapsed="false">
      <c r="A2801" s="3" t="n">
        <v>400.2</v>
      </c>
      <c r="B2801" s="4" t="n">
        <v>88.525</v>
      </c>
      <c r="C2801" s="5" t="n">
        <f aca="false">-LOG(B2801/100)</f>
        <v>0.0529340645698513</v>
      </c>
    </row>
    <row r="2802" customFormat="false" ht="12.75" hidden="false" customHeight="false" outlineLevel="0" collapsed="false">
      <c r="A2802" s="3" t="n">
        <v>400.1</v>
      </c>
      <c r="B2802" s="4" t="n">
        <v>88.561</v>
      </c>
      <c r="C2802" s="5" t="n">
        <f aca="false">-LOG(B2802/100)</f>
        <v>0.0527574881994561</v>
      </c>
    </row>
    <row r="2803" customFormat="false" ht="12.75" hidden="false" customHeight="false" outlineLevel="0" collapsed="false">
      <c r="A2803" s="3" t="n">
        <v>400</v>
      </c>
      <c r="B2803" s="4" t="n">
        <v>88.548</v>
      </c>
      <c r="C2803" s="5" t="n">
        <f aca="false">-LOG(B2803/100)</f>
        <v>0.0528212436074239</v>
      </c>
    </row>
    <row r="2804" customFormat="false" ht="12.75" hidden="false" customHeight="false" outlineLevel="0" collapsed="false">
      <c r="A2804" s="3" t="n">
        <v>399.9</v>
      </c>
      <c r="B2804" s="4" t="n">
        <v>88.624</v>
      </c>
      <c r="C2804" s="5" t="n">
        <f aca="false">-LOG(B2804/100)</f>
        <v>0.0524486521973916</v>
      </c>
    </row>
    <row r="2805" customFormat="false" ht="12.75" hidden="false" customHeight="false" outlineLevel="0" collapsed="false">
      <c r="A2805" s="3" t="n">
        <v>399.8</v>
      </c>
      <c r="B2805" s="4" t="n">
        <v>88.634</v>
      </c>
      <c r="C2805" s="5" t="n">
        <f aca="false">-LOG(B2805/100)</f>
        <v>0.0523996508002909</v>
      </c>
    </row>
    <row r="2806" customFormat="false" ht="12.75" hidden="false" customHeight="false" outlineLevel="0" collapsed="false">
      <c r="A2806" s="3" t="n">
        <v>399.7</v>
      </c>
      <c r="B2806" s="4" t="n">
        <v>88.688</v>
      </c>
      <c r="C2806" s="5" t="n">
        <f aca="false">-LOG(B2806/100)</f>
        <v>0.052135138751614</v>
      </c>
    </row>
    <row r="2807" customFormat="false" ht="12.75" hidden="false" customHeight="false" outlineLevel="0" collapsed="false">
      <c r="A2807" s="3" t="n">
        <v>399.6</v>
      </c>
      <c r="B2807" s="4" t="n">
        <v>88.653</v>
      </c>
      <c r="C2807" s="5" t="n">
        <f aca="false">-LOG(B2807/100)</f>
        <v>0.0523065633749551</v>
      </c>
    </row>
    <row r="2808" customFormat="false" ht="12.75" hidden="false" customHeight="false" outlineLevel="0" collapsed="false">
      <c r="A2808" s="3" t="n">
        <v>399.5</v>
      </c>
      <c r="B2808" s="4" t="n">
        <v>88.637</v>
      </c>
      <c r="C2808" s="5" t="n">
        <f aca="false">-LOG(B2808/100)</f>
        <v>0.0523849514592161</v>
      </c>
    </row>
    <row r="2809" customFormat="false" ht="12.75" hidden="false" customHeight="false" outlineLevel="0" collapsed="false">
      <c r="A2809" s="3" t="n">
        <v>399.4</v>
      </c>
      <c r="B2809" s="4" t="n">
        <v>88.64</v>
      </c>
      <c r="C2809" s="5" t="n">
        <f aca="false">-LOG(B2809/100)</f>
        <v>0.0523702526156455</v>
      </c>
    </row>
    <row r="2810" customFormat="false" ht="12.75" hidden="false" customHeight="false" outlineLevel="0" collapsed="false">
      <c r="A2810" s="3" t="n">
        <v>399.3</v>
      </c>
      <c r="B2810" s="4" t="n">
        <v>88.601</v>
      </c>
      <c r="C2810" s="5" t="n">
        <f aca="false">-LOG(B2810/100)</f>
        <v>0.0525613763970232</v>
      </c>
    </row>
    <row r="2811" customFormat="false" ht="12.75" hidden="false" customHeight="false" outlineLevel="0" collapsed="false">
      <c r="A2811" s="3" t="n">
        <v>399.2</v>
      </c>
      <c r="B2811" s="4" t="n">
        <v>88.623</v>
      </c>
      <c r="C2811" s="5" t="n">
        <f aca="false">-LOG(B2811/100)</f>
        <v>0.0524535526412006</v>
      </c>
    </row>
    <row r="2812" customFormat="false" ht="12.75" hidden="false" customHeight="false" outlineLevel="0" collapsed="false">
      <c r="A2812" s="3" t="n">
        <v>399.1</v>
      </c>
      <c r="B2812" s="4" t="n">
        <v>88.627</v>
      </c>
      <c r="C2812" s="5" t="n">
        <f aca="false">-LOG(B2812/100)</f>
        <v>0.0524339511977263</v>
      </c>
    </row>
    <row r="2813" customFormat="false" ht="12.75" hidden="false" customHeight="false" outlineLevel="0" collapsed="false">
      <c r="A2813" s="3" t="n">
        <v>399</v>
      </c>
      <c r="B2813" s="4" t="n">
        <v>88.598</v>
      </c>
      <c r="C2813" s="5" t="n">
        <f aca="false">-LOG(B2813/100)</f>
        <v>0.0525760817107759</v>
      </c>
    </row>
    <row r="2814" customFormat="false" ht="12.75" hidden="false" customHeight="false" outlineLevel="0" collapsed="false">
      <c r="A2814" s="3" t="n">
        <v>398.9</v>
      </c>
      <c r="B2814" s="4" t="n">
        <v>88.626</v>
      </c>
      <c r="C2814" s="5" t="n">
        <f aca="false">-LOG(B2814/100)</f>
        <v>0.0524388514756557</v>
      </c>
    </row>
    <row r="2815" customFormat="false" ht="12.75" hidden="false" customHeight="false" outlineLevel="0" collapsed="false">
      <c r="A2815" s="3" t="n">
        <v>398.8</v>
      </c>
      <c r="B2815" s="4" t="n">
        <v>88.6</v>
      </c>
      <c r="C2815" s="5" t="n">
        <f aca="false">-LOG(B2815/100)</f>
        <v>0.0525662781129493</v>
      </c>
    </row>
    <row r="2816" customFormat="false" ht="12.75" hidden="false" customHeight="false" outlineLevel="0" collapsed="false">
      <c r="A2816" s="3" t="n">
        <v>398.7</v>
      </c>
      <c r="B2816" s="4" t="n">
        <v>88.64</v>
      </c>
      <c r="C2816" s="5" t="n">
        <f aca="false">-LOG(B2816/100)</f>
        <v>0.0523702526156455</v>
      </c>
    </row>
    <row r="2817" customFormat="false" ht="12.75" hidden="false" customHeight="false" outlineLevel="0" collapsed="false">
      <c r="A2817" s="3" t="n">
        <v>398.6</v>
      </c>
      <c r="B2817" s="4" t="n">
        <v>88.65</v>
      </c>
      <c r="C2817" s="5" t="n">
        <f aca="false">-LOG(B2817/100)</f>
        <v>0.0523212600630634</v>
      </c>
    </row>
    <row r="2818" customFormat="false" ht="12.75" hidden="false" customHeight="false" outlineLevel="0" collapsed="false">
      <c r="A2818" s="3" t="n">
        <v>398.5</v>
      </c>
      <c r="B2818" s="4" t="n">
        <v>88.622</v>
      </c>
      <c r="C2818" s="5" t="n">
        <f aca="false">-LOG(B2818/100)</f>
        <v>0.0524584531403053</v>
      </c>
    </row>
    <row r="2819" customFormat="false" ht="12.75" hidden="false" customHeight="false" outlineLevel="0" collapsed="false">
      <c r="A2819" s="3" t="n">
        <v>398.4</v>
      </c>
      <c r="B2819" s="4" t="n">
        <v>88.608</v>
      </c>
      <c r="C2819" s="5" t="n">
        <f aca="false">-LOG(B2819/100)</f>
        <v>0.0525270659345195</v>
      </c>
    </row>
    <row r="2820" customFormat="false" ht="12.75" hidden="false" customHeight="false" outlineLevel="0" collapsed="false">
      <c r="A2820" s="3" t="n">
        <v>398.3</v>
      </c>
      <c r="B2820" s="4" t="n">
        <v>88.629</v>
      </c>
      <c r="C2820" s="5" t="n">
        <f aca="false">-LOG(B2820/100)</f>
        <v>0.0524241508077385</v>
      </c>
    </row>
    <row r="2821" customFormat="false" ht="12.75" hidden="false" customHeight="false" outlineLevel="0" collapsed="false">
      <c r="A2821" s="3" t="n">
        <v>398.2</v>
      </c>
      <c r="B2821" s="4" t="n">
        <v>88.588</v>
      </c>
      <c r="C2821" s="5" t="n">
        <f aca="false">-LOG(B2821/100)</f>
        <v>0.0526251030197241</v>
      </c>
    </row>
    <row r="2822" customFormat="false" ht="12.75" hidden="false" customHeight="false" outlineLevel="0" collapsed="false">
      <c r="A2822" s="3" t="n">
        <v>398.1</v>
      </c>
      <c r="B2822" s="4" t="n">
        <v>88.556</v>
      </c>
      <c r="C2822" s="5" t="n">
        <f aca="false">-LOG(B2822/100)</f>
        <v>0.0527820084025998</v>
      </c>
    </row>
    <row r="2823" customFormat="false" ht="12.75" hidden="false" customHeight="false" outlineLevel="0" collapsed="false">
      <c r="A2823" s="3" t="n">
        <v>398</v>
      </c>
      <c r="B2823" s="4" t="n">
        <v>88.542</v>
      </c>
      <c r="C2823" s="5" t="n">
        <f aca="false">-LOG(B2823/100)</f>
        <v>0.0528506723373626</v>
      </c>
    </row>
    <row r="2824" customFormat="false" ht="12.75" hidden="false" customHeight="false" outlineLevel="0" collapsed="false">
      <c r="A2824" s="3" t="n">
        <v>397.9</v>
      </c>
      <c r="B2824" s="4" t="n">
        <v>88.556</v>
      </c>
      <c r="C2824" s="5" t="n">
        <f aca="false">-LOG(B2824/100)</f>
        <v>0.0527820084025998</v>
      </c>
    </row>
    <row r="2825" customFormat="false" ht="12.75" hidden="false" customHeight="false" outlineLevel="0" collapsed="false">
      <c r="A2825" s="3" t="n">
        <v>397.8</v>
      </c>
      <c r="B2825" s="4" t="n">
        <v>88.612</v>
      </c>
      <c r="C2825" s="5" t="n">
        <f aca="false">-LOG(B2825/100)</f>
        <v>0.052507461172891</v>
      </c>
    </row>
    <row r="2826" customFormat="false" ht="12.75" hidden="false" customHeight="false" outlineLevel="0" collapsed="false">
      <c r="A2826" s="3" t="n">
        <v>397.7</v>
      </c>
      <c r="B2826" s="4" t="n">
        <v>88.655</v>
      </c>
      <c r="C2826" s="5" t="n">
        <f aca="false">-LOG(B2826/100)</f>
        <v>0.0522967658591764</v>
      </c>
    </row>
    <row r="2827" customFormat="false" ht="12.75" hidden="false" customHeight="false" outlineLevel="0" collapsed="false">
      <c r="A2827" s="3" t="n">
        <v>397.6</v>
      </c>
      <c r="B2827" s="4" t="n">
        <v>88.623</v>
      </c>
      <c r="C2827" s="5" t="n">
        <f aca="false">-LOG(B2827/100)</f>
        <v>0.0524535526412006</v>
      </c>
    </row>
    <row r="2828" customFormat="false" ht="12.75" hidden="false" customHeight="false" outlineLevel="0" collapsed="false">
      <c r="A2828" s="3" t="n">
        <v>397.5</v>
      </c>
      <c r="B2828" s="4" t="n">
        <v>88.598</v>
      </c>
      <c r="C2828" s="5" t="n">
        <f aca="false">-LOG(B2828/100)</f>
        <v>0.0525760817107759</v>
      </c>
    </row>
    <row r="2829" customFormat="false" ht="12.75" hidden="false" customHeight="false" outlineLevel="0" collapsed="false">
      <c r="A2829" s="3" t="n">
        <v>397.4</v>
      </c>
      <c r="B2829" s="4" t="n">
        <v>88.593</v>
      </c>
      <c r="C2829" s="5" t="n">
        <f aca="false">-LOG(B2829/100)</f>
        <v>0.0526005916735854</v>
      </c>
    </row>
    <row r="2830" customFormat="false" ht="12.75" hidden="false" customHeight="false" outlineLevel="0" collapsed="false">
      <c r="A2830" s="3" t="n">
        <v>397.3</v>
      </c>
      <c r="B2830" s="4" t="n">
        <v>88.675</v>
      </c>
      <c r="C2830" s="5" t="n">
        <f aca="false">-LOG(B2830/100)</f>
        <v>0.0521988028560197</v>
      </c>
    </row>
    <row r="2831" customFormat="false" ht="12.75" hidden="false" customHeight="false" outlineLevel="0" collapsed="false">
      <c r="A2831" s="3" t="n">
        <v>397.2</v>
      </c>
      <c r="B2831" s="4" t="n">
        <v>88.646</v>
      </c>
      <c r="C2831" s="5" t="n">
        <f aca="false">-LOG(B2831/100)</f>
        <v>0.052340856420882</v>
      </c>
    </row>
    <row r="2832" customFormat="false" ht="12.75" hidden="false" customHeight="false" outlineLevel="0" collapsed="false">
      <c r="A2832" s="3" t="n">
        <v>397.1</v>
      </c>
      <c r="B2832" s="4" t="n">
        <v>88.593</v>
      </c>
      <c r="C2832" s="5" t="n">
        <f aca="false">-LOG(B2832/100)</f>
        <v>0.0526005916735854</v>
      </c>
    </row>
    <row r="2833" customFormat="false" ht="12.75" hidden="false" customHeight="false" outlineLevel="0" collapsed="false">
      <c r="A2833" s="3" t="n">
        <v>397</v>
      </c>
      <c r="B2833" s="4" t="n">
        <v>88.613</v>
      </c>
      <c r="C2833" s="5" t="n">
        <f aca="false">-LOG(B2833/100)</f>
        <v>0.0525025601207605</v>
      </c>
    </row>
    <row r="2834" customFormat="false" ht="12.75" hidden="false" customHeight="false" outlineLevel="0" collapsed="false">
      <c r="A2834" s="3" t="n">
        <v>396.9</v>
      </c>
      <c r="B2834" s="4" t="n">
        <v>88.564</v>
      </c>
      <c r="C2834" s="5" t="n">
        <f aca="false">-LOG(B2834/100)</f>
        <v>0.0527427767420579</v>
      </c>
    </row>
    <row r="2835" customFormat="false" ht="12.75" hidden="false" customHeight="false" outlineLevel="0" collapsed="false">
      <c r="A2835" s="3" t="n">
        <v>396.8</v>
      </c>
      <c r="B2835" s="4" t="n">
        <v>88.588</v>
      </c>
      <c r="C2835" s="5" t="n">
        <f aca="false">-LOG(B2835/100)</f>
        <v>0.0526251030197241</v>
      </c>
    </row>
    <row r="2836" customFormat="false" ht="12.75" hidden="false" customHeight="false" outlineLevel="0" collapsed="false">
      <c r="A2836" s="3" t="n">
        <v>396.7</v>
      </c>
      <c r="B2836" s="4" t="n">
        <v>88.62</v>
      </c>
      <c r="C2836" s="5" t="n">
        <f aca="false">-LOG(B2836/100)</f>
        <v>0.0524682543044068</v>
      </c>
    </row>
    <row r="2837" customFormat="false" ht="12.75" hidden="false" customHeight="false" outlineLevel="0" collapsed="false">
      <c r="A2837" s="3" t="n">
        <v>396.6</v>
      </c>
      <c r="B2837" s="4" t="n">
        <v>88.599</v>
      </c>
      <c r="C2837" s="5" t="n">
        <f aca="false">-LOG(B2837/100)</f>
        <v>0.0525711798841997</v>
      </c>
    </row>
    <row r="2838" customFormat="false" ht="12.75" hidden="false" customHeight="false" outlineLevel="0" collapsed="false">
      <c r="A2838" s="3" t="n">
        <v>396.5</v>
      </c>
      <c r="B2838" s="4" t="n">
        <v>88.603</v>
      </c>
      <c r="C2838" s="5" t="n">
        <f aca="false">-LOG(B2838/100)</f>
        <v>0.0525515731311393</v>
      </c>
    </row>
    <row r="2839" customFormat="false" ht="12.75" hidden="false" customHeight="false" outlineLevel="0" collapsed="false">
      <c r="A2839" s="3" t="n">
        <v>396.4</v>
      </c>
      <c r="B2839" s="4" t="n">
        <v>88.663</v>
      </c>
      <c r="C2839" s="5" t="n">
        <f aca="false">-LOG(B2839/100)</f>
        <v>0.0522575780061938</v>
      </c>
    </row>
    <row r="2840" customFormat="false" ht="12.75" hidden="false" customHeight="false" outlineLevel="0" collapsed="false">
      <c r="A2840" s="3" t="n">
        <v>396.3</v>
      </c>
      <c r="B2840" s="4" t="n">
        <v>88.66</v>
      </c>
      <c r="C2840" s="5" t="n">
        <f aca="false">-LOG(B2840/100)</f>
        <v>0.0522722730366843</v>
      </c>
    </row>
    <row r="2841" customFormat="false" ht="12.75" hidden="false" customHeight="false" outlineLevel="0" collapsed="false">
      <c r="A2841" s="3" t="n">
        <v>396.2</v>
      </c>
      <c r="B2841" s="4" t="n">
        <v>88.688</v>
      </c>
      <c r="C2841" s="5" t="n">
        <f aca="false">-LOG(B2841/100)</f>
        <v>0.052135138751614</v>
      </c>
    </row>
    <row r="2842" customFormat="false" ht="12.75" hidden="false" customHeight="false" outlineLevel="0" collapsed="false">
      <c r="A2842" s="3" t="n">
        <v>396.1</v>
      </c>
      <c r="B2842" s="4" t="n">
        <v>88.633</v>
      </c>
      <c r="C2842" s="5" t="n">
        <f aca="false">-LOG(B2842/100)</f>
        <v>0.0524045506912115</v>
      </c>
    </row>
    <row r="2843" customFormat="false" ht="12.75" hidden="false" customHeight="false" outlineLevel="0" collapsed="false">
      <c r="A2843" s="3" t="n">
        <v>396</v>
      </c>
      <c r="B2843" s="4" t="n">
        <v>88.602</v>
      </c>
      <c r="C2843" s="5" t="n">
        <f aca="false">-LOG(B2843/100)</f>
        <v>0.0525564747364203</v>
      </c>
    </row>
    <row r="2844" customFormat="false" ht="12.75" hidden="false" customHeight="false" outlineLevel="0" collapsed="false">
      <c r="A2844" s="3" t="n">
        <v>395.9</v>
      </c>
      <c r="B2844" s="4" t="n">
        <v>88.644</v>
      </c>
      <c r="C2844" s="5" t="n">
        <f aca="false">-LOG(B2844/100)</f>
        <v>0.0523506549313885</v>
      </c>
    </row>
    <row r="2845" customFormat="false" ht="12.75" hidden="false" customHeight="false" outlineLevel="0" collapsed="false">
      <c r="A2845" s="3" t="n">
        <v>395.8</v>
      </c>
      <c r="B2845" s="4" t="n">
        <v>88.684</v>
      </c>
      <c r="C2845" s="5" t="n">
        <f aca="false">-LOG(B2845/100)</f>
        <v>0.0521547267128244</v>
      </c>
    </row>
    <row r="2846" customFormat="false" ht="12.75" hidden="false" customHeight="false" outlineLevel="0" collapsed="false">
      <c r="A2846" s="3" t="n">
        <v>395.7</v>
      </c>
      <c r="B2846" s="4" t="n">
        <v>88.616</v>
      </c>
      <c r="C2846" s="5" t="n">
        <f aca="false">-LOG(B2846/100)</f>
        <v>0.0524878572962134</v>
      </c>
    </row>
    <row r="2847" customFormat="false" ht="12.75" hidden="false" customHeight="false" outlineLevel="0" collapsed="false">
      <c r="A2847" s="3" t="n">
        <v>395.6</v>
      </c>
      <c r="B2847" s="4" t="n">
        <v>88.646</v>
      </c>
      <c r="C2847" s="5" t="n">
        <f aca="false">-LOG(B2847/100)</f>
        <v>0.052340856420882</v>
      </c>
    </row>
    <row r="2848" customFormat="false" ht="12.75" hidden="false" customHeight="false" outlineLevel="0" collapsed="false">
      <c r="A2848" s="3" t="n">
        <v>395.5</v>
      </c>
      <c r="B2848" s="4" t="n">
        <v>88.626</v>
      </c>
      <c r="C2848" s="5" t="n">
        <f aca="false">-LOG(B2848/100)</f>
        <v>0.0524388514756557</v>
      </c>
    </row>
    <row r="2849" customFormat="false" ht="12.75" hidden="false" customHeight="false" outlineLevel="0" collapsed="false">
      <c r="A2849" s="3" t="n">
        <v>395.4</v>
      </c>
      <c r="B2849" s="4" t="n">
        <v>88.646</v>
      </c>
      <c r="C2849" s="5" t="n">
        <f aca="false">-LOG(B2849/100)</f>
        <v>0.052340856420882</v>
      </c>
    </row>
    <row r="2850" customFormat="false" ht="12.75" hidden="false" customHeight="false" outlineLevel="0" collapsed="false">
      <c r="A2850" s="3" t="n">
        <v>395.3</v>
      </c>
      <c r="B2850" s="4" t="n">
        <v>88.634</v>
      </c>
      <c r="C2850" s="5" t="n">
        <f aca="false">-LOG(B2850/100)</f>
        <v>0.0523996508002909</v>
      </c>
    </row>
    <row r="2851" customFormat="false" ht="12.75" hidden="false" customHeight="false" outlineLevel="0" collapsed="false">
      <c r="A2851" s="3" t="n">
        <v>395.2</v>
      </c>
      <c r="B2851" s="4" t="n">
        <v>88.599</v>
      </c>
      <c r="C2851" s="5" t="n">
        <f aca="false">-LOG(B2851/100)</f>
        <v>0.0525711798841997</v>
      </c>
    </row>
    <row r="2852" customFormat="false" ht="12.75" hidden="false" customHeight="false" outlineLevel="0" collapsed="false">
      <c r="A2852" s="3" t="n">
        <v>395.1</v>
      </c>
      <c r="B2852" s="4" t="n">
        <v>88.67</v>
      </c>
      <c r="C2852" s="5" t="n">
        <f aca="false">-LOG(B2852/100)</f>
        <v>0.0522232915352617</v>
      </c>
    </row>
    <row r="2853" customFormat="false" ht="12.75" hidden="false" customHeight="false" outlineLevel="0" collapsed="false">
      <c r="A2853" s="3" t="n">
        <v>395</v>
      </c>
      <c r="B2853" s="4" t="n">
        <v>88.628</v>
      </c>
      <c r="C2853" s="5" t="n">
        <f aca="false">-LOG(B2853/100)</f>
        <v>0.0524290509750877</v>
      </c>
    </row>
    <row r="2854" customFormat="false" ht="12.75" hidden="false" customHeight="false" outlineLevel="0" collapsed="false">
      <c r="A2854" s="3" t="n">
        <v>394.9</v>
      </c>
      <c r="B2854" s="4" t="n">
        <v>88.612</v>
      </c>
      <c r="C2854" s="5" t="n">
        <f aca="false">-LOG(B2854/100)</f>
        <v>0.052507461172891</v>
      </c>
    </row>
    <row r="2855" customFormat="false" ht="12.75" hidden="false" customHeight="false" outlineLevel="0" collapsed="false">
      <c r="A2855" s="3" t="n">
        <v>394.8</v>
      </c>
      <c r="B2855" s="4" t="n">
        <v>88.59</v>
      </c>
      <c r="C2855" s="5" t="n">
        <f aca="false">-LOG(B2855/100)</f>
        <v>0.0526152983152591</v>
      </c>
    </row>
    <row r="2856" customFormat="false" ht="12.75" hidden="false" customHeight="false" outlineLevel="0" collapsed="false">
      <c r="A2856" s="3" t="n">
        <v>394.7</v>
      </c>
      <c r="B2856" s="4" t="n">
        <v>88.581</v>
      </c>
      <c r="C2856" s="5" t="n">
        <f aca="false">-LOG(B2856/100)</f>
        <v>0.0526594212286083</v>
      </c>
    </row>
    <row r="2857" customFormat="false" ht="12.75" hidden="false" customHeight="false" outlineLevel="0" collapsed="false">
      <c r="A2857" s="3" t="n">
        <v>394.6</v>
      </c>
      <c r="B2857" s="4" t="n">
        <v>88.592</v>
      </c>
      <c r="C2857" s="5" t="n">
        <f aca="false">-LOG(B2857/100)</f>
        <v>0.0526054938321418</v>
      </c>
    </row>
    <row r="2858" customFormat="false" ht="12.75" hidden="false" customHeight="false" outlineLevel="0" collapsed="false">
      <c r="A2858" s="3" t="n">
        <v>394.5</v>
      </c>
      <c r="B2858" s="4" t="n">
        <v>88.57</v>
      </c>
      <c r="C2858" s="5" t="n">
        <f aca="false">-LOG(B2858/100)</f>
        <v>0.0527133553222016</v>
      </c>
    </row>
    <row r="2859" customFormat="false" ht="12.75" hidden="false" customHeight="false" outlineLevel="0" collapsed="false">
      <c r="A2859" s="3" t="n">
        <v>394.4</v>
      </c>
      <c r="B2859" s="4" t="n">
        <v>88.555</v>
      </c>
      <c r="C2859" s="5" t="n">
        <f aca="false">-LOG(B2859/100)</f>
        <v>0.0527869126093617</v>
      </c>
    </row>
    <row r="2860" customFormat="false" ht="12.75" hidden="false" customHeight="false" outlineLevel="0" collapsed="false">
      <c r="A2860" s="3" t="n">
        <v>394.3</v>
      </c>
      <c r="B2860" s="4" t="n">
        <v>88.553</v>
      </c>
      <c r="C2860" s="5" t="n">
        <f aca="false">-LOG(B2860/100)</f>
        <v>0.0527967211890289</v>
      </c>
    </row>
    <row r="2861" customFormat="false" ht="12.75" hidden="false" customHeight="false" outlineLevel="0" collapsed="false">
      <c r="A2861" s="3" t="n">
        <v>394.2</v>
      </c>
      <c r="B2861" s="4" t="n">
        <v>88.483</v>
      </c>
      <c r="C2861" s="5" t="n">
        <f aca="false">-LOG(B2861/100)</f>
        <v>0.0531401611144397</v>
      </c>
    </row>
    <row r="2862" customFormat="false" ht="12.75" hidden="false" customHeight="false" outlineLevel="0" collapsed="false">
      <c r="A2862" s="3" t="n">
        <v>394.1</v>
      </c>
      <c r="B2862" s="4" t="n">
        <v>88.434</v>
      </c>
      <c r="C2862" s="5" t="n">
        <f aca="false">-LOG(B2862/100)</f>
        <v>0.0533807307618721</v>
      </c>
    </row>
    <row r="2863" customFormat="false" ht="12.75" hidden="false" customHeight="false" outlineLevel="0" collapsed="false">
      <c r="A2863" s="3" t="n">
        <v>394</v>
      </c>
      <c r="B2863" s="4" t="n">
        <v>88.373</v>
      </c>
      <c r="C2863" s="5" t="n">
        <f aca="false">-LOG(B2863/100)</f>
        <v>0.0536804017528083</v>
      </c>
    </row>
    <row r="2864" customFormat="false" ht="12.75" hidden="false" customHeight="false" outlineLevel="0" collapsed="false">
      <c r="A2864" s="3" t="n">
        <v>393.9</v>
      </c>
      <c r="B2864" s="4" t="n">
        <v>88.331</v>
      </c>
      <c r="C2864" s="5" t="n">
        <f aca="false">-LOG(B2864/100)</f>
        <v>0.0538868528640839</v>
      </c>
    </row>
    <row r="2865" customFormat="false" ht="12.75" hidden="false" customHeight="false" outlineLevel="0" collapsed="false">
      <c r="A2865" s="3" t="n">
        <v>393.8</v>
      </c>
      <c r="B2865" s="4" t="n">
        <v>88.256</v>
      </c>
      <c r="C2865" s="5" t="n">
        <f aca="false">-LOG(B2865/100)</f>
        <v>0.0542557598402631</v>
      </c>
    </row>
    <row r="2866" customFormat="false" ht="12.75" hidden="false" customHeight="false" outlineLevel="0" collapsed="false">
      <c r="A2866" s="3" t="n">
        <v>393.7</v>
      </c>
      <c r="B2866" s="4" t="n">
        <v>88.206</v>
      </c>
      <c r="C2866" s="5" t="n">
        <f aca="false">-LOG(B2866/100)</f>
        <v>0.0545018720307209</v>
      </c>
    </row>
    <row r="2867" customFormat="false" ht="12.75" hidden="false" customHeight="false" outlineLevel="0" collapsed="false">
      <c r="A2867" s="3" t="n">
        <v>393.6</v>
      </c>
      <c r="B2867" s="4" t="n">
        <v>88.166</v>
      </c>
      <c r="C2867" s="5" t="n">
        <f aca="false">-LOG(B2867/100)</f>
        <v>0.0546988622510957</v>
      </c>
    </row>
    <row r="2868" customFormat="false" ht="12.75" hidden="false" customHeight="false" outlineLevel="0" collapsed="false">
      <c r="A2868" s="3" t="n">
        <v>393.5</v>
      </c>
      <c r="B2868" s="4" t="n">
        <v>88.095</v>
      </c>
      <c r="C2868" s="5" t="n">
        <f aca="false">-LOG(B2868/100)</f>
        <v>0.0550487401013617</v>
      </c>
    </row>
    <row r="2869" customFormat="false" ht="12.75" hidden="false" customHeight="false" outlineLevel="0" collapsed="false">
      <c r="A2869" s="3" t="n">
        <v>393.4</v>
      </c>
      <c r="B2869" s="4" t="n">
        <v>87.982</v>
      </c>
      <c r="C2869" s="5" t="n">
        <f aca="false">-LOG(B2869/100)</f>
        <v>0.0556061698984672</v>
      </c>
    </row>
    <row r="2870" customFormat="false" ht="12.75" hidden="false" customHeight="false" outlineLevel="0" collapsed="false">
      <c r="A2870" s="3" t="n">
        <v>393.3</v>
      </c>
      <c r="B2870" s="4" t="n">
        <v>87.917</v>
      </c>
      <c r="C2870" s="5" t="n">
        <f aca="false">-LOG(B2870/100)</f>
        <v>0.0559271398028855</v>
      </c>
    </row>
    <row r="2871" customFormat="false" ht="12.75" hidden="false" customHeight="false" outlineLevel="0" collapsed="false">
      <c r="A2871" s="3" t="n">
        <v>393.2</v>
      </c>
      <c r="B2871" s="4" t="n">
        <v>87.83</v>
      </c>
      <c r="C2871" s="5" t="n">
        <f aca="false">-LOG(B2871/100)</f>
        <v>0.056357117247871</v>
      </c>
    </row>
    <row r="2872" customFormat="false" ht="12.75" hidden="false" customHeight="false" outlineLevel="0" collapsed="false">
      <c r="A2872" s="3" t="n">
        <v>393.1</v>
      </c>
      <c r="B2872" s="4" t="n">
        <v>87.794</v>
      </c>
      <c r="C2872" s="5" t="n">
        <f aca="false">-LOG(B2872/100)</f>
        <v>0.0565351635464122</v>
      </c>
    </row>
    <row r="2873" customFormat="false" ht="12.75" hidden="false" customHeight="false" outlineLevel="0" collapsed="false">
      <c r="A2873" s="3" t="n">
        <v>393</v>
      </c>
      <c r="B2873" s="4" t="n">
        <v>87.678</v>
      </c>
      <c r="C2873" s="5" t="n">
        <f aca="false">-LOG(B2873/100)</f>
        <v>0.057109365324924</v>
      </c>
    </row>
    <row r="2874" customFormat="false" ht="12.75" hidden="false" customHeight="false" outlineLevel="0" collapsed="false">
      <c r="A2874" s="3" t="n">
        <v>392.9</v>
      </c>
      <c r="B2874" s="4" t="n">
        <v>87.501</v>
      </c>
      <c r="C2874" s="5" t="n">
        <f aca="false">-LOG(B2874/100)</f>
        <v>0.0579869836405411</v>
      </c>
    </row>
    <row r="2875" customFormat="false" ht="12.75" hidden="false" customHeight="false" outlineLevel="0" collapsed="false">
      <c r="A2875" s="3" t="n">
        <v>392.8</v>
      </c>
      <c r="B2875" s="4" t="n">
        <v>87.44</v>
      </c>
      <c r="C2875" s="5" t="n">
        <f aca="false">-LOG(B2875/100)</f>
        <v>0.0582898510583536</v>
      </c>
    </row>
    <row r="2876" customFormat="false" ht="12.75" hidden="false" customHeight="false" outlineLevel="0" collapsed="false">
      <c r="A2876" s="3" t="n">
        <v>392.7</v>
      </c>
      <c r="B2876" s="4" t="n">
        <v>87.31</v>
      </c>
      <c r="C2876" s="5" t="n">
        <f aca="false">-LOG(B2876/100)</f>
        <v>0.058936011780098</v>
      </c>
    </row>
    <row r="2877" customFormat="false" ht="12.75" hidden="false" customHeight="false" outlineLevel="0" collapsed="false">
      <c r="A2877" s="3" t="n">
        <v>392.6</v>
      </c>
      <c r="B2877" s="4" t="n">
        <v>87.196</v>
      </c>
      <c r="C2877" s="5" t="n">
        <f aca="false">-LOG(B2877/100)</f>
        <v>0.0595034372895929</v>
      </c>
    </row>
    <row r="2878" customFormat="false" ht="12.75" hidden="false" customHeight="false" outlineLevel="0" collapsed="false">
      <c r="A2878" s="3" t="n">
        <v>392.5</v>
      </c>
      <c r="B2878" s="4" t="n">
        <v>87.03</v>
      </c>
      <c r="C2878" s="5" t="n">
        <f aca="false">-LOG(B2878/100)</f>
        <v>0.0603310164776735</v>
      </c>
    </row>
    <row r="2879" customFormat="false" ht="12.75" hidden="false" customHeight="false" outlineLevel="0" collapsed="false">
      <c r="A2879" s="3" t="n">
        <v>392.4</v>
      </c>
      <c r="B2879" s="4" t="n">
        <v>86.912</v>
      </c>
      <c r="C2879" s="5" t="n">
        <f aca="false">-LOG(B2879/100)</f>
        <v>0.0609202560716299</v>
      </c>
    </row>
    <row r="2880" customFormat="false" ht="12.75" hidden="false" customHeight="false" outlineLevel="0" collapsed="false">
      <c r="A2880" s="3" t="n">
        <v>392.3</v>
      </c>
      <c r="B2880" s="4" t="n">
        <v>86.872</v>
      </c>
      <c r="C2880" s="5" t="n">
        <f aca="false">-LOG(B2880/100)</f>
        <v>0.0611201798802994</v>
      </c>
    </row>
    <row r="2881" customFormat="false" ht="12.75" hidden="false" customHeight="false" outlineLevel="0" collapsed="false">
      <c r="A2881" s="3" t="n">
        <v>392.2</v>
      </c>
      <c r="B2881" s="4" t="n">
        <v>86.778</v>
      </c>
      <c r="C2881" s="5" t="n">
        <f aca="false">-LOG(B2881/100)</f>
        <v>0.0615903634136869</v>
      </c>
    </row>
    <row r="2882" customFormat="false" ht="12.75" hidden="false" customHeight="false" outlineLevel="0" collapsed="false">
      <c r="A2882" s="3" t="n">
        <v>392.1</v>
      </c>
      <c r="B2882" s="4" t="n">
        <v>86.746</v>
      </c>
      <c r="C2882" s="5" t="n">
        <f aca="false">-LOG(B2882/100)</f>
        <v>0.0617505421045706</v>
      </c>
    </row>
    <row r="2883" customFormat="false" ht="12.75" hidden="false" customHeight="false" outlineLevel="0" collapsed="false">
      <c r="A2883" s="3" t="n">
        <v>392</v>
      </c>
      <c r="B2883" s="4" t="n">
        <v>86.639</v>
      </c>
      <c r="C2883" s="5" t="n">
        <f aca="false">-LOG(B2883/100)</f>
        <v>0.0622865690441885</v>
      </c>
    </row>
    <row r="2884" customFormat="false" ht="12.75" hidden="false" customHeight="false" outlineLevel="0" collapsed="false">
      <c r="A2884" s="3" t="n">
        <v>391.9</v>
      </c>
      <c r="B2884" s="4" t="n">
        <v>86.495</v>
      </c>
      <c r="C2884" s="5" t="n">
        <f aca="false">-LOG(B2884/100)</f>
        <v>0.0630089969880326</v>
      </c>
    </row>
    <row r="2885" customFormat="false" ht="12.75" hidden="false" customHeight="false" outlineLevel="0" collapsed="false">
      <c r="A2885" s="3" t="n">
        <v>391.8</v>
      </c>
      <c r="B2885" s="4" t="n">
        <v>86.369</v>
      </c>
      <c r="C2885" s="5" t="n">
        <f aca="false">-LOG(B2885/100)</f>
        <v>0.0636421087338067</v>
      </c>
    </row>
    <row r="2886" customFormat="false" ht="12.75" hidden="false" customHeight="false" outlineLevel="0" collapsed="false">
      <c r="A2886" s="3" t="n">
        <v>391.7</v>
      </c>
      <c r="B2886" s="4" t="n">
        <v>86.251</v>
      </c>
      <c r="C2886" s="5" t="n">
        <f aca="false">-LOG(B2886/100)</f>
        <v>0.0642358609855373</v>
      </c>
    </row>
    <row r="2887" customFormat="false" ht="12.75" hidden="false" customHeight="false" outlineLevel="0" collapsed="false">
      <c r="A2887" s="3" t="n">
        <v>391.6</v>
      </c>
      <c r="B2887" s="4" t="n">
        <v>86.187</v>
      </c>
      <c r="C2887" s="5" t="n">
        <f aca="false">-LOG(B2887/100)</f>
        <v>0.06455823596226</v>
      </c>
    </row>
    <row r="2888" customFormat="false" ht="12.75" hidden="false" customHeight="false" outlineLevel="0" collapsed="false">
      <c r="A2888" s="3" t="n">
        <v>391.5</v>
      </c>
      <c r="B2888" s="4" t="n">
        <v>86.104</v>
      </c>
      <c r="C2888" s="5" t="n">
        <f aca="false">-LOG(B2888/100)</f>
        <v>0.064976672732451</v>
      </c>
    </row>
    <row r="2889" customFormat="false" ht="12.75" hidden="false" customHeight="false" outlineLevel="0" collapsed="false">
      <c r="A2889" s="3" t="n">
        <v>391.4</v>
      </c>
      <c r="B2889" s="4" t="n">
        <v>86.015</v>
      </c>
      <c r="C2889" s="5" t="n">
        <f aca="false">-LOG(B2889/100)</f>
        <v>0.0654258063241437</v>
      </c>
    </row>
    <row r="2890" customFormat="false" ht="12.75" hidden="false" customHeight="false" outlineLevel="0" collapsed="false">
      <c r="A2890" s="3" t="n">
        <v>391.3</v>
      </c>
      <c r="B2890" s="4" t="n">
        <v>85.901</v>
      </c>
      <c r="C2890" s="5" t="n">
        <f aca="false">-LOG(B2890/100)</f>
        <v>0.0660017803834956</v>
      </c>
    </row>
    <row r="2891" customFormat="false" ht="12.75" hidden="false" customHeight="false" outlineLevel="0" collapsed="false">
      <c r="A2891" s="3" t="n">
        <v>391.2</v>
      </c>
      <c r="B2891" s="4" t="n">
        <v>85.828</v>
      </c>
      <c r="C2891" s="5" t="n">
        <f aca="false">-LOG(B2891/100)</f>
        <v>0.0663710074690611</v>
      </c>
    </row>
    <row r="2892" customFormat="false" ht="12.75" hidden="false" customHeight="false" outlineLevel="0" collapsed="false">
      <c r="A2892" s="3" t="n">
        <v>391.1</v>
      </c>
      <c r="B2892" s="4" t="n">
        <v>85.784</v>
      </c>
      <c r="C2892" s="5" t="n">
        <f aca="false">-LOG(B2892/100)</f>
        <v>0.066593707019471</v>
      </c>
    </row>
    <row r="2893" customFormat="false" ht="12.75" hidden="false" customHeight="false" outlineLevel="0" collapsed="false">
      <c r="A2893" s="3" t="n">
        <v>391</v>
      </c>
      <c r="B2893" s="4" t="n">
        <v>85.723</v>
      </c>
      <c r="C2893" s="5" t="n">
        <f aca="false">-LOG(B2893/100)</f>
        <v>0.0669026386025923</v>
      </c>
    </row>
    <row r="2894" customFormat="false" ht="12.75" hidden="false" customHeight="false" outlineLevel="0" collapsed="false">
      <c r="A2894" s="3" t="n">
        <v>390.9</v>
      </c>
      <c r="B2894" s="4" t="n">
        <v>85.796</v>
      </c>
      <c r="C2894" s="5" t="n">
        <f aca="false">-LOG(B2894/100)</f>
        <v>0.0665329594522564</v>
      </c>
    </row>
    <row r="2895" customFormat="false" ht="12.75" hidden="false" customHeight="false" outlineLevel="0" collapsed="false">
      <c r="A2895" s="3" t="n">
        <v>390.8</v>
      </c>
      <c r="B2895" s="4" t="n">
        <v>85.79</v>
      </c>
      <c r="C2895" s="5" t="n">
        <f aca="false">-LOG(B2895/100)</f>
        <v>0.0665633321737195</v>
      </c>
    </row>
    <row r="2896" customFormat="false" ht="12.75" hidden="false" customHeight="false" outlineLevel="0" collapsed="false">
      <c r="A2896" s="3" t="n">
        <v>390.7</v>
      </c>
      <c r="B2896" s="4" t="n">
        <v>85.752</v>
      </c>
      <c r="C2896" s="5" t="n">
        <f aca="false">-LOG(B2896/100)</f>
        <v>0.0667557420859541</v>
      </c>
    </row>
    <row r="2897" customFormat="false" ht="12.75" hidden="false" customHeight="false" outlineLevel="0" collapsed="false">
      <c r="A2897" s="3" t="n">
        <v>390.6</v>
      </c>
      <c r="B2897" s="4" t="n">
        <v>85.797</v>
      </c>
      <c r="C2897" s="5" t="n">
        <f aca="false">-LOG(B2897/100)</f>
        <v>0.0665278975385198</v>
      </c>
    </row>
    <row r="2898" customFormat="false" ht="12.75" hidden="false" customHeight="false" outlineLevel="0" collapsed="false">
      <c r="A2898" s="3" t="n">
        <v>390.5</v>
      </c>
      <c r="B2898" s="4" t="n">
        <v>85.819</v>
      </c>
      <c r="C2898" s="5" t="n">
        <f aca="false">-LOG(B2898/100)</f>
        <v>0.0664165503604687</v>
      </c>
    </row>
    <row r="2899" customFormat="false" ht="12.75" hidden="false" customHeight="false" outlineLevel="0" collapsed="false">
      <c r="A2899" s="3" t="n">
        <v>390.4</v>
      </c>
      <c r="B2899" s="4" t="n">
        <v>85.839</v>
      </c>
      <c r="C2899" s="5" t="n">
        <f aca="false">-LOG(B2899/100)</f>
        <v>0.0663153504201528</v>
      </c>
    </row>
    <row r="2900" customFormat="false" ht="12.75" hidden="false" customHeight="false" outlineLevel="0" collapsed="false">
      <c r="A2900" s="3" t="n">
        <v>390.3</v>
      </c>
      <c r="B2900" s="4" t="n">
        <v>85.917</v>
      </c>
      <c r="C2900" s="5" t="n">
        <f aca="false">-LOG(B2900/100)</f>
        <v>0.0659208958227332</v>
      </c>
    </row>
    <row r="2901" customFormat="false" ht="12.75" hidden="false" customHeight="false" outlineLevel="0" collapsed="false">
      <c r="A2901" s="3" t="n">
        <v>390.2</v>
      </c>
      <c r="B2901" s="4" t="n">
        <v>85.918</v>
      </c>
      <c r="C2901" s="5" t="n">
        <f aca="false">-LOG(B2901/100)</f>
        <v>0.0659158410378301</v>
      </c>
    </row>
    <row r="2902" customFormat="false" ht="12.75" hidden="false" customHeight="false" outlineLevel="0" collapsed="false">
      <c r="A2902" s="3" t="n">
        <v>390.1</v>
      </c>
      <c r="B2902" s="4" t="n">
        <v>86.086</v>
      </c>
      <c r="C2902" s="5" t="n">
        <f aca="false">-LOG(B2902/100)</f>
        <v>0.0650674712771137</v>
      </c>
    </row>
    <row r="2903" customFormat="false" ht="12.75" hidden="false" customHeight="false" outlineLevel="0" collapsed="false">
      <c r="A2903" s="3" t="n">
        <v>390</v>
      </c>
      <c r="B2903" s="4" t="n">
        <v>86.16</v>
      </c>
      <c r="C2903" s="5" t="n">
        <f aca="false">-LOG(B2903/100)</f>
        <v>0.0646943097100749</v>
      </c>
    </row>
    <row r="2904" customFormat="false" ht="12.75" hidden="false" customHeight="false" outlineLevel="0" collapsed="false">
      <c r="A2904" s="3" t="n">
        <v>389.9</v>
      </c>
      <c r="B2904" s="4" t="n">
        <v>86.246</v>
      </c>
      <c r="C2904" s="5" t="n">
        <f aca="false">-LOG(B2904/100)</f>
        <v>0.0642610379151085</v>
      </c>
    </row>
    <row r="2905" customFormat="false" ht="12.75" hidden="false" customHeight="false" outlineLevel="0" collapsed="false">
      <c r="A2905" s="3" t="n">
        <v>389.8</v>
      </c>
      <c r="B2905" s="4" t="n">
        <v>86.4</v>
      </c>
      <c r="C2905" s="5" t="n">
        <f aca="false">-LOG(B2905/100)</f>
        <v>0.0634862575211067</v>
      </c>
    </row>
    <row r="2906" customFormat="false" ht="12.75" hidden="false" customHeight="false" outlineLevel="0" collapsed="false">
      <c r="A2906" s="3" t="n">
        <v>389.7</v>
      </c>
      <c r="B2906" s="4" t="n">
        <v>86.418</v>
      </c>
      <c r="C2906" s="5" t="n">
        <f aca="false">-LOG(B2906/100)</f>
        <v>0.0633957889275282</v>
      </c>
    </row>
    <row r="2907" customFormat="false" ht="12.75" hidden="false" customHeight="false" outlineLevel="0" collapsed="false">
      <c r="A2907" s="3" t="n">
        <v>389.6</v>
      </c>
      <c r="B2907" s="4" t="n">
        <v>86.559</v>
      </c>
      <c r="C2907" s="5" t="n">
        <f aca="false">-LOG(B2907/100)</f>
        <v>0.062687769531759</v>
      </c>
    </row>
    <row r="2908" customFormat="false" ht="12.75" hidden="false" customHeight="false" outlineLevel="0" collapsed="false">
      <c r="A2908" s="3" t="n">
        <v>389.5</v>
      </c>
      <c r="B2908" s="4" t="n">
        <v>86.693</v>
      </c>
      <c r="C2908" s="5" t="n">
        <f aca="false">-LOG(B2908/100)</f>
        <v>0.0620159680843945</v>
      </c>
    </row>
    <row r="2909" customFormat="false" ht="12.75" hidden="false" customHeight="false" outlineLevel="0" collapsed="false">
      <c r="A2909" s="3" t="n">
        <v>389.4</v>
      </c>
      <c r="B2909" s="4" t="n">
        <v>86.677</v>
      </c>
      <c r="C2909" s="5" t="n">
        <f aca="false">-LOG(B2909/100)</f>
        <v>0.0620961285704091</v>
      </c>
    </row>
    <row r="2910" customFormat="false" ht="12.75" hidden="false" customHeight="false" outlineLevel="0" collapsed="false">
      <c r="A2910" s="3" t="n">
        <v>389.3</v>
      </c>
      <c r="B2910" s="4" t="n">
        <v>86.739</v>
      </c>
      <c r="C2910" s="5" t="n">
        <f aca="false">-LOG(B2910/100)</f>
        <v>0.0617855890697258</v>
      </c>
    </row>
    <row r="2911" customFormat="false" ht="12.75" hidden="false" customHeight="false" outlineLevel="0" collapsed="false">
      <c r="A2911" s="3" t="n">
        <v>389.2</v>
      </c>
      <c r="B2911" s="4" t="n">
        <v>86.705</v>
      </c>
      <c r="C2911" s="5" t="n">
        <f aca="false">-LOG(B2911/100)</f>
        <v>0.0619558574280875</v>
      </c>
    </row>
    <row r="2912" customFormat="false" ht="12.75" hidden="false" customHeight="false" outlineLevel="0" collapsed="false">
      <c r="A2912" s="3" t="n">
        <v>389.1</v>
      </c>
      <c r="B2912" s="4" t="n">
        <v>86.657</v>
      </c>
      <c r="C2912" s="5" t="n">
        <f aca="false">-LOG(B2912/100)</f>
        <v>0.0621963499889031</v>
      </c>
    </row>
    <row r="2913" customFormat="false" ht="12.75" hidden="false" customHeight="false" outlineLevel="0" collapsed="false">
      <c r="A2913" s="3" t="n">
        <v>389</v>
      </c>
      <c r="B2913" s="4" t="n">
        <v>86.625</v>
      </c>
      <c r="C2913" s="5" t="n">
        <f aca="false">-LOG(B2913/100)</f>
        <v>0.0623567523801369</v>
      </c>
    </row>
    <row r="2914" customFormat="false" ht="12.75" hidden="false" customHeight="false" outlineLevel="0" collapsed="false">
      <c r="A2914" s="3" t="n">
        <v>388.9</v>
      </c>
      <c r="B2914" s="4" t="n">
        <v>86.577</v>
      </c>
      <c r="C2914" s="5" t="n">
        <f aca="false">-LOG(B2914/100)</f>
        <v>0.0625974671024269</v>
      </c>
    </row>
    <row r="2915" customFormat="false" ht="12.75" hidden="false" customHeight="false" outlineLevel="0" collapsed="false">
      <c r="A2915" s="3" t="n">
        <v>388.8</v>
      </c>
      <c r="B2915" s="4" t="n">
        <v>86.467</v>
      </c>
      <c r="C2915" s="5" t="n">
        <f aca="false">-LOG(B2915/100)</f>
        <v>0.0631496087478356</v>
      </c>
    </row>
    <row r="2916" customFormat="false" ht="12.75" hidden="false" customHeight="false" outlineLevel="0" collapsed="false">
      <c r="A2916" s="3" t="n">
        <v>388.7</v>
      </c>
      <c r="B2916" s="4" t="n">
        <v>86.339</v>
      </c>
      <c r="C2916" s="5" t="n">
        <f aca="false">-LOG(B2916/100)</f>
        <v>0.0637929857584742</v>
      </c>
    </row>
    <row r="2917" customFormat="false" ht="12.75" hidden="false" customHeight="false" outlineLevel="0" collapsed="false">
      <c r="A2917" s="3" t="n">
        <v>388.6</v>
      </c>
      <c r="B2917" s="4" t="n">
        <v>86.147</v>
      </c>
      <c r="C2917" s="5" t="n">
        <f aca="false">-LOG(B2917/100)</f>
        <v>0.0647598419087139</v>
      </c>
    </row>
    <row r="2918" customFormat="false" ht="12.75" hidden="false" customHeight="false" outlineLevel="0" collapsed="false">
      <c r="A2918" s="3" t="n">
        <v>388.5</v>
      </c>
      <c r="B2918" s="4" t="n">
        <v>85.944</v>
      </c>
      <c r="C2918" s="5" t="n">
        <f aca="false">-LOG(B2918/100)</f>
        <v>0.065784437276491</v>
      </c>
    </row>
    <row r="2919" customFormat="false" ht="12.75" hidden="false" customHeight="false" outlineLevel="0" collapsed="false">
      <c r="A2919" s="3" t="n">
        <v>388.4</v>
      </c>
      <c r="B2919" s="4" t="n">
        <v>85.734</v>
      </c>
      <c r="C2919" s="5" t="n">
        <f aca="false">-LOG(B2919/100)</f>
        <v>0.0668469133851034</v>
      </c>
    </row>
    <row r="2920" customFormat="false" ht="12.75" hidden="false" customHeight="false" outlineLevel="0" collapsed="false">
      <c r="A2920" s="3" t="n">
        <v>388.3</v>
      </c>
      <c r="B2920" s="4" t="n">
        <v>85.471</v>
      </c>
      <c r="C2920" s="5" t="n">
        <f aca="false">-LOG(B2920/100)</f>
        <v>0.0681812148200662</v>
      </c>
    </row>
    <row r="2921" customFormat="false" ht="12.75" hidden="false" customHeight="false" outlineLevel="0" collapsed="false">
      <c r="A2921" s="3" t="n">
        <v>388.2</v>
      </c>
      <c r="B2921" s="4" t="n">
        <v>85.222</v>
      </c>
      <c r="C2921" s="5" t="n">
        <f aca="false">-LOG(B2921/100)</f>
        <v>0.0694482779415776</v>
      </c>
    </row>
    <row r="2922" customFormat="false" ht="12.75" hidden="false" customHeight="false" outlineLevel="0" collapsed="false">
      <c r="A2922" s="3" t="n">
        <v>388.1</v>
      </c>
      <c r="B2922" s="4" t="n">
        <v>84.923</v>
      </c>
      <c r="C2922" s="5" t="n">
        <f aca="false">-LOG(B2922/100)</f>
        <v>0.0709746722965177</v>
      </c>
    </row>
    <row r="2923" customFormat="false" ht="12.75" hidden="false" customHeight="false" outlineLevel="0" collapsed="false">
      <c r="A2923" s="3" t="n">
        <v>388</v>
      </c>
      <c r="B2923" s="4" t="n">
        <v>84.534</v>
      </c>
      <c r="C2923" s="5" t="n">
        <f aca="false">-LOG(B2923/100)</f>
        <v>0.0729685804881267</v>
      </c>
    </row>
    <row r="2924" customFormat="false" ht="12.75" hidden="false" customHeight="false" outlineLevel="0" collapsed="false">
      <c r="A2924" s="3" t="n">
        <v>387.9</v>
      </c>
      <c r="B2924" s="4" t="n">
        <v>84.117</v>
      </c>
      <c r="C2924" s="5" t="n">
        <f aca="false">-LOG(B2924/100)</f>
        <v>0.075116224652845</v>
      </c>
    </row>
    <row r="2925" customFormat="false" ht="12.75" hidden="false" customHeight="false" outlineLevel="0" collapsed="false">
      <c r="A2925" s="3" t="n">
        <v>387.8</v>
      </c>
      <c r="B2925" s="4" t="n">
        <v>83.768</v>
      </c>
      <c r="C2925" s="5" t="n">
        <f aca="false">-LOG(B2925/100)</f>
        <v>0.0769218534167712</v>
      </c>
    </row>
    <row r="2926" customFormat="false" ht="12.75" hidden="false" customHeight="false" outlineLevel="0" collapsed="false">
      <c r="A2926" s="3" t="n">
        <v>387.7</v>
      </c>
      <c r="B2926" s="4" t="n">
        <v>83.411</v>
      </c>
      <c r="C2926" s="5" t="n">
        <f aca="false">-LOG(B2926/100)</f>
        <v>0.0787766720926824</v>
      </c>
    </row>
    <row r="2927" customFormat="false" ht="12.75" hidden="false" customHeight="false" outlineLevel="0" collapsed="false">
      <c r="A2927" s="3" t="n">
        <v>387.6</v>
      </c>
      <c r="B2927" s="4" t="n">
        <v>83.002</v>
      </c>
      <c r="C2927" s="5" t="n">
        <f aca="false">-LOG(B2927/100)</f>
        <v>0.0809114428227328</v>
      </c>
    </row>
    <row r="2928" customFormat="false" ht="12.75" hidden="false" customHeight="false" outlineLevel="0" collapsed="false">
      <c r="A2928" s="3" t="n">
        <v>387.5</v>
      </c>
      <c r="B2928" s="4" t="n">
        <v>82.534</v>
      </c>
      <c r="C2928" s="5" t="n">
        <f aca="false">-LOG(B2928/100)</f>
        <v>0.0833671063527783</v>
      </c>
    </row>
    <row r="2929" customFormat="false" ht="12.75" hidden="false" customHeight="false" outlineLevel="0" collapsed="false">
      <c r="A2929" s="3" t="n">
        <v>387.4</v>
      </c>
      <c r="B2929" s="4" t="n">
        <v>82.197</v>
      </c>
      <c r="C2929" s="5" t="n">
        <f aca="false">-LOG(B2929/100)</f>
        <v>0.0851440329127663</v>
      </c>
    </row>
    <row r="2930" customFormat="false" ht="12.75" hidden="false" customHeight="false" outlineLevel="0" collapsed="false">
      <c r="A2930" s="3" t="n">
        <v>387.3</v>
      </c>
      <c r="B2930" s="4" t="n">
        <v>81.685</v>
      </c>
      <c r="C2930" s="5" t="n">
        <f aca="false">-LOG(B2930/100)</f>
        <v>0.0878576866171619</v>
      </c>
    </row>
    <row r="2931" customFormat="false" ht="12.75" hidden="false" customHeight="false" outlineLevel="0" collapsed="false">
      <c r="A2931" s="3" t="n">
        <v>387.2</v>
      </c>
      <c r="B2931" s="4" t="n">
        <v>81.3</v>
      </c>
      <c r="C2931" s="5" t="n">
        <f aca="false">-LOG(B2931/100)</f>
        <v>0.0899094544059319</v>
      </c>
    </row>
    <row r="2932" customFormat="false" ht="12.75" hidden="false" customHeight="false" outlineLevel="0" collapsed="false">
      <c r="A2932" s="3" t="n">
        <v>387.1</v>
      </c>
      <c r="B2932" s="4" t="n">
        <v>80.878</v>
      </c>
      <c r="C2932" s="5" t="n">
        <f aca="false">-LOG(B2932/100)</f>
        <v>0.0921695967803493</v>
      </c>
    </row>
    <row r="2933" customFormat="false" ht="12.75" hidden="false" customHeight="false" outlineLevel="0" collapsed="false">
      <c r="A2933" s="3" t="n">
        <v>387</v>
      </c>
      <c r="B2933" s="4" t="n">
        <v>80.54</v>
      </c>
      <c r="C2933" s="5" t="n">
        <f aca="false">-LOG(B2933/100)</f>
        <v>0.0939883747285872</v>
      </c>
    </row>
    <row r="2934" customFormat="false" ht="12.75" hidden="false" customHeight="false" outlineLevel="0" collapsed="false">
      <c r="A2934" s="3" t="n">
        <v>386.9</v>
      </c>
      <c r="B2934" s="4" t="n">
        <v>80.12</v>
      </c>
      <c r="C2934" s="5" t="n">
        <f aca="false">-LOG(B2934/100)</f>
        <v>0.0962590593784614</v>
      </c>
    </row>
    <row r="2935" customFormat="false" ht="12.75" hidden="false" customHeight="false" outlineLevel="0" collapsed="false">
      <c r="A2935" s="3" t="n">
        <v>386.8</v>
      </c>
      <c r="B2935" s="4" t="n">
        <v>79.794</v>
      </c>
      <c r="C2935" s="5" t="n">
        <f aca="false">-LOG(B2935/100)</f>
        <v>0.0980297635973595</v>
      </c>
    </row>
    <row r="2936" customFormat="false" ht="12.75" hidden="false" customHeight="false" outlineLevel="0" collapsed="false">
      <c r="A2936" s="3" t="n">
        <v>386.7</v>
      </c>
      <c r="B2936" s="4" t="n">
        <v>79.439</v>
      </c>
      <c r="C2936" s="5" t="n">
        <f aca="false">-LOG(B2936/100)</f>
        <v>0.0999662314967564</v>
      </c>
    </row>
    <row r="2937" customFormat="false" ht="12.75" hidden="false" customHeight="false" outlineLevel="0" collapsed="false">
      <c r="A2937" s="3" t="n">
        <v>386.6</v>
      </c>
      <c r="B2937" s="4" t="n">
        <v>79.103</v>
      </c>
      <c r="C2937" s="5" t="n">
        <f aca="false">-LOG(B2937/100)</f>
        <v>0.101807045468957</v>
      </c>
    </row>
    <row r="2938" customFormat="false" ht="12.75" hidden="false" customHeight="false" outlineLevel="0" collapsed="false">
      <c r="A2938" s="3" t="n">
        <v>386.5</v>
      </c>
      <c r="B2938" s="4" t="n">
        <v>78.816</v>
      </c>
      <c r="C2938" s="5" t="n">
        <f aca="false">-LOG(B2938/100)</f>
        <v>0.103385609840991</v>
      </c>
    </row>
    <row r="2939" customFormat="false" ht="12.75" hidden="false" customHeight="false" outlineLevel="0" collapsed="false">
      <c r="A2939" s="3" t="n">
        <v>386.4</v>
      </c>
      <c r="B2939" s="4" t="n">
        <v>78.547</v>
      </c>
      <c r="C2939" s="5" t="n">
        <f aca="false">-LOG(B2939/100)</f>
        <v>0.104870397617342</v>
      </c>
    </row>
    <row r="2940" customFormat="false" ht="12.75" hidden="false" customHeight="false" outlineLevel="0" collapsed="false">
      <c r="A2940" s="3" t="n">
        <v>386.3</v>
      </c>
      <c r="B2940" s="4" t="n">
        <v>78.34</v>
      </c>
      <c r="C2940" s="5" t="n">
        <f aca="false">-LOG(B2940/100)</f>
        <v>0.106016432788153</v>
      </c>
    </row>
    <row r="2941" customFormat="false" ht="12.75" hidden="false" customHeight="false" outlineLevel="0" collapsed="false">
      <c r="A2941" s="3" t="n">
        <v>386.2</v>
      </c>
      <c r="B2941" s="4" t="n">
        <v>78.172</v>
      </c>
      <c r="C2941" s="5" t="n">
        <f aca="false">-LOG(B2941/100)</f>
        <v>0.106948776646535</v>
      </c>
    </row>
    <row r="2942" customFormat="false" ht="12.75" hidden="false" customHeight="false" outlineLevel="0" collapsed="false">
      <c r="A2942" s="3" t="n">
        <v>386.1</v>
      </c>
      <c r="B2942" s="4" t="n">
        <v>78.015</v>
      </c>
      <c r="C2942" s="5" t="n">
        <f aca="false">-LOG(B2942/100)</f>
        <v>0.107821887169487</v>
      </c>
    </row>
    <row r="2943" customFormat="false" ht="12.75" hidden="false" customHeight="false" outlineLevel="0" collapsed="false">
      <c r="A2943" s="3" t="n">
        <v>386</v>
      </c>
      <c r="B2943" s="4" t="n">
        <v>77.914</v>
      </c>
      <c r="C2943" s="5" t="n">
        <f aca="false">-LOG(B2943/100)</f>
        <v>0.108384498983923</v>
      </c>
    </row>
    <row r="2944" customFormat="false" ht="12.75" hidden="false" customHeight="false" outlineLevel="0" collapsed="false">
      <c r="A2944" s="3" t="n">
        <v>385.9</v>
      </c>
      <c r="B2944" s="4" t="n">
        <v>77.843</v>
      </c>
      <c r="C2944" s="5" t="n">
        <f aca="false">-LOG(B2944/100)</f>
        <v>0.108780435094029</v>
      </c>
    </row>
    <row r="2945" customFormat="false" ht="12.75" hidden="false" customHeight="false" outlineLevel="0" collapsed="false">
      <c r="A2945" s="3" t="n">
        <v>385.8</v>
      </c>
      <c r="B2945" s="4" t="n">
        <v>77.848</v>
      </c>
      <c r="C2945" s="5" t="n">
        <f aca="false">-LOG(B2945/100)</f>
        <v>0.108752540451304</v>
      </c>
    </row>
    <row r="2946" customFormat="false" ht="12.75" hidden="false" customHeight="false" outlineLevel="0" collapsed="false">
      <c r="A2946" s="3" t="n">
        <v>385.7</v>
      </c>
      <c r="B2946" s="4" t="n">
        <v>77.95</v>
      </c>
      <c r="C2946" s="5" t="n">
        <f aca="false">-LOG(B2946/100)</f>
        <v>0.108183880475139</v>
      </c>
    </row>
    <row r="2947" customFormat="false" ht="12.75" hidden="false" customHeight="false" outlineLevel="0" collapsed="false">
      <c r="A2947" s="3" t="n">
        <v>385.6</v>
      </c>
      <c r="B2947" s="4" t="n">
        <v>78.128</v>
      </c>
      <c r="C2947" s="5" t="n">
        <f aca="false">-LOG(B2947/100)</f>
        <v>0.107193293059952</v>
      </c>
    </row>
    <row r="2948" customFormat="false" ht="12.75" hidden="false" customHeight="false" outlineLevel="0" collapsed="false">
      <c r="A2948" s="3" t="n">
        <v>385.5</v>
      </c>
      <c r="B2948" s="4" t="n">
        <v>78.392</v>
      </c>
      <c r="C2948" s="5" t="n">
        <f aca="false">-LOG(B2948/100)</f>
        <v>0.105728255340183</v>
      </c>
    </row>
    <row r="2949" customFormat="false" ht="12.75" hidden="false" customHeight="false" outlineLevel="0" collapsed="false">
      <c r="A2949" s="3" t="n">
        <v>385.4</v>
      </c>
      <c r="B2949" s="4" t="n">
        <v>78.534</v>
      </c>
      <c r="C2949" s="5" t="n">
        <f aca="false">-LOG(B2949/100)</f>
        <v>0.104942281909874</v>
      </c>
    </row>
    <row r="2950" customFormat="false" ht="12.75" hidden="false" customHeight="false" outlineLevel="0" collapsed="false">
      <c r="A2950" s="3" t="n">
        <v>385.3</v>
      </c>
      <c r="B2950" s="4" t="n">
        <v>78.815</v>
      </c>
      <c r="C2950" s="5" t="n">
        <f aca="false">-LOG(B2950/100)</f>
        <v>0.103391120108412</v>
      </c>
    </row>
    <row r="2951" customFormat="false" ht="12.75" hidden="false" customHeight="false" outlineLevel="0" collapsed="false">
      <c r="A2951" s="3" t="n">
        <v>385.2</v>
      </c>
      <c r="B2951" s="4" t="n">
        <v>79.13</v>
      </c>
      <c r="C2951" s="5" t="n">
        <f aca="false">-LOG(B2951/100)</f>
        <v>0.101658834272491</v>
      </c>
    </row>
    <row r="2952" customFormat="false" ht="12.75" hidden="false" customHeight="false" outlineLevel="0" collapsed="false">
      <c r="A2952" s="3" t="n">
        <v>385.1</v>
      </c>
      <c r="B2952" s="4" t="n">
        <v>79.566</v>
      </c>
      <c r="C2952" s="5" t="n">
        <f aca="false">-LOG(B2952/100)</f>
        <v>0.0992724745591695</v>
      </c>
    </row>
    <row r="2953" customFormat="false" ht="12.75" hidden="false" customHeight="false" outlineLevel="0" collapsed="false">
      <c r="A2953" s="3" t="n">
        <v>385</v>
      </c>
      <c r="B2953" s="4" t="n">
        <v>80.042</v>
      </c>
      <c r="C2953" s="5" t="n">
        <f aca="false">-LOG(B2953/100)</f>
        <v>0.0966820682353258</v>
      </c>
    </row>
    <row r="2954" customFormat="false" ht="12.75" hidden="false" customHeight="false" outlineLevel="0" collapsed="false">
      <c r="A2954" s="3" t="n">
        <v>384.9</v>
      </c>
      <c r="B2954" s="4" t="n">
        <v>80.464</v>
      </c>
      <c r="C2954" s="5" t="n">
        <f aca="false">-LOG(B2954/100)</f>
        <v>0.0943983817231481</v>
      </c>
    </row>
    <row r="2955" customFormat="false" ht="12.75" hidden="false" customHeight="false" outlineLevel="0" collapsed="false">
      <c r="A2955" s="3" t="n">
        <v>384.8</v>
      </c>
      <c r="B2955" s="4" t="n">
        <v>80.958</v>
      </c>
      <c r="C2955" s="5" t="n">
        <f aca="false">-LOG(B2955/100)</f>
        <v>0.0917402292554199</v>
      </c>
    </row>
    <row r="2956" customFormat="false" ht="12.75" hidden="false" customHeight="false" outlineLevel="0" collapsed="false">
      <c r="A2956" s="3" t="n">
        <v>384.7</v>
      </c>
      <c r="B2956" s="4" t="n">
        <v>81.425</v>
      </c>
      <c r="C2956" s="5" t="n">
        <f aca="false">-LOG(B2956/100)</f>
        <v>0.0892422327630893</v>
      </c>
    </row>
    <row r="2957" customFormat="false" ht="12.75" hidden="false" customHeight="false" outlineLevel="0" collapsed="false">
      <c r="A2957" s="3" t="n">
        <v>384.6</v>
      </c>
      <c r="B2957" s="4" t="n">
        <v>81.871</v>
      </c>
      <c r="C2957" s="5" t="n">
        <f aca="false">-LOG(B2957/100)</f>
        <v>0.0868699049588033</v>
      </c>
    </row>
    <row r="2958" customFormat="false" ht="12.75" hidden="false" customHeight="false" outlineLevel="0" collapsed="false">
      <c r="A2958" s="3" t="n">
        <v>384.5</v>
      </c>
      <c r="B2958" s="4" t="n">
        <v>82.279</v>
      </c>
      <c r="C2958" s="5" t="n">
        <f aca="false">-LOG(B2958/100)</f>
        <v>0.0847109952602627</v>
      </c>
    </row>
    <row r="2959" customFormat="false" ht="12.75" hidden="false" customHeight="false" outlineLevel="0" collapsed="false">
      <c r="A2959" s="3" t="n">
        <v>384.4</v>
      </c>
      <c r="B2959" s="4" t="n">
        <v>82.711</v>
      </c>
      <c r="C2959" s="5" t="n">
        <f aca="false">-LOG(B2959/100)</f>
        <v>0.0824367283964654</v>
      </c>
    </row>
    <row r="2960" customFormat="false" ht="12.75" hidden="false" customHeight="false" outlineLevel="0" collapsed="false">
      <c r="A2960" s="3" t="n">
        <v>384.3</v>
      </c>
      <c r="B2960" s="4" t="n">
        <v>83.129</v>
      </c>
      <c r="C2960" s="5" t="n">
        <f aca="false">-LOG(B2960/100)</f>
        <v>0.0802474438105569</v>
      </c>
    </row>
    <row r="2961" customFormat="false" ht="12.75" hidden="false" customHeight="false" outlineLevel="0" collapsed="false">
      <c r="A2961" s="3" t="n">
        <v>384.2</v>
      </c>
      <c r="B2961" s="4" t="n">
        <v>83.45</v>
      </c>
      <c r="C2961" s="5" t="n">
        <f aca="false">-LOG(B2961/100)</f>
        <v>0.0785736589847345</v>
      </c>
    </row>
    <row r="2962" customFormat="false" ht="12.75" hidden="false" customHeight="false" outlineLevel="0" collapsed="false">
      <c r="A2962" s="3" t="n">
        <v>384.1</v>
      </c>
      <c r="B2962" s="4" t="n">
        <v>83.737</v>
      </c>
      <c r="C2962" s="5" t="n">
        <f aca="false">-LOG(B2962/100)</f>
        <v>0.0770826023985056</v>
      </c>
    </row>
    <row r="2963" customFormat="false" ht="12.75" hidden="false" customHeight="false" outlineLevel="0" collapsed="false">
      <c r="A2963" s="3" t="n">
        <v>384</v>
      </c>
      <c r="B2963" s="4" t="n">
        <v>83.978</v>
      </c>
      <c r="C2963" s="5" t="n">
        <f aca="false">-LOG(B2963/100)</f>
        <v>0.0758344726286195</v>
      </c>
    </row>
    <row r="2964" customFormat="false" ht="12.75" hidden="false" customHeight="false" outlineLevel="0" collapsed="false">
      <c r="A2964" s="3" t="n">
        <v>383.9</v>
      </c>
      <c r="B2964" s="4" t="n">
        <v>84.108</v>
      </c>
      <c r="C2964" s="5" t="n">
        <f aca="false">-LOG(B2964/100)</f>
        <v>0.0751626939688308</v>
      </c>
    </row>
    <row r="2965" customFormat="false" ht="12.75" hidden="false" customHeight="false" outlineLevel="0" collapsed="false">
      <c r="A2965" s="3" t="n">
        <v>383.8</v>
      </c>
      <c r="B2965" s="4" t="n">
        <v>84.185</v>
      </c>
      <c r="C2965" s="5" t="n">
        <f aca="false">-LOG(B2965/100)</f>
        <v>0.0747652837682874</v>
      </c>
    </row>
    <row r="2966" customFormat="false" ht="12.75" hidden="false" customHeight="false" outlineLevel="0" collapsed="false">
      <c r="A2966" s="3" t="n">
        <v>383.7</v>
      </c>
      <c r="B2966" s="4" t="n">
        <v>84.326</v>
      </c>
      <c r="C2966" s="5" t="n">
        <f aca="false">-LOG(B2966/100)</f>
        <v>0.0740384999234417</v>
      </c>
    </row>
    <row r="2967" customFormat="false" ht="12.75" hidden="false" customHeight="false" outlineLevel="0" collapsed="false">
      <c r="A2967" s="3" t="n">
        <v>383.6</v>
      </c>
      <c r="B2967" s="4" t="n">
        <v>84.386</v>
      </c>
      <c r="C2967" s="5" t="n">
        <f aca="false">-LOG(B2967/100)</f>
        <v>0.073729598718871</v>
      </c>
    </row>
    <row r="2968" customFormat="false" ht="12.75" hidden="false" customHeight="false" outlineLevel="0" collapsed="false">
      <c r="A2968" s="3" t="n">
        <v>383.5</v>
      </c>
      <c r="B2968" s="4" t="n">
        <v>84.36</v>
      </c>
      <c r="C2968" s="5" t="n">
        <f aca="false">-LOG(B2968/100)</f>
        <v>0.0738634289325512</v>
      </c>
    </row>
    <row r="2969" customFormat="false" ht="12.75" hidden="false" customHeight="false" outlineLevel="0" collapsed="false">
      <c r="A2969" s="3" t="n">
        <v>383.4</v>
      </c>
      <c r="B2969" s="4" t="n">
        <v>84.246</v>
      </c>
      <c r="C2969" s="5" t="n">
        <f aca="false">-LOG(B2969/100)</f>
        <v>0.0744507102687017</v>
      </c>
    </row>
    <row r="2970" customFormat="false" ht="12.75" hidden="false" customHeight="false" outlineLevel="0" collapsed="false">
      <c r="A2970" s="3" t="n">
        <v>383.3</v>
      </c>
      <c r="B2970" s="4" t="n">
        <v>84.138</v>
      </c>
      <c r="C2970" s="5" t="n">
        <f aca="false">-LOG(B2970/100)</f>
        <v>0.075007815581289</v>
      </c>
    </row>
    <row r="2971" customFormat="false" ht="12.75" hidden="false" customHeight="false" outlineLevel="0" collapsed="false">
      <c r="A2971" s="3" t="n">
        <v>383.2</v>
      </c>
      <c r="B2971" s="4" t="n">
        <v>83.823</v>
      </c>
      <c r="C2971" s="5" t="n">
        <f aca="false">-LOG(B2971/100)</f>
        <v>0.0766367999549241</v>
      </c>
    </row>
    <row r="2972" customFormat="false" ht="12.75" hidden="false" customHeight="false" outlineLevel="0" collapsed="false">
      <c r="A2972" s="3" t="n">
        <v>383.1</v>
      </c>
      <c r="B2972" s="4" t="n">
        <v>83.557</v>
      </c>
      <c r="C2972" s="5" t="n">
        <f aca="false">-LOG(B2972/100)</f>
        <v>0.0780171611622239</v>
      </c>
    </row>
    <row r="2973" customFormat="false" ht="12.75" hidden="false" customHeight="false" outlineLevel="0" collapsed="false">
      <c r="A2973" s="3" t="n">
        <v>383</v>
      </c>
      <c r="B2973" s="4" t="n">
        <v>83.28</v>
      </c>
      <c r="C2973" s="5" t="n">
        <f aca="false">-LOG(B2973/100)</f>
        <v>0.0794592834975203</v>
      </c>
    </row>
    <row r="2974" customFormat="false" ht="12.75" hidden="false" customHeight="false" outlineLevel="0" collapsed="false">
      <c r="A2974" s="3" t="n">
        <v>382.9</v>
      </c>
      <c r="B2974" s="4" t="n">
        <v>82.95</v>
      </c>
      <c r="C2974" s="5" t="n">
        <f aca="false">-LOG(B2974/100)</f>
        <v>0.0811836096396205</v>
      </c>
    </row>
    <row r="2975" customFormat="false" ht="12.75" hidden="false" customHeight="false" outlineLevel="0" collapsed="false">
      <c r="A2975" s="3" t="n">
        <v>382.8</v>
      </c>
      <c r="B2975" s="4" t="n">
        <v>82.632</v>
      </c>
      <c r="C2975" s="5" t="n">
        <f aca="false">-LOG(B2975/100)</f>
        <v>0.0828517355837204</v>
      </c>
    </row>
    <row r="2976" customFormat="false" ht="12.75" hidden="false" customHeight="false" outlineLevel="0" collapsed="false">
      <c r="A2976" s="3" t="n">
        <v>382.7</v>
      </c>
      <c r="B2976" s="4" t="n">
        <v>82.165</v>
      </c>
      <c r="C2976" s="5" t="n">
        <f aca="false">-LOG(B2976/100)</f>
        <v>0.0853131404144576</v>
      </c>
    </row>
    <row r="2977" customFormat="false" ht="12.75" hidden="false" customHeight="false" outlineLevel="0" collapsed="false">
      <c r="A2977" s="3" t="n">
        <v>382.6</v>
      </c>
      <c r="B2977" s="4" t="n">
        <v>81.746</v>
      </c>
      <c r="C2977" s="5" t="n">
        <f aca="false">-LOG(B2977/100)</f>
        <v>0.0875334890704747</v>
      </c>
    </row>
    <row r="2978" customFormat="false" ht="12.75" hidden="false" customHeight="false" outlineLevel="0" collapsed="false">
      <c r="A2978" s="3" t="n">
        <v>382.5</v>
      </c>
      <c r="B2978" s="4" t="n">
        <v>81.365</v>
      </c>
      <c r="C2978" s="5" t="n">
        <f aca="false">-LOG(B2978/100)</f>
        <v>0.0895623712248393</v>
      </c>
    </row>
    <row r="2979" customFormat="false" ht="12.75" hidden="false" customHeight="false" outlineLevel="0" collapsed="false">
      <c r="A2979" s="3" t="n">
        <v>382.4</v>
      </c>
      <c r="B2979" s="4" t="n">
        <v>80.92</v>
      </c>
      <c r="C2979" s="5" t="n">
        <f aca="false">-LOG(B2979/100)</f>
        <v>0.0919441259012329</v>
      </c>
    </row>
    <row r="2980" customFormat="false" ht="12.75" hidden="false" customHeight="false" outlineLevel="0" collapsed="false">
      <c r="A2980" s="3" t="n">
        <v>382.3</v>
      </c>
      <c r="B2980" s="4" t="n">
        <v>80.537</v>
      </c>
      <c r="C2980" s="5" t="n">
        <f aca="false">-LOG(B2980/100)</f>
        <v>0.0940045518792153</v>
      </c>
    </row>
    <row r="2981" customFormat="false" ht="12.75" hidden="false" customHeight="false" outlineLevel="0" collapsed="false">
      <c r="A2981" s="3" t="n">
        <v>382.2</v>
      </c>
      <c r="B2981" s="4" t="n">
        <v>80.199</v>
      </c>
      <c r="C2981" s="5" t="n">
        <f aca="false">-LOG(B2981/100)</f>
        <v>0.0958310468927629</v>
      </c>
    </row>
    <row r="2982" customFormat="false" ht="12.75" hidden="false" customHeight="false" outlineLevel="0" collapsed="false">
      <c r="A2982" s="3" t="n">
        <v>382.1</v>
      </c>
      <c r="B2982" s="4" t="n">
        <v>79.875</v>
      </c>
      <c r="C2982" s="5" t="n">
        <f aca="false">-LOG(B2982/100)</f>
        <v>0.0975891288335434</v>
      </c>
    </row>
    <row r="2983" customFormat="false" ht="12.75" hidden="false" customHeight="false" outlineLevel="0" collapsed="false">
      <c r="A2983" s="3" t="n">
        <v>382</v>
      </c>
      <c r="B2983" s="4" t="n">
        <v>79.57</v>
      </c>
      <c r="C2983" s="5" t="n">
        <f aca="false">-LOG(B2983/100)</f>
        <v>0.0992506419389205</v>
      </c>
    </row>
    <row r="2984" customFormat="false" ht="12.75" hidden="false" customHeight="false" outlineLevel="0" collapsed="false">
      <c r="A2984" s="3" t="n">
        <v>381.9</v>
      </c>
      <c r="B2984" s="4" t="n">
        <v>79.322</v>
      </c>
      <c r="C2984" s="5" t="n">
        <f aca="false">-LOG(B2984/100)</f>
        <v>0.100606344163992</v>
      </c>
    </row>
    <row r="2985" customFormat="false" ht="12.75" hidden="false" customHeight="false" outlineLevel="0" collapsed="false">
      <c r="A2985" s="3" t="n">
        <v>381.8</v>
      </c>
      <c r="B2985" s="4" t="n">
        <v>79.197</v>
      </c>
      <c r="C2985" s="5" t="n">
        <f aca="false">-LOG(B2985/100)</f>
        <v>0.101291269270635</v>
      </c>
    </row>
    <row r="2986" customFormat="false" ht="12.75" hidden="false" customHeight="false" outlineLevel="0" collapsed="false">
      <c r="A2986" s="3" t="n">
        <v>381.7</v>
      </c>
      <c r="B2986" s="4" t="n">
        <v>79.192</v>
      </c>
      <c r="C2986" s="5" t="n">
        <f aca="false">-LOG(B2986/100)</f>
        <v>0.101318688755703</v>
      </c>
    </row>
    <row r="2987" customFormat="false" ht="12.75" hidden="false" customHeight="false" outlineLevel="0" collapsed="false">
      <c r="A2987" s="3" t="n">
        <v>381.6</v>
      </c>
      <c r="B2987" s="4" t="n">
        <v>79.284</v>
      </c>
      <c r="C2987" s="5" t="n">
        <f aca="false">-LOG(B2987/100)</f>
        <v>0.100814447144057</v>
      </c>
    </row>
    <row r="2988" customFormat="false" ht="12.75" hidden="false" customHeight="false" outlineLevel="0" collapsed="false">
      <c r="A2988" s="3" t="n">
        <v>381.5</v>
      </c>
      <c r="B2988" s="4" t="n">
        <v>79.413</v>
      </c>
      <c r="C2988" s="5" t="n">
        <f aca="false">-LOG(B2988/100)</f>
        <v>0.100108397243871</v>
      </c>
    </row>
    <row r="2989" customFormat="false" ht="12.75" hidden="false" customHeight="false" outlineLevel="0" collapsed="false">
      <c r="A2989" s="3" t="n">
        <v>381.4</v>
      </c>
      <c r="B2989" s="4" t="n">
        <v>79.644</v>
      </c>
      <c r="C2989" s="5" t="n">
        <f aca="false">-LOG(B2989/100)</f>
        <v>0.0988469363103323</v>
      </c>
    </row>
    <row r="2990" customFormat="false" ht="12.75" hidden="false" customHeight="false" outlineLevel="0" collapsed="false">
      <c r="A2990" s="3" t="n">
        <v>381.3</v>
      </c>
      <c r="B2990" s="4" t="n">
        <v>79.948</v>
      </c>
      <c r="C2990" s="5" t="n">
        <f aca="false">-LOG(B2990/100)</f>
        <v>0.0971923962057783</v>
      </c>
    </row>
    <row r="2991" customFormat="false" ht="12.75" hidden="false" customHeight="false" outlineLevel="0" collapsed="false">
      <c r="A2991" s="3" t="n">
        <v>381.2</v>
      </c>
      <c r="B2991" s="4" t="n">
        <v>80.308</v>
      </c>
      <c r="C2991" s="5" t="n">
        <f aca="false">-LOG(B2991/100)</f>
        <v>0.0952411896802489</v>
      </c>
    </row>
    <row r="2992" customFormat="false" ht="12.75" hidden="false" customHeight="false" outlineLevel="0" collapsed="false">
      <c r="A2992" s="3" t="n">
        <v>381.1</v>
      </c>
      <c r="B2992" s="4" t="n">
        <v>80.765</v>
      </c>
      <c r="C2992" s="5" t="n">
        <f aca="false">-LOG(B2992/100)</f>
        <v>0.0927768025912962</v>
      </c>
    </row>
    <row r="2993" customFormat="false" ht="12.75" hidden="false" customHeight="false" outlineLevel="0" collapsed="false">
      <c r="A2993" s="3" t="n">
        <v>381</v>
      </c>
      <c r="B2993" s="4" t="n">
        <v>81.28</v>
      </c>
      <c r="C2993" s="5" t="n">
        <f aca="false">-LOG(B2993/100)</f>
        <v>0.090016305060156</v>
      </c>
    </row>
    <row r="2994" customFormat="false" ht="12.75" hidden="false" customHeight="false" outlineLevel="0" collapsed="false">
      <c r="A2994" s="3" t="n">
        <v>380.9</v>
      </c>
      <c r="B2994" s="4" t="n">
        <v>81.81</v>
      </c>
      <c r="C2994" s="5" t="n">
        <f aca="false">-LOG(B2994/100)</f>
        <v>0.0871936073387076</v>
      </c>
    </row>
    <row r="2995" customFormat="false" ht="12.75" hidden="false" customHeight="false" outlineLevel="0" collapsed="false">
      <c r="A2995" s="3" t="n">
        <v>380.8</v>
      </c>
      <c r="B2995" s="4" t="n">
        <v>82.308</v>
      </c>
      <c r="C2995" s="5" t="n">
        <f aca="false">-LOG(B2995/100)</f>
        <v>0.0845579510938883</v>
      </c>
    </row>
    <row r="2996" customFormat="false" ht="12.75" hidden="false" customHeight="false" outlineLevel="0" collapsed="false">
      <c r="A2996" s="3" t="n">
        <v>380.7</v>
      </c>
      <c r="B2996" s="4" t="n">
        <v>82.839</v>
      </c>
      <c r="C2996" s="5" t="n">
        <f aca="false">-LOG(B2996/100)</f>
        <v>0.0817651523800241</v>
      </c>
    </row>
    <row r="2997" customFormat="false" ht="12.75" hidden="false" customHeight="false" outlineLevel="0" collapsed="false">
      <c r="A2997" s="3" t="n">
        <v>380.6</v>
      </c>
      <c r="B2997" s="4" t="n">
        <v>83.356</v>
      </c>
      <c r="C2997" s="5" t="n">
        <f aca="false">-LOG(B2997/100)</f>
        <v>0.079063134011056</v>
      </c>
    </row>
    <row r="2998" customFormat="false" ht="12.75" hidden="false" customHeight="false" outlineLevel="0" collapsed="false">
      <c r="A2998" s="3" t="n">
        <v>380.5</v>
      </c>
      <c r="B2998" s="4" t="n">
        <v>83.852</v>
      </c>
      <c r="C2998" s="5" t="n">
        <f aca="false">-LOG(B2998/100)</f>
        <v>0.0764865743386929</v>
      </c>
    </row>
    <row r="2999" customFormat="false" ht="12.75" hidden="false" customHeight="false" outlineLevel="0" collapsed="false">
      <c r="A2999" s="3" t="n">
        <v>380.4</v>
      </c>
      <c r="B2999" s="4" t="n">
        <v>84.339</v>
      </c>
      <c r="C2999" s="5" t="n">
        <f aca="false">-LOG(B2999/100)</f>
        <v>0.0739715526815607</v>
      </c>
    </row>
    <row r="3000" customFormat="false" ht="12.75" hidden="false" customHeight="false" outlineLevel="0" collapsed="false">
      <c r="A3000" s="3" t="n">
        <v>380.3</v>
      </c>
      <c r="B3000" s="4" t="n">
        <v>84.856</v>
      </c>
      <c r="C3000" s="5" t="n">
        <f aca="false">-LOG(B3000/100)</f>
        <v>0.0713174441563828</v>
      </c>
    </row>
    <row r="3001" customFormat="false" ht="12.75" hidden="false" customHeight="false" outlineLevel="0" collapsed="false">
      <c r="A3001" s="3" t="n">
        <v>380.2</v>
      </c>
      <c r="B3001" s="4" t="n">
        <v>85.255</v>
      </c>
      <c r="C3001" s="5" t="n">
        <f aca="false">-LOG(B3001/100)</f>
        <v>0.0692801412652892</v>
      </c>
    </row>
    <row r="3002" customFormat="false" ht="12.75" hidden="false" customHeight="false" outlineLevel="0" collapsed="false">
      <c r="A3002" s="3" t="n">
        <v>380.1</v>
      </c>
      <c r="B3002" s="4" t="n">
        <v>85.672</v>
      </c>
      <c r="C3002" s="5" t="n">
        <f aca="false">-LOG(B3002/100)</f>
        <v>0.0671610944412196</v>
      </c>
    </row>
    <row r="3003" customFormat="false" ht="12.75" hidden="false" customHeight="false" outlineLevel="0" collapsed="false">
      <c r="A3003" s="3" t="n">
        <v>380</v>
      </c>
      <c r="B3003" s="4" t="n">
        <v>85.976</v>
      </c>
      <c r="C3003" s="5" t="n">
        <f aca="false">-LOG(B3003/100)</f>
        <v>0.0656227641310583</v>
      </c>
    </row>
    <row r="3004" customFormat="false" ht="12.75" hidden="false" customHeight="false" outlineLevel="0" collapsed="false">
      <c r="A3004" s="3" t="n">
        <v>379.9</v>
      </c>
      <c r="B3004" s="4" t="n">
        <v>86.257</v>
      </c>
      <c r="C3004" s="5" t="n">
        <f aca="false">-LOG(B3004/100)</f>
        <v>0.0642056505965411</v>
      </c>
    </row>
    <row r="3005" customFormat="false" ht="12.75" hidden="false" customHeight="false" outlineLevel="0" collapsed="false">
      <c r="A3005" s="3" t="n">
        <v>379.8</v>
      </c>
      <c r="B3005" s="4" t="n">
        <v>86.507</v>
      </c>
      <c r="C3005" s="5" t="n">
        <f aca="false">-LOG(B3005/100)</f>
        <v>0.0629487487389812</v>
      </c>
    </row>
    <row r="3006" customFormat="false" ht="12.75" hidden="false" customHeight="false" outlineLevel="0" collapsed="false">
      <c r="A3006" s="3" t="n">
        <v>379.7</v>
      </c>
      <c r="B3006" s="4" t="n">
        <v>86.759</v>
      </c>
      <c r="C3006" s="5" t="n">
        <f aca="false">-LOG(B3006/100)</f>
        <v>0.0616854623861151</v>
      </c>
    </row>
    <row r="3007" customFormat="false" ht="12.75" hidden="false" customHeight="false" outlineLevel="0" collapsed="false">
      <c r="A3007" s="3" t="n">
        <v>379.6</v>
      </c>
      <c r="B3007" s="4" t="n">
        <v>87.001</v>
      </c>
      <c r="C3007" s="5" t="n">
        <f aca="false">-LOG(B3007/100)</f>
        <v>0.0604757555194737</v>
      </c>
    </row>
    <row r="3008" customFormat="false" ht="12.75" hidden="false" customHeight="false" outlineLevel="0" collapsed="false">
      <c r="A3008" s="3" t="n">
        <v>379.5</v>
      </c>
      <c r="B3008" s="4" t="n">
        <v>87.135</v>
      </c>
      <c r="C3008" s="5" t="n">
        <f aca="false">-LOG(B3008/100)</f>
        <v>0.05980736446809</v>
      </c>
    </row>
    <row r="3009" customFormat="false" ht="12.75" hidden="false" customHeight="false" outlineLevel="0" collapsed="false">
      <c r="A3009" s="3" t="n">
        <v>379.4</v>
      </c>
      <c r="B3009" s="4" t="n">
        <v>87.22</v>
      </c>
      <c r="C3009" s="5" t="n">
        <f aca="false">-LOG(B3009/100)</f>
        <v>0.0593839176625924</v>
      </c>
    </row>
    <row r="3010" customFormat="false" ht="12.75" hidden="false" customHeight="false" outlineLevel="0" collapsed="false">
      <c r="A3010" s="3" t="n">
        <v>379.3</v>
      </c>
      <c r="B3010" s="4" t="n">
        <v>87.317</v>
      </c>
      <c r="C3010" s="5" t="n">
        <f aca="false">-LOG(B3010/100)</f>
        <v>0.0589011940099371</v>
      </c>
    </row>
    <row r="3011" customFormat="false" ht="12.75" hidden="false" customHeight="false" outlineLevel="0" collapsed="false">
      <c r="A3011" s="3" t="n">
        <v>379.2</v>
      </c>
      <c r="B3011" s="4" t="n">
        <v>87.452</v>
      </c>
      <c r="C3011" s="5" t="n">
        <f aca="false">-LOG(B3011/100)</f>
        <v>0.0582302538922052</v>
      </c>
    </row>
    <row r="3012" customFormat="false" ht="12.75" hidden="false" customHeight="false" outlineLevel="0" collapsed="false">
      <c r="A3012" s="3" t="n">
        <v>379.1</v>
      </c>
      <c r="B3012" s="4" t="n">
        <v>87.543</v>
      </c>
      <c r="C3012" s="5" t="n">
        <f aca="false">-LOG(B3012/100)</f>
        <v>0.0577785746851931</v>
      </c>
    </row>
    <row r="3013" customFormat="false" ht="12.75" hidden="false" customHeight="false" outlineLevel="0" collapsed="false">
      <c r="A3013" s="3" t="n">
        <v>379</v>
      </c>
      <c r="B3013" s="4" t="n">
        <v>87.654</v>
      </c>
      <c r="C3013" s="5" t="n">
        <f aca="false">-LOG(B3013/100)</f>
        <v>0.0572282605366455</v>
      </c>
    </row>
    <row r="3014" customFormat="false" ht="12.75" hidden="false" customHeight="false" outlineLevel="0" collapsed="false">
      <c r="A3014" s="3" t="n">
        <v>378.9</v>
      </c>
      <c r="B3014" s="4" t="n">
        <v>87.753</v>
      </c>
      <c r="C3014" s="5" t="n">
        <f aca="false">-LOG(B3014/100)</f>
        <v>0.0567380274413439</v>
      </c>
    </row>
    <row r="3015" customFormat="false" ht="12.75" hidden="false" customHeight="false" outlineLevel="0" collapsed="false">
      <c r="A3015" s="3" t="n">
        <v>378.8</v>
      </c>
      <c r="B3015" s="4" t="n">
        <v>87.735</v>
      </c>
      <c r="C3015" s="5" t="n">
        <f aca="false">-LOG(B3015/100)</f>
        <v>0.0568271195809965</v>
      </c>
    </row>
    <row r="3016" customFormat="false" ht="12.75" hidden="false" customHeight="false" outlineLevel="0" collapsed="false">
      <c r="A3016" s="3" t="n">
        <v>378.7</v>
      </c>
      <c r="B3016" s="4" t="n">
        <v>87.719</v>
      </c>
      <c r="C3016" s="5" t="n">
        <f aca="false">-LOG(B3016/100)</f>
        <v>0.0569063279402213</v>
      </c>
    </row>
    <row r="3017" customFormat="false" ht="12.75" hidden="false" customHeight="false" outlineLevel="0" collapsed="false">
      <c r="A3017" s="3" t="n">
        <v>378.6</v>
      </c>
      <c r="B3017" s="4" t="n">
        <v>87.721</v>
      </c>
      <c r="C3017" s="5" t="n">
        <f aca="false">-LOG(B3017/100)</f>
        <v>0.0568964261052481</v>
      </c>
    </row>
    <row r="3018" customFormat="false" ht="12.75" hidden="false" customHeight="false" outlineLevel="0" collapsed="false">
      <c r="A3018" s="3" t="n">
        <v>378.5</v>
      </c>
      <c r="B3018" s="4" t="n">
        <v>87.764</v>
      </c>
      <c r="C3018" s="5" t="n">
        <f aca="false">-LOG(B3018/100)</f>
        <v>0.05668359124078</v>
      </c>
    </row>
    <row r="3019" customFormat="false" ht="12.75" hidden="false" customHeight="false" outlineLevel="0" collapsed="false">
      <c r="A3019" s="3" t="n">
        <v>378.4</v>
      </c>
      <c r="B3019" s="4" t="n">
        <v>87.816</v>
      </c>
      <c r="C3019" s="5" t="n">
        <f aca="false">-LOG(B3019/100)</f>
        <v>0.0564263488017865</v>
      </c>
    </row>
    <row r="3020" customFormat="false" ht="12.75" hidden="false" customHeight="false" outlineLevel="0" collapsed="false">
      <c r="A3020" s="3" t="n">
        <v>378.3</v>
      </c>
      <c r="B3020" s="4" t="n">
        <v>87.86</v>
      </c>
      <c r="C3020" s="5" t="n">
        <f aca="false">-LOG(B3020/100)</f>
        <v>0.0562088010706984</v>
      </c>
    </row>
    <row r="3021" customFormat="false" ht="12.75" hidden="false" customHeight="false" outlineLevel="0" collapsed="false">
      <c r="A3021" s="3" t="n">
        <v>378.2</v>
      </c>
      <c r="B3021" s="4" t="n">
        <v>87.846</v>
      </c>
      <c r="C3021" s="5" t="n">
        <f aca="false">-LOG(B3021/100)</f>
        <v>0.0562780089834562</v>
      </c>
    </row>
    <row r="3022" customFormat="false" ht="12.75" hidden="false" customHeight="false" outlineLevel="0" collapsed="false">
      <c r="A3022" s="3" t="n">
        <v>378.1</v>
      </c>
      <c r="B3022" s="4" t="n">
        <v>87.931</v>
      </c>
      <c r="C3022" s="5" t="n">
        <f aca="false">-LOG(B3022/100)</f>
        <v>0.0558579877765959</v>
      </c>
    </row>
    <row r="3023" customFormat="false" ht="12.75" hidden="false" customHeight="false" outlineLevel="0" collapsed="false">
      <c r="A3023" s="3" t="n">
        <v>378</v>
      </c>
      <c r="B3023" s="4" t="n">
        <v>87.948</v>
      </c>
      <c r="C3023" s="5" t="n">
        <f aca="false">-LOG(B3023/100)</f>
        <v>0.055774032259276</v>
      </c>
    </row>
    <row r="3024" customFormat="false" ht="12.75" hidden="false" customHeight="false" outlineLevel="0" collapsed="false">
      <c r="A3024" s="3" t="n">
        <v>377.9</v>
      </c>
      <c r="B3024" s="4" t="n">
        <v>87.928</v>
      </c>
      <c r="C3024" s="5" t="n">
        <f aca="false">-LOG(B3024/100)</f>
        <v>0.055872805141028</v>
      </c>
    </row>
    <row r="3025" customFormat="false" ht="12.75" hidden="false" customHeight="false" outlineLevel="0" collapsed="false">
      <c r="A3025" s="3" t="n">
        <v>377.8</v>
      </c>
      <c r="B3025" s="4" t="n">
        <v>87.937</v>
      </c>
      <c r="C3025" s="5" t="n">
        <f aca="false">-LOG(B3025/100)</f>
        <v>0.0558283545642726</v>
      </c>
    </row>
    <row r="3026" customFormat="false" ht="12.75" hidden="false" customHeight="false" outlineLevel="0" collapsed="false">
      <c r="A3026" s="3" t="n">
        <v>377.7</v>
      </c>
      <c r="B3026" s="4" t="n">
        <v>88</v>
      </c>
      <c r="C3026" s="5" t="n">
        <f aca="false">-LOG(B3026/100)</f>
        <v>0.0555173278498314</v>
      </c>
    </row>
    <row r="3027" customFormat="false" ht="12.75" hidden="false" customHeight="false" outlineLevel="0" collapsed="false">
      <c r="A3027" s="3" t="n">
        <v>377.6</v>
      </c>
      <c r="B3027" s="4" t="n">
        <v>87.979</v>
      </c>
      <c r="C3027" s="5" t="n">
        <f aca="false">-LOG(B3027/100)</f>
        <v>0.0556209786736599</v>
      </c>
    </row>
    <row r="3028" customFormat="false" ht="12.75" hidden="false" customHeight="false" outlineLevel="0" collapsed="false">
      <c r="A3028" s="3" t="n">
        <v>377.5</v>
      </c>
      <c r="B3028" s="4" t="n">
        <v>87.933</v>
      </c>
      <c r="C3028" s="5" t="n">
        <f aca="false">-LOG(B3028/100)</f>
        <v>0.0558481098144905</v>
      </c>
    </row>
    <row r="3029" customFormat="false" ht="12.75" hidden="false" customHeight="false" outlineLevel="0" collapsed="false">
      <c r="A3029" s="3" t="n">
        <v>377.4</v>
      </c>
      <c r="B3029" s="4" t="n">
        <v>87.909</v>
      </c>
      <c r="C3029" s="5" t="n">
        <f aca="false">-LOG(B3029/100)</f>
        <v>0.0559666601907419</v>
      </c>
    </row>
    <row r="3030" customFormat="false" ht="12.75" hidden="false" customHeight="false" outlineLevel="0" collapsed="false">
      <c r="A3030" s="3" t="n">
        <v>377.3</v>
      </c>
      <c r="B3030" s="4" t="n">
        <v>87.899</v>
      </c>
      <c r="C3030" s="5" t="n">
        <f aca="false">-LOG(B3030/100)</f>
        <v>0.0560160657334216</v>
      </c>
    </row>
    <row r="3031" customFormat="false" ht="12.75" hidden="false" customHeight="false" outlineLevel="0" collapsed="false">
      <c r="A3031" s="3" t="n">
        <v>377.2</v>
      </c>
      <c r="B3031" s="4" t="n">
        <v>87.932</v>
      </c>
      <c r="C3031" s="5" t="n">
        <f aca="false">-LOG(B3031/100)</f>
        <v>0.0558530487674591</v>
      </c>
    </row>
    <row r="3032" customFormat="false" ht="12.75" hidden="false" customHeight="false" outlineLevel="0" collapsed="false">
      <c r="A3032" s="3" t="n">
        <v>377.1</v>
      </c>
      <c r="B3032" s="4" t="n">
        <v>87.972</v>
      </c>
      <c r="C3032" s="5" t="n">
        <f aca="false">-LOG(B3032/100)</f>
        <v>0.055655534446289</v>
      </c>
    </row>
    <row r="3033" customFormat="false" ht="12.75" hidden="false" customHeight="false" outlineLevel="0" collapsed="false">
      <c r="A3033" s="3" t="n">
        <v>377</v>
      </c>
      <c r="B3033" s="4" t="n">
        <v>88.061</v>
      </c>
      <c r="C3033" s="5" t="n">
        <f aca="false">-LOG(B3033/100)</f>
        <v>0.0552163871025205</v>
      </c>
    </row>
    <row r="3034" customFormat="false" ht="12.75" hidden="false" customHeight="false" outlineLevel="0" collapsed="false">
      <c r="A3034" s="3" t="n">
        <v>376.9</v>
      </c>
      <c r="B3034" s="4" t="n">
        <v>88.099</v>
      </c>
      <c r="C3034" s="5" t="n">
        <f aca="false">-LOG(B3034/100)</f>
        <v>0.0550290211787205</v>
      </c>
    </row>
    <row r="3035" customFormat="false" ht="12.75" hidden="false" customHeight="false" outlineLevel="0" collapsed="false">
      <c r="A3035" s="3" t="n">
        <v>376.8</v>
      </c>
      <c r="B3035" s="4" t="n">
        <v>88.163</v>
      </c>
      <c r="C3035" s="5" t="n">
        <f aca="false">-LOG(B3035/100)</f>
        <v>0.0547136401202589</v>
      </c>
    </row>
    <row r="3036" customFormat="false" ht="12.75" hidden="false" customHeight="false" outlineLevel="0" collapsed="false">
      <c r="A3036" s="3" t="n">
        <v>376.7</v>
      </c>
      <c r="B3036" s="4" t="n">
        <v>88.127</v>
      </c>
      <c r="C3036" s="5" t="n">
        <f aca="false">-LOG(B3036/100)</f>
        <v>0.0548910137837207</v>
      </c>
    </row>
    <row r="3037" customFormat="false" ht="12.75" hidden="false" customHeight="false" outlineLevel="0" collapsed="false">
      <c r="A3037" s="3" t="n">
        <v>376.6</v>
      </c>
      <c r="B3037" s="4" t="n">
        <v>88.121</v>
      </c>
      <c r="C3037" s="5" t="n">
        <f aca="false">-LOG(B3037/100)</f>
        <v>0.0549205831052725</v>
      </c>
    </row>
    <row r="3038" customFormat="false" ht="12.75" hidden="false" customHeight="false" outlineLevel="0" collapsed="false">
      <c r="A3038" s="3" t="n">
        <v>376.5</v>
      </c>
      <c r="B3038" s="4" t="n">
        <v>88.129</v>
      </c>
      <c r="C3038" s="5" t="n">
        <f aca="false">-LOG(B3038/100)</f>
        <v>0.0548811577905762</v>
      </c>
    </row>
    <row r="3039" customFormat="false" ht="12.75" hidden="false" customHeight="false" outlineLevel="0" collapsed="false">
      <c r="A3039" s="3" t="n">
        <v>376.4</v>
      </c>
      <c r="B3039" s="4" t="n">
        <v>88.157</v>
      </c>
      <c r="C3039" s="5" t="n">
        <f aca="false">-LOG(B3039/100)</f>
        <v>0.0547431973672238</v>
      </c>
    </row>
    <row r="3040" customFormat="false" ht="12.75" hidden="false" customHeight="false" outlineLevel="0" collapsed="false">
      <c r="A3040" s="3" t="n">
        <v>376.3</v>
      </c>
      <c r="B3040" s="4" t="n">
        <v>88.211</v>
      </c>
      <c r="C3040" s="5" t="n">
        <f aca="false">-LOG(B3040/100)</f>
        <v>0.0544772545345602</v>
      </c>
    </row>
    <row r="3041" customFormat="false" ht="12.75" hidden="false" customHeight="false" outlineLevel="0" collapsed="false">
      <c r="A3041" s="3" t="n">
        <v>376.2</v>
      </c>
      <c r="B3041" s="4" t="n">
        <v>88.169</v>
      </c>
      <c r="C3041" s="5" t="n">
        <f aca="false">-LOG(B3041/100)</f>
        <v>0.0546840848847665</v>
      </c>
    </row>
    <row r="3042" customFormat="false" ht="12.75" hidden="false" customHeight="false" outlineLevel="0" collapsed="false">
      <c r="A3042" s="3" t="n">
        <v>376.1</v>
      </c>
      <c r="B3042" s="4" t="n">
        <v>88.167</v>
      </c>
      <c r="C3042" s="5" t="n">
        <f aca="false">-LOG(B3042/100)</f>
        <v>0.0546939364064505</v>
      </c>
    </row>
    <row r="3043" customFormat="false" ht="12.75" hidden="false" customHeight="false" outlineLevel="0" collapsed="false">
      <c r="A3043" s="3" t="n">
        <v>376</v>
      </c>
      <c r="B3043" s="4" t="n">
        <v>88.141</v>
      </c>
      <c r="C3043" s="5" t="n">
        <f aca="false">-LOG(B3043/100)</f>
        <v>0.0548220265284114</v>
      </c>
    </row>
    <row r="3044" customFormat="false" ht="12.75" hidden="false" customHeight="false" outlineLevel="0" collapsed="false">
      <c r="A3044" s="3" t="n">
        <v>375.9</v>
      </c>
      <c r="B3044" s="4" t="n">
        <v>88.195</v>
      </c>
      <c r="C3044" s="5" t="n">
        <f aca="false">-LOG(B3044/100)</f>
        <v>0.0545560354346374</v>
      </c>
    </row>
    <row r="3045" customFormat="false" ht="12.75" hidden="false" customHeight="false" outlineLevel="0" collapsed="false">
      <c r="A3045" s="3" t="n">
        <v>375.8</v>
      </c>
      <c r="B3045" s="4" t="n">
        <v>88.293</v>
      </c>
      <c r="C3045" s="5" t="n">
        <f aca="false">-LOG(B3045/100)</f>
        <v>0.0540737265683025</v>
      </c>
    </row>
    <row r="3046" customFormat="false" ht="12.75" hidden="false" customHeight="false" outlineLevel="0" collapsed="false">
      <c r="A3046" s="3" t="n">
        <v>375.7</v>
      </c>
      <c r="B3046" s="4" t="n">
        <v>88.367</v>
      </c>
      <c r="C3046" s="5" t="n">
        <f aca="false">-LOG(B3046/100)</f>
        <v>0.0537098887607569</v>
      </c>
    </row>
    <row r="3047" customFormat="false" ht="12.75" hidden="false" customHeight="false" outlineLevel="0" collapsed="false">
      <c r="A3047" s="3" t="n">
        <v>375.6</v>
      </c>
      <c r="B3047" s="4" t="n">
        <v>88.389</v>
      </c>
      <c r="C3047" s="5" t="n">
        <f aca="false">-LOG(B3047/100)</f>
        <v>0.0536017795180584</v>
      </c>
    </row>
    <row r="3048" customFormat="false" ht="12.75" hidden="false" customHeight="false" outlineLevel="0" collapsed="false">
      <c r="A3048" s="3" t="n">
        <v>375.5</v>
      </c>
      <c r="B3048" s="4" t="n">
        <v>88.387</v>
      </c>
      <c r="C3048" s="5" t="n">
        <f aca="false">-LOG(B3048/100)</f>
        <v>0.0536116065190522</v>
      </c>
    </row>
    <row r="3049" customFormat="false" ht="12.75" hidden="false" customHeight="false" outlineLevel="0" collapsed="false">
      <c r="A3049" s="3" t="n">
        <v>375.4</v>
      </c>
      <c r="B3049" s="4" t="n">
        <v>88.389</v>
      </c>
      <c r="C3049" s="5" t="n">
        <f aca="false">-LOG(B3049/100)</f>
        <v>0.0536017795180584</v>
      </c>
    </row>
    <row r="3050" customFormat="false" ht="12.75" hidden="false" customHeight="false" outlineLevel="0" collapsed="false">
      <c r="A3050" s="3" t="n">
        <v>375.3</v>
      </c>
      <c r="B3050" s="4" t="n">
        <v>88.375</v>
      </c>
      <c r="C3050" s="5" t="n">
        <f aca="false">-LOG(B3050/100)</f>
        <v>0.0536705731950442</v>
      </c>
    </row>
    <row r="3051" customFormat="false" ht="12.75" hidden="false" customHeight="false" outlineLevel="0" collapsed="false">
      <c r="A3051" s="3" t="n">
        <v>375.2</v>
      </c>
      <c r="B3051" s="4" t="n">
        <v>88.394</v>
      </c>
      <c r="C3051" s="5" t="n">
        <f aca="false">-LOG(B3051/100)</f>
        <v>0.053577212988357</v>
      </c>
    </row>
    <row r="3052" customFormat="false" ht="12.75" hidden="false" customHeight="false" outlineLevel="0" collapsed="false">
      <c r="A3052" s="3" t="n">
        <v>375.1</v>
      </c>
      <c r="B3052" s="4" t="n">
        <v>88.42</v>
      </c>
      <c r="C3052" s="5" t="n">
        <f aca="false">-LOG(B3052/100)</f>
        <v>0.0534494894301448</v>
      </c>
    </row>
    <row r="3053" customFormat="false" ht="12.75" hidden="false" customHeight="false" outlineLevel="0" collapsed="false">
      <c r="A3053" s="3" t="n">
        <v>375</v>
      </c>
      <c r="B3053" s="4" t="n">
        <v>88.467</v>
      </c>
      <c r="C3053" s="5" t="n">
        <f aca="false">-LOG(B3053/100)</f>
        <v>0.0532186998172302</v>
      </c>
    </row>
    <row r="3054" customFormat="false" ht="12.75" hidden="false" customHeight="false" outlineLevel="0" collapsed="false">
      <c r="A3054" s="3" t="n">
        <v>374.9</v>
      </c>
      <c r="B3054" s="4" t="n">
        <v>88.5</v>
      </c>
      <c r="C3054" s="5" t="n">
        <f aca="false">-LOG(B3054/100)</f>
        <v>0.0530567293021746</v>
      </c>
    </row>
    <row r="3055" customFormat="false" ht="12.75" hidden="false" customHeight="false" outlineLevel="0" collapsed="false">
      <c r="A3055" s="3" t="n">
        <v>374.8</v>
      </c>
      <c r="B3055" s="4" t="n">
        <v>88.532</v>
      </c>
      <c r="C3055" s="5" t="n">
        <f aca="false">-LOG(B3055/100)</f>
        <v>0.0528997246524811</v>
      </c>
    </row>
    <row r="3056" customFormat="false" ht="12.75" hidden="false" customHeight="false" outlineLevel="0" collapsed="false">
      <c r="A3056" s="3" t="n">
        <v>374.7</v>
      </c>
      <c r="B3056" s="4" t="n">
        <v>88.494</v>
      </c>
      <c r="C3056" s="5" t="n">
        <f aca="false">-LOG(B3056/100)</f>
        <v>0.0530861739939994</v>
      </c>
    </row>
    <row r="3057" customFormat="false" ht="12.75" hidden="false" customHeight="false" outlineLevel="0" collapsed="false">
      <c r="A3057" s="3" t="n">
        <v>374.6</v>
      </c>
      <c r="B3057" s="4" t="n">
        <v>88.521</v>
      </c>
      <c r="C3057" s="5" t="n">
        <f aca="false">-LOG(B3057/100)</f>
        <v>0.05295368859895</v>
      </c>
    </row>
    <row r="3058" customFormat="false" ht="12.75" hidden="false" customHeight="false" outlineLevel="0" collapsed="false">
      <c r="A3058" s="3" t="n">
        <v>374.5</v>
      </c>
      <c r="B3058" s="4" t="n">
        <v>88.513</v>
      </c>
      <c r="C3058" s="5" t="n">
        <f aca="false">-LOG(B3058/100)</f>
        <v>0.0529929393175418</v>
      </c>
    </row>
    <row r="3059" customFormat="false" ht="12.75" hidden="false" customHeight="false" outlineLevel="0" collapsed="false">
      <c r="A3059" s="3" t="n">
        <v>374.4</v>
      </c>
      <c r="B3059" s="4" t="n">
        <v>88.544</v>
      </c>
      <c r="C3059" s="5" t="n">
        <f aca="false">-LOG(B3059/100)</f>
        <v>0.052840862539142</v>
      </c>
    </row>
    <row r="3060" customFormat="false" ht="12.75" hidden="false" customHeight="false" outlineLevel="0" collapsed="false">
      <c r="A3060" s="3" t="n">
        <v>374.3</v>
      </c>
      <c r="B3060" s="4" t="n">
        <v>88.584</v>
      </c>
      <c r="C3060" s="5" t="n">
        <f aca="false">-LOG(B3060/100)</f>
        <v>0.0526447130927368</v>
      </c>
    </row>
    <row r="3061" customFormat="false" ht="12.75" hidden="false" customHeight="false" outlineLevel="0" collapsed="false">
      <c r="A3061" s="3" t="n">
        <v>374.2</v>
      </c>
      <c r="B3061" s="4" t="n">
        <v>88.565</v>
      </c>
      <c r="C3061" s="5" t="n">
        <f aca="false">-LOG(B3061/100)</f>
        <v>0.0527378730336657</v>
      </c>
    </row>
    <row r="3062" customFormat="false" ht="12.75" hidden="false" customHeight="false" outlineLevel="0" collapsed="false">
      <c r="A3062" s="3" t="n">
        <v>374.1</v>
      </c>
      <c r="B3062" s="4" t="n">
        <v>88.52</v>
      </c>
      <c r="C3062" s="5" t="n">
        <f aca="false">-LOG(B3062/100)</f>
        <v>0.0529585947447797</v>
      </c>
    </row>
    <row r="3063" customFormat="false" ht="12.75" hidden="false" customHeight="false" outlineLevel="0" collapsed="false">
      <c r="A3063" s="3" t="n">
        <v>374</v>
      </c>
      <c r="B3063" s="4" t="n">
        <v>88.499</v>
      </c>
      <c r="C3063" s="5" t="n">
        <f aca="false">-LOG(B3063/100)</f>
        <v>0.053061636612181</v>
      </c>
    </row>
    <row r="3064" customFormat="false" ht="12.75" hidden="false" customHeight="false" outlineLevel="0" collapsed="false">
      <c r="A3064" s="3" t="n">
        <v>373.9</v>
      </c>
      <c r="B3064" s="4" t="n">
        <v>88.395</v>
      </c>
      <c r="C3064" s="5" t="n">
        <f aca="false">-LOG(B3064/100)</f>
        <v>0.0535722998491696</v>
      </c>
    </row>
    <row r="3065" customFormat="false" ht="12.75" hidden="false" customHeight="false" outlineLevel="0" collapsed="false">
      <c r="A3065" s="3" t="n">
        <v>373.8</v>
      </c>
      <c r="B3065" s="4" t="n">
        <v>88.455</v>
      </c>
      <c r="C3065" s="5" t="n">
        <f aca="false">-LOG(B3065/100)</f>
        <v>0.0532776131665122</v>
      </c>
    </row>
    <row r="3066" customFormat="false" ht="12.75" hidden="false" customHeight="false" outlineLevel="0" collapsed="false">
      <c r="A3066" s="3" t="n">
        <v>373.7</v>
      </c>
      <c r="B3066" s="4" t="n">
        <v>88.571</v>
      </c>
      <c r="C3066" s="5" t="n">
        <f aca="false">-LOG(B3066/100)</f>
        <v>0.0527084519459995</v>
      </c>
    </row>
    <row r="3067" customFormat="false" ht="12.75" hidden="false" customHeight="false" outlineLevel="0" collapsed="false">
      <c r="A3067" s="3" t="n">
        <v>373.6</v>
      </c>
      <c r="B3067" s="4" t="n">
        <v>88.52</v>
      </c>
      <c r="C3067" s="5" t="n">
        <f aca="false">-LOG(B3067/100)</f>
        <v>0.0529585947447797</v>
      </c>
    </row>
    <row r="3068" customFormat="false" ht="12.75" hidden="false" customHeight="false" outlineLevel="0" collapsed="false">
      <c r="A3068" s="3" t="n">
        <v>373.5</v>
      </c>
      <c r="B3068" s="4" t="n">
        <v>88.49</v>
      </c>
      <c r="C3068" s="5" t="n">
        <f aca="false">-LOG(B3068/100)</f>
        <v>0.0531058048976733</v>
      </c>
    </row>
    <row r="3069" customFormat="false" ht="12.75" hidden="false" customHeight="false" outlineLevel="0" collapsed="false">
      <c r="A3069" s="3" t="n">
        <v>373.4</v>
      </c>
      <c r="B3069" s="4" t="n">
        <v>88.415</v>
      </c>
      <c r="C3069" s="5" t="n">
        <f aca="false">-LOG(B3069/100)</f>
        <v>0.0534740487358263</v>
      </c>
    </row>
    <row r="3070" customFormat="false" ht="12.75" hidden="false" customHeight="false" outlineLevel="0" collapsed="false">
      <c r="A3070" s="3" t="n">
        <v>373.3</v>
      </c>
      <c r="B3070" s="4" t="n">
        <v>88.382</v>
      </c>
      <c r="C3070" s="5" t="n">
        <f aca="false">-LOG(B3070/100)</f>
        <v>0.0536361749944081</v>
      </c>
    </row>
    <row r="3071" customFormat="false" ht="12.75" hidden="false" customHeight="false" outlineLevel="0" collapsed="false">
      <c r="A3071" s="3" t="n">
        <v>373.2</v>
      </c>
      <c r="B3071" s="4" t="n">
        <v>88.352</v>
      </c>
      <c r="C3071" s="5" t="n">
        <f aca="false">-LOG(B3071/100)</f>
        <v>0.0537836150408308</v>
      </c>
    </row>
    <row r="3072" customFormat="false" ht="12.75" hidden="false" customHeight="false" outlineLevel="0" collapsed="false">
      <c r="A3072" s="3" t="n">
        <v>373.1</v>
      </c>
      <c r="B3072" s="4" t="n">
        <v>88.374</v>
      </c>
      <c r="C3072" s="5" t="n">
        <f aca="false">-LOG(B3072/100)</f>
        <v>0.0536754874461224</v>
      </c>
    </row>
    <row r="3073" customFormat="false" ht="12.75" hidden="false" customHeight="false" outlineLevel="0" collapsed="false">
      <c r="A3073" s="3" t="n">
        <v>373</v>
      </c>
      <c r="B3073" s="4" t="n">
        <v>88.344</v>
      </c>
      <c r="C3073" s="5" t="n">
        <f aca="false">-LOG(B3073/100)</f>
        <v>0.0538229408417274</v>
      </c>
    </row>
    <row r="3074" customFormat="false" ht="12.75" hidden="false" customHeight="false" outlineLevel="0" collapsed="false">
      <c r="A3074" s="3" t="n">
        <v>372.9</v>
      </c>
      <c r="B3074" s="4" t="n">
        <v>88.288</v>
      </c>
      <c r="C3074" s="5" t="n">
        <f aca="false">-LOG(B3074/100)</f>
        <v>0.0540983212009086</v>
      </c>
    </row>
    <row r="3075" customFormat="false" ht="12.75" hidden="false" customHeight="false" outlineLevel="0" collapsed="false">
      <c r="A3075" s="3" t="n">
        <v>372.8</v>
      </c>
      <c r="B3075" s="4" t="n">
        <v>88.188</v>
      </c>
      <c r="C3075" s="5" t="n">
        <f aca="false">-LOG(B3075/100)</f>
        <v>0.054590506572728</v>
      </c>
    </row>
    <row r="3076" customFormat="false" ht="12.75" hidden="false" customHeight="false" outlineLevel="0" collapsed="false">
      <c r="A3076" s="3" t="n">
        <v>372.7</v>
      </c>
      <c r="B3076" s="4" t="n">
        <v>88.124</v>
      </c>
      <c r="C3076" s="5" t="n">
        <f aca="false">-LOG(B3076/100)</f>
        <v>0.05490579819284</v>
      </c>
    </row>
    <row r="3077" customFormat="false" ht="12.75" hidden="false" customHeight="false" outlineLevel="0" collapsed="false">
      <c r="A3077" s="3" t="n">
        <v>372.6</v>
      </c>
      <c r="B3077" s="4" t="n">
        <v>88.061</v>
      </c>
      <c r="C3077" s="5" t="n">
        <f aca="false">-LOG(B3077/100)</f>
        <v>0.0552163871025205</v>
      </c>
    </row>
    <row r="3078" customFormat="false" ht="12.75" hidden="false" customHeight="false" outlineLevel="0" collapsed="false">
      <c r="A3078" s="3" t="n">
        <v>372.5</v>
      </c>
      <c r="B3078" s="4" t="n">
        <v>87.951</v>
      </c>
      <c r="C3078" s="5" t="n">
        <f aca="false">-LOG(B3078/100)</f>
        <v>0.0557592182643604</v>
      </c>
    </row>
    <row r="3079" customFormat="false" ht="12.75" hidden="false" customHeight="false" outlineLevel="0" collapsed="false">
      <c r="A3079" s="3" t="n">
        <v>372.4</v>
      </c>
      <c r="B3079" s="4" t="n">
        <v>87.865</v>
      </c>
      <c r="C3079" s="5" t="n">
        <f aca="false">-LOG(B3079/100)</f>
        <v>0.0561840866315452</v>
      </c>
    </row>
    <row r="3080" customFormat="false" ht="12.75" hidden="false" customHeight="false" outlineLevel="0" collapsed="false">
      <c r="A3080" s="3" t="n">
        <v>372.3</v>
      </c>
      <c r="B3080" s="4" t="n">
        <v>87.798</v>
      </c>
      <c r="C3080" s="5" t="n">
        <f aca="false">-LOG(B3080/100)</f>
        <v>0.0565153770193732</v>
      </c>
    </row>
    <row r="3081" customFormat="false" ht="12.75" hidden="false" customHeight="false" outlineLevel="0" collapsed="false">
      <c r="A3081" s="3" t="n">
        <v>372.2</v>
      </c>
      <c r="B3081" s="4" t="n">
        <v>87.687</v>
      </c>
      <c r="C3081" s="5" t="n">
        <f aca="false">-LOG(B3081/100)</f>
        <v>0.0570647880108584</v>
      </c>
    </row>
    <row r="3082" customFormat="false" ht="12.75" hidden="false" customHeight="false" outlineLevel="0" collapsed="false">
      <c r="A3082" s="3" t="n">
        <v>372.1</v>
      </c>
      <c r="B3082" s="4" t="n">
        <v>87.523</v>
      </c>
      <c r="C3082" s="5" t="n">
        <f aca="false">-LOG(B3082/100)</f>
        <v>0.0578778045719313</v>
      </c>
    </row>
    <row r="3083" customFormat="false" ht="12.75" hidden="false" customHeight="false" outlineLevel="0" collapsed="false">
      <c r="A3083" s="3" t="n">
        <v>372</v>
      </c>
      <c r="B3083" s="4" t="n">
        <v>87.268</v>
      </c>
      <c r="C3083" s="5" t="n">
        <f aca="false">-LOG(B3083/100)</f>
        <v>0.0591449770402321</v>
      </c>
    </row>
    <row r="3084" customFormat="false" ht="12.75" hidden="false" customHeight="false" outlineLevel="0" collapsed="false">
      <c r="A3084" s="3" t="n">
        <v>371.9</v>
      </c>
      <c r="B3084" s="4" t="n">
        <v>87.028</v>
      </c>
      <c r="C3084" s="5" t="n">
        <f aca="false">-LOG(B3084/100)</f>
        <v>0.0603409969320489</v>
      </c>
    </row>
    <row r="3085" customFormat="false" ht="12.75" hidden="false" customHeight="false" outlineLevel="0" collapsed="false">
      <c r="A3085" s="3" t="n">
        <v>371.8</v>
      </c>
      <c r="B3085" s="4" t="n">
        <v>86.789</v>
      </c>
      <c r="C3085" s="5" t="n">
        <f aca="false">-LOG(B3085/100)</f>
        <v>0.0615353156303257</v>
      </c>
    </row>
    <row r="3086" customFormat="false" ht="12.75" hidden="false" customHeight="false" outlineLevel="0" collapsed="false">
      <c r="A3086" s="3" t="n">
        <v>371.7</v>
      </c>
      <c r="B3086" s="4" t="n">
        <v>86.621</v>
      </c>
      <c r="C3086" s="5" t="n">
        <f aca="false">-LOG(B3086/100)</f>
        <v>0.0623768068452088</v>
      </c>
    </row>
    <row r="3087" customFormat="false" ht="12.75" hidden="false" customHeight="false" outlineLevel="0" collapsed="false">
      <c r="A3087" s="3" t="n">
        <v>371.6</v>
      </c>
      <c r="B3087" s="4" t="n">
        <v>86.29</v>
      </c>
      <c r="C3087" s="5" t="n">
        <f aca="false">-LOG(B3087/100)</f>
        <v>0.0640395310108335</v>
      </c>
    </row>
    <row r="3088" customFormat="false" ht="12.75" hidden="false" customHeight="false" outlineLevel="0" collapsed="false">
      <c r="A3088" s="3" t="n">
        <v>371.5</v>
      </c>
      <c r="B3088" s="4" t="n">
        <v>86.106</v>
      </c>
      <c r="C3088" s="5" t="n">
        <f aca="false">-LOG(B3088/100)</f>
        <v>0.0649665851769798</v>
      </c>
    </row>
    <row r="3089" customFormat="false" ht="12.75" hidden="false" customHeight="false" outlineLevel="0" collapsed="false">
      <c r="A3089" s="3" t="n">
        <v>371.4</v>
      </c>
      <c r="B3089" s="4" t="n">
        <v>85.705</v>
      </c>
      <c r="C3089" s="5" t="n">
        <f aca="false">-LOG(B3089/100)</f>
        <v>0.0669938407481343</v>
      </c>
    </row>
    <row r="3090" customFormat="false" ht="12.75" hidden="false" customHeight="false" outlineLevel="0" collapsed="false">
      <c r="A3090" s="3" t="n">
        <v>371.3</v>
      </c>
      <c r="B3090" s="4" t="n">
        <v>85.354</v>
      </c>
      <c r="C3090" s="5" t="n">
        <f aca="false">-LOG(B3090/100)</f>
        <v>0.0687761214476456</v>
      </c>
    </row>
    <row r="3091" customFormat="false" ht="12.75" hidden="false" customHeight="false" outlineLevel="0" collapsed="false">
      <c r="A3091" s="3" t="n">
        <v>371.2</v>
      </c>
      <c r="B3091" s="4" t="n">
        <v>84.986</v>
      </c>
      <c r="C3091" s="5" t="n">
        <f aca="false">-LOG(B3091/100)</f>
        <v>0.0706526110329734</v>
      </c>
    </row>
    <row r="3092" customFormat="false" ht="12.75" hidden="false" customHeight="false" outlineLevel="0" collapsed="false">
      <c r="A3092" s="3" t="n">
        <v>371.1</v>
      </c>
      <c r="B3092" s="4" t="n">
        <v>84.556</v>
      </c>
      <c r="C3092" s="5" t="n">
        <f aca="false">-LOG(B3092/100)</f>
        <v>0.0728555699179477</v>
      </c>
    </row>
    <row r="3093" customFormat="false" ht="12.75" hidden="false" customHeight="false" outlineLevel="0" collapsed="false">
      <c r="A3093" s="3" t="n">
        <v>371</v>
      </c>
      <c r="B3093" s="4" t="n">
        <v>84.14</v>
      </c>
      <c r="C3093" s="5" t="n">
        <f aca="false">-LOG(B3093/100)</f>
        <v>0.0749974923190224</v>
      </c>
    </row>
    <row r="3094" customFormat="false" ht="12.75" hidden="false" customHeight="false" outlineLevel="0" collapsed="false">
      <c r="A3094" s="3" t="n">
        <v>370.9</v>
      </c>
      <c r="B3094" s="4" t="n">
        <v>83.726</v>
      </c>
      <c r="C3094" s="5" t="n">
        <f aca="false">-LOG(B3094/100)</f>
        <v>0.0771396566649143</v>
      </c>
    </row>
    <row r="3095" customFormat="false" ht="12.75" hidden="false" customHeight="false" outlineLevel="0" collapsed="false">
      <c r="A3095" s="3" t="n">
        <v>370.8</v>
      </c>
      <c r="B3095" s="4" t="n">
        <v>83.271</v>
      </c>
      <c r="C3095" s="5" t="n">
        <f aca="false">-LOG(B3095/100)</f>
        <v>0.0795062198754577</v>
      </c>
    </row>
    <row r="3096" customFormat="false" ht="12.75" hidden="false" customHeight="false" outlineLevel="0" collapsed="false">
      <c r="A3096" s="3" t="n">
        <v>370.7</v>
      </c>
      <c r="B3096" s="4" t="n">
        <v>82.74</v>
      </c>
      <c r="C3096" s="5" t="n">
        <f aca="false">-LOG(B3096/100)</f>
        <v>0.0822844834405067</v>
      </c>
    </row>
    <row r="3097" customFormat="false" ht="12.75" hidden="false" customHeight="false" outlineLevel="0" collapsed="false">
      <c r="A3097" s="3" t="n">
        <v>370.6</v>
      </c>
      <c r="B3097" s="4" t="n">
        <v>82.269</v>
      </c>
      <c r="C3097" s="5" t="n">
        <f aca="false">-LOG(B3097/100)</f>
        <v>0.0847637816183391</v>
      </c>
    </row>
    <row r="3098" customFormat="false" ht="12.75" hidden="false" customHeight="false" outlineLevel="0" collapsed="false">
      <c r="A3098" s="3" t="n">
        <v>370.5</v>
      </c>
      <c r="B3098" s="4" t="n">
        <v>81.826</v>
      </c>
      <c r="C3098" s="5" t="n">
        <f aca="false">-LOG(B3098/100)</f>
        <v>0.0871086784510229</v>
      </c>
    </row>
    <row r="3099" customFormat="false" ht="12.75" hidden="false" customHeight="false" outlineLevel="0" collapsed="false">
      <c r="A3099" s="3" t="n">
        <v>370.4</v>
      </c>
      <c r="B3099" s="4" t="n">
        <v>81.398</v>
      </c>
      <c r="C3099" s="5" t="n">
        <f aca="false">-LOG(B3099/100)</f>
        <v>0.0893862658679807</v>
      </c>
    </row>
    <row r="3100" customFormat="false" ht="12.75" hidden="false" customHeight="false" outlineLevel="0" collapsed="false">
      <c r="A3100" s="3" t="n">
        <v>370.3</v>
      </c>
      <c r="B3100" s="4" t="n">
        <v>80.915</v>
      </c>
      <c r="C3100" s="5" t="n">
        <f aca="false">-LOG(B3100/100)</f>
        <v>0.0919709615351836</v>
      </c>
    </row>
    <row r="3101" customFormat="false" ht="12.75" hidden="false" customHeight="false" outlineLevel="0" collapsed="false">
      <c r="A3101" s="3" t="n">
        <v>370.2</v>
      </c>
      <c r="B3101" s="4" t="n">
        <v>80.485</v>
      </c>
      <c r="C3101" s="5" t="n">
        <f aca="false">-LOG(B3101/100)</f>
        <v>0.0942850516102338</v>
      </c>
    </row>
    <row r="3102" customFormat="false" ht="12.75" hidden="false" customHeight="false" outlineLevel="0" collapsed="false">
      <c r="A3102" s="3" t="n">
        <v>370.1</v>
      </c>
      <c r="B3102" s="4" t="n">
        <v>79.965</v>
      </c>
      <c r="C3102" s="5" t="n">
        <f aca="false">-LOG(B3102/100)</f>
        <v>0.0971000584193547</v>
      </c>
    </row>
    <row r="3103" customFormat="false" ht="12.75" hidden="false" customHeight="false" outlineLevel="0" collapsed="false">
      <c r="A3103" s="3" t="n">
        <v>370</v>
      </c>
      <c r="B3103" s="4" t="n">
        <v>79.516</v>
      </c>
      <c r="C3103" s="5" t="n">
        <f aca="false">-LOG(B3103/100)</f>
        <v>0.0995454749590916</v>
      </c>
    </row>
    <row r="3104" customFormat="false" ht="12.75" hidden="false" customHeight="false" outlineLevel="0" collapsed="false">
      <c r="A3104" s="3" t="n">
        <v>369.9</v>
      </c>
      <c r="B3104" s="4" t="n">
        <v>79.199</v>
      </c>
      <c r="C3104" s="5" t="n">
        <f aca="false">-LOG(B3104/100)</f>
        <v>0.101280301961311</v>
      </c>
    </row>
    <row r="3105" customFormat="false" ht="12.75" hidden="false" customHeight="false" outlineLevel="0" collapsed="false">
      <c r="A3105" s="3" t="n">
        <v>369.8</v>
      </c>
      <c r="B3105" s="4" t="n">
        <v>78.76</v>
      </c>
      <c r="C3105" s="5" t="n">
        <f aca="false">-LOG(B3105/100)</f>
        <v>0.103694292533919</v>
      </c>
    </row>
    <row r="3106" customFormat="false" ht="12.75" hidden="false" customHeight="false" outlineLevel="0" collapsed="false">
      <c r="A3106" s="3" t="n">
        <v>369.7</v>
      </c>
      <c r="B3106" s="4" t="n">
        <v>78.319</v>
      </c>
      <c r="C3106" s="5" t="n">
        <f aca="false">-LOG(B3106/100)</f>
        <v>0.106132866369046</v>
      </c>
    </row>
    <row r="3107" customFormat="false" ht="12.75" hidden="false" customHeight="false" outlineLevel="0" collapsed="false">
      <c r="A3107" s="3" t="n">
        <v>369.6</v>
      </c>
      <c r="B3107" s="4" t="n">
        <v>77.929</v>
      </c>
      <c r="C3107" s="5" t="n">
        <f aca="false">-LOG(B3107/100)</f>
        <v>0.108300896675848</v>
      </c>
    </row>
    <row r="3108" customFormat="false" ht="12.75" hidden="false" customHeight="false" outlineLevel="0" collapsed="false">
      <c r="A3108" s="3" t="n">
        <v>369.5</v>
      </c>
      <c r="B3108" s="4" t="n">
        <v>77.617</v>
      </c>
      <c r="C3108" s="5" t="n">
        <f aca="false">-LOG(B3108/100)</f>
        <v>0.110043147329378</v>
      </c>
    </row>
    <row r="3109" customFormat="false" ht="12.75" hidden="false" customHeight="false" outlineLevel="0" collapsed="false">
      <c r="A3109" s="3" t="n">
        <v>369.4</v>
      </c>
      <c r="B3109" s="4" t="n">
        <v>77.293</v>
      </c>
      <c r="C3109" s="5" t="n">
        <f aca="false">-LOG(B3109/100)</f>
        <v>0.111859835952696</v>
      </c>
    </row>
    <row r="3110" customFormat="false" ht="12.75" hidden="false" customHeight="false" outlineLevel="0" collapsed="false">
      <c r="A3110" s="3" t="n">
        <v>369.3</v>
      </c>
      <c r="B3110" s="4" t="n">
        <v>77.035</v>
      </c>
      <c r="C3110" s="5" t="n">
        <f aca="false">-LOG(B3110/100)</f>
        <v>0.113311913096376</v>
      </c>
    </row>
    <row r="3111" customFormat="false" ht="12.75" hidden="false" customHeight="false" outlineLevel="0" collapsed="false">
      <c r="A3111" s="3" t="n">
        <v>369.2</v>
      </c>
      <c r="B3111" s="4" t="n">
        <v>76.801</v>
      </c>
      <c r="C3111" s="5" t="n">
        <f aca="false">-LOG(B3111/100)</f>
        <v>0.114633125129237</v>
      </c>
    </row>
    <row r="3112" customFormat="false" ht="12.75" hidden="false" customHeight="false" outlineLevel="0" collapsed="false">
      <c r="A3112" s="3" t="n">
        <v>369.1</v>
      </c>
      <c r="B3112" s="4" t="n">
        <v>76.612</v>
      </c>
      <c r="C3112" s="5" t="n">
        <f aca="false">-LOG(B3112/100)</f>
        <v>0.115703200006935</v>
      </c>
    </row>
    <row r="3113" customFormat="false" ht="12.75" hidden="false" customHeight="false" outlineLevel="0" collapsed="false">
      <c r="A3113" s="3" t="n">
        <v>369</v>
      </c>
      <c r="B3113" s="4" t="n">
        <v>76.445</v>
      </c>
      <c r="C3113" s="5" t="n">
        <f aca="false">-LOG(B3113/100)</f>
        <v>0.116650915005385</v>
      </c>
    </row>
    <row r="3114" customFormat="false" ht="12.75" hidden="false" customHeight="false" outlineLevel="0" collapsed="false">
      <c r="A3114" s="3" t="n">
        <v>368.9</v>
      </c>
      <c r="B3114" s="4" t="n">
        <v>76.263</v>
      </c>
      <c r="C3114" s="5" t="n">
        <f aca="false">-LOG(B3114/100)</f>
        <v>0.117686114643003</v>
      </c>
    </row>
    <row r="3115" customFormat="false" ht="12.75" hidden="false" customHeight="false" outlineLevel="0" collapsed="false">
      <c r="A3115" s="3" t="n">
        <v>368.8</v>
      </c>
      <c r="B3115" s="4" t="n">
        <v>76.16</v>
      </c>
      <c r="C3115" s="5" t="n">
        <f aca="false">-LOG(B3115/100)</f>
        <v>0.118273064623582</v>
      </c>
    </row>
    <row r="3116" customFormat="false" ht="12.75" hidden="false" customHeight="false" outlineLevel="0" collapsed="false">
      <c r="A3116" s="3" t="n">
        <v>368.7</v>
      </c>
      <c r="B3116" s="4" t="n">
        <v>75.982</v>
      </c>
      <c r="C3116" s="5" t="n">
        <f aca="false">-LOG(B3116/100)</f>
        <v>0.119289279121227</v>
      </c>
    </row>
    <row r="3117" customFormat="false" ht="12.75" hidden="false" customHeight="false" outlineLevel="0" collapsed="false">
      <c r="A3117" s="3" t="n">
        <v>368.6</v>
      </c>
      <c r="B3117" s="4" t="n">
        <v>75.939</v>
      </c>
      <c r="C3117" s="5" t="n">
        <f aca="false">-LOG(B3117/100)</f>
        <v>0.119535126149888</v>
      </c>
    </row>
    <row r="3118" customFormat="false" ht="12.75" hidden="false" customHeight="false" outlineLevel="0" collapsed="false">
      <c r="A3118" s="3" t="n">
        <v>368.5</v>
      </c>
      <c r="B3118" s="4" t="n">
        <v>75.834</v>
      </c>
      <c r="C3118" s="5" t="n">
        <f aca="false">-LOG(B3118/100)</f>
        <v>0.120136035769846</v>
      </c>
    </row>
    <row r="3119" customFormat="false" ht="12.75" hidden="false" customHeight="false" outlineLevel="0" collapsed="false">
      <c r="A3119" s="3" t="n">
        <v>368.4</v>
      </c>
      <c r="B3119" s="4" t="n">
        <v>75.768</v>
      </c>
      <c r="C3119" s="5" t="n">
        <f aca="false">-LOG(B3119/100)</f>
        <v>0.120514176396177</v>
      </c>
    </row>
    <row r="3120" customFormat="false" ht="12.75" hidden="false" customHeight="false" outlineLevel="0" collapsed="false">
      <c r="A3120" s="3" t="n">
        <v>368.3</v>
      </c>
      <c r="B3120" s="4" t="n">
        <v>75.723</v>
      </c>
      <c r="C3120" s="5" t="n">
        <f aca="false">-LOG(B3120/100)</f>
        <v>0.120772188453137</v>
      </c>
    </row>
    <row r="3121" customFormat="false" ht="12.75" hidden="false" customHeight="false" outlineLevel="0" collapsed="false">
      <c r="A3121" s="3" t="n">
        <v>368.2</v>
      </c>
      <c r="B3121" s="4" t="n">
        <v>75.626</v>
      </c>
      <c r="C3121" s="5" t="n">
        <f aca="false">-LOG(B3121/100)</f>
        <v>0.121328869640492</v>
      </c>
    </row>
    <row r="3122" customFormat="false" ht="12.75" hidden="false" customHeight="false" outlineLevel="0" collapsed="false">
      <c r="A3122" s="3" t="n">
        <v>368.1</v>
      </c>
      <c r="B3122" s="4" t="n">
        <v>75.622</v>
      </c>
      <c r="C3122" s="5" t="n">
        <f aca="false">-LOG(B3122/100)</f>
        <v>0.121351840892053</v>
      </c>
    </row>
    <row r="3123" customFormat="false" ht="12.75" hidden="false" customHeight="false" outlineLevel="0" collapsed="false">
      <c r="A3123" s="3" t="n">
        <v>368</v>
      </c>
      <c r="B3123" s="4" t="n">
        <v>75.613</v>
      </c>
      <c r="C3123" s="5" t="n">
        <f aca="false">-LOG(B3123/100)</f>
        <v>0.121403530650928</v>
      </c>
    </row>
    <row r="3124" customFormat="false" ht="12.75" hidden="false" customHeight="false" outlineLevel="0" collapsed="false">
      <c r="A3124" s="3" t="n">
        <v>367.9</v>
      </c>
      <c r="B3124" s="4" t="n">
        <v>75.565</v>
      </c>
      <c r="C3124" s="5" t="n">
        <f aca="false">-LOG(B3124/100)</f>
        <v>0.121679313315494</v>
      </c>
    </row>
    <row r="3125" customFormat="false" ht="12.75" hidden="false" customHeight="false" outlineLevel="0" collapsed="false">
      <c r="A3125" s="3" t="n">
        <v>367.8</v>
      </c>
      <c r="B3125" s="4" t="n">
        <v>75.489</v>
      </c>
      <c r="C3125" s="5" t="n">
        <f aca="false">-LOG(B3125/100)</f>
        <v>0.122116327673402</v>
      </c>
    </row>
    <row r="3126" customFormat="false" ht="12.75" hidden="false" customHeight="false" outlineLevel="0" collapsed="false">
      <c r="A3126" s="3" t="n">
        <v>367.7</v>
      </c>
      <c r="B3126" s="4" t="n">
        <v>75.417</v>
      </c>
      <c r="C3126" s="5" t="n">
        <f aca="false">-LOG(B3126/100)</f>
        <v>0.122530747313042</v>
      </c>
    </row>
    <row r="3127" customFormat="false" ht="12.75" hidden="false" customHeight="false" outlineLevel="0" collapsed="false">
      <c r="A3127" s="3" t="n">
        <v>367.6</v>
      </c>
      <c r="B3127" s="4" t="n">
        <v>75.277</v>
      </c>
      <c r="C3127" s="5" t="n">
        <f aca="false">-LOG(B3127/100)</f>
        <v>0.123337697091521</v>
      </c>
    </row>
    <row r="3128" customFormat="false" ht="12.75" hidden="false" customHeight="false" outlineLevel="0" collapsed="false">
      <c r="A3128" s="3" t="n">
        <v>367.5</v>
      </c>
      <c r="B3128" s="4" t="n">
        <v>75.139</v>
      </c>
      <c r="C3128" s="5" t="n">
        <f aca="false">-LOG(B3128/100)</f>
        <v>0.124134589115219</v>
      </c>
    </row>
    <row r="3129" customFormat="false" ht="12.75" hidden="false" customHeight="false" outlineLevel="0" collapsed="false">
      <c r="A3129" s="3" t="n">
        <v>367.4</v>
      </c>
      <c r="B3129" s="4" t="n">
        <v>74.961</v>
      </c>
      <c r="C3129" s="5" t="n">
        <f aca="false">-LOG(B3129/100)</f>
        <v>0.125164628475867</v>
      </c>
    </row>
    <row r="3130" customFormat="false" ht="12.75" hidden="false" customHeight="false" outlineLevel="0" collapsed="false">
      <c r="A3130" s="3" t="n">
        <v>367.3</v>
      </c>
      <c r="B3130" s="4" t="n">
        <v>74.742</v>
      </c>
      <c r="C3130" s="5" t="n">
        <f aca="false">-LOG(B3130/100)</f>
        <v>0.12643528516791</v>
      </c>
    </row>
    <row r="3131" customFormat="false" ht="12.75" hidden="false" customHeight="false" outlineLevel="0" collapsed="false">
      <c r="A3131" s="3" t="n">
        <v>367.2</v>
      </c>
      <c r="B3131" s="4" t="n">
        <v>74.51</v>
      </c>
      <c r="C3131" s="5" t="n">
        <f aca="false">-LOG(B3131/100)</f>
        <v>0.127785436602414</v>
      </c>
    </row>
    <row r="3132" customFormat="false" ht="12.75" hidden="false" customHeight="false" outlineLevel="0" collapsed="false">
      <c r="A3132" s="3" t="n">
        <v>367.1</v>
      </c>
      <c r="B3132" s="4" t="n">
        <v>74.248</v>
      </c>
      <c r="C3132" s="5" t="n">
        <f aca="false">-LOG(B3132/100)</f>
        <v>0.129315240336167</v>
      </c>
    </row>
    <row r="3133" customFormat="false" ht="12.75" hidden="false" customHeight="false" outlineLevel="0" collapsed="false">
      <c r="A3133" s="3" t="n">
        <v>367</v>
      </c>
      <c r="B3133" s="4" t="n">
        <v>73.92</v>
      </c>
      <c r="C3133" s="5" t="n">
        <f aca="false">-LOG(B3133/100)</f>
        <v>0.13123804178795</v>
      </c>
    </row>
    <row r="3134" customFormat="false" ht="12.75" hidden="false" customHeight="false" outlineLevel="0" collapsed="false">
      <c r="A3134" s="3" t="n">
        <v>366.9</v>
      </c>
      <c r="B3134" s="4" t="n">
        <v>73.493</v>
      </c>
      <c r="C3134" s="5" t="n">
        <f aca="false">-LOG(B3134/100)</f>
        <v>0.133754024264749</v>
      </c>
    </row>
    <row r="3135" customFormat="false" ht="12.75" hidden="false" customHeight="false" outlineLevel="0" collapsed="false">
      <c r="A3135" s="3" t="n">
        <v>366.8</v>
      </c>
      <c r="B3135" s="4" t="n">
        <v>73.086</v>
      </c>
      <c r="C3135" s="5" t="n">
        <f aca="false">-LOG(B3135/100)</f>
        <v>0.136165806421741</v>
      </c>
    </row>
    <row r="3136" customFormat="false" ht="12.75" hidden="false" customHeight="false" outlineLevel="0" collapsed="false">
      <c r="A3136" s="3" t="n">
        <v>366.7</v>
      </c>
      <c r="B3136" s="4" t="n">
        <v>72.682</v>
      </c>
      <c r="C3136" s="5" t="n">
        <f aca="false">-LOG(B3136/100)</f>
        <v>0.138573130662116</v>
      </c>
    </row>
    <row r="3137" customFormat="false" ht="12.75" hidden="false" customHeight="false" outlineLevel="0" collapsed="false">
      <c r="A3137" s="3" t="n">
        <v>366.6</v>
      </c>
      <c r="B3137" s="4" t="n">
        <v>72.145</v>
      </c>
      <c r="C3137" s="5" t="n">
        <f aca="false">-LOG(B3137/100)</f>
        <v>0.141793762251077</v>
      </c>
    </row>
    <row r="3138" customFormat="false" ht="12.75" hidden="false" customHeight="false" outlineLevel="0" collapsed="false">
      <c r="A3138" s="3" t="n">
        <v>366.5</v>
      </c>
      <c r="B3138" s="4" t="n">
        <v>71.573</v>
      </c>
      <c r="C3138" s="5" t="n">
        <f aca="false">-LOG(B3138/100)</f>
        <v>0.145250778843903</v>
      </c>
    </row>
    <row r="3139" customFormat="false" ht="12.75" hidden="false" customHeight="false" outlineLevel="0" collapsed="false">
      <c r="A3139" s="3" t="n">
        <v>366.4</v>
      </c>
      <c r="B3139" s="4" t="n">
        <v>70.976</v>
      </c>
      <c r="C3139" s="5" t="n">
        <f aca="false">-LOG(B3139/100)</f>
        <v>0.148888479866953</v>
      </c>
    </row>
    <row r="3140" customFormat="false" ht="12.75" hidden="false" customHeight="false" outlineLevel="0" collapsed="false">
      <c r="A3140" s="3" t="n">
        <v>366.3</v>
      </c>
      <c r="B3140" s="4" t="n">
        <v>70.318</v>
      </c>
      <c r="C3140" s="5" t="n">
        <f aca="false">-LOG(B3140/100)</f>
        <v>0.152933490057663</v>
      </c>
    </row>
    <row r="3141" customFormat="false" ht="12.75" hidden="false" customHeight="false" outlineLevel="0" collapsed="false">
      <c r="A3141" s="3" t="n">
        <v>366.2</v>
      </c>
      <c r="B3141" s="4" t="n">
        <v>69.599</v>
      </c>
      <c r="C3141" s="5" t="n">
        <f aca="false">-LOG(B3141/100)</f>
        <v>0.157397000297511</v>
      </c>
    </row>
    <row r="3142" customFormat="false" ht="12.75" hidden="false" customHeight="false" outlineLevel="0" collapsed="false">
      <c r="A3142" s="3" t="n">
        <v>366.1</v>
      </c>
      <c r="B3142" s="4" t="n">
        <v>68.854</v>
      </c>
      <c r="C3142" s="5" t="n">
        <f aca="false">-LOG(B3142/100)</f>
        <v>0.162070824797517</v>
      </c>
    </row>
    <row r="3143" customFormat="false" ht="12.75" hidden="false" customHeight="false" outlineLevel="0" collapsed="false">
      <c r="A3143" s="3" t="n">
        <v>366</v>
      </c>
      <c r="B3143" s="4" t="n">
        <v>68.081</v>
      </c>
      <c r="C3143" s="5" t="n">
        <f aca="false">-LOG(B3143/100)</f>
        <v>0.166974073791677</v>
      </c>
    </row>
    <row r="3144" customFormat="false" ht="12.75" hidden="false" customHeight="false" outlineLevel="0" collapsed="false">
      <c r="A3144" s="3" t="n">
        <v>365.9</v>
      </c>
      <c r="B3144" s="4" t="n">
        <v>67.246</v>
      </c>
      <c r="C3144" s="5" t="n">
        <f aca="false">-LOG(B3144/100)</f>
        <v>0.172333543735858</v>
      </c>
    </row>
    <row r="3145" customFormat="false" ht="12.75" hidden="false" customHeight="false" outlineLevel="0" collapsed="false">
      <c r="A3145" s="3" t="n">
        <v>365.8</v>
      </c>
      <c r="B3145" s="4" t="n">
        <v>66.341</v>
      </c>
      <c r="C3145" s="5" t="n">
        <f aca="false">-LOG(B3145/100)</f>
        <v>0.178217986370822</v>
      </c>
    </row>
    <row r="3146" customFormat="false" ht="12.75" hidden="false" customHeight="false" outlineLevel="0" collapsed="false">
      <c r="A3146" s="3" t="n">
        <v>365.7</v>
      </c>
      <c r="B3146" s="4" t="n">
        <v>65.382</v>
      </c>
      <c r="C3146" s="5" t="n">
        <f aca="false">-LOG(B3146/100)</f>
        <v>0.184541798719265</v>
      </c>
    </row>
    <row r="3147" customFormat="false" ht="12.75" hidden="false" customHeight="false" outlineLevel="0" collapsed="false">
      <c r="A3147" s="3" t="n">
        <v>365.6</v>
      </c>
      <c r="B3147" s="4" t="n">
        <v>64.488</v>
      </c>
      <c r="C3147" s="5" t="n">
        <f aca="false">-LOG(B3147/100)</f>
        <v>0.190521091855226</v>
      </c>
    </row>
    <row r="3148" customFormat="false" ht="12.75" hidden="false" customHeight="false" outlineLevel="0" collapsed="false">
      <c r="A3148" s="3" t="n">
        <v>365.5</v>
      </c>
      <c r="B3148" s="4" t="n">
        <v>63.509</v>
      </c>
      <c r="C3148" s="5" t="n">
        <f aca="false">-LOG(B3148/100)</f>
        <v>0.197164725521058</v>
      </c>
    </row>
    <row r="3149" customFormat="false" ht="12.75" hidden="false" customHeight="false" outlineLevel="0" collapsed="false">
      <c r="A3149" s="3" t="n">
        <v>365.4</v>
      </c>
      <c r="B3149" s="4" t="n">
        <v>62.583</v>
      </c>
      <c r="C3149" s="5" t="n">
        <f aca="false">-LOG(B3149/100)</f>
        <v>0.203543622202649</v>
      </c>
    </row>
    <row r="3150" customFormat="false" ht="12.75" hidden="false" customHeight="false" outlineLevel="0" collapsed="false">
      <c r="A3150" s="3" t="n">
        <v>365.3</v>
      </c>
      <c r="B3150" s="4" t="n">
        <v>61.668</v>
      </c>
      <c r="C3150" s="5" t="n">
        <f aca="false">-LOG(B3150/100)</f>
        <v>0.209940136267202</v>
      </c>
    </row>
    <row r="3151" customFormat="false" ht="12.75" hidden="false" customHeight="false" outlineLevel="0" collapsed="false">
      <c r="A3151" s="3" t="n">
        <v>365.2</v>
      </c>
      <c r="B3151" s="4" t="n">
        <v>60.783</v>
      </c>
      <c r="C3151" s="5" t="n">
        <f aca="false">-LOG(B3151/100)</f>
        <v>0.216217868729707</v>
      </c>
    </row>
    <row r="3152" customFormat="false" ht="12.75" hidden="false" customHeight="false" outlineLevel="0" collapsed="false">
      <c r="A3152" s="3" t="n">
        <v>365.1</v>
      </c>
      <c r="B3152" s="4" t="n">
        <v>59.943</v>
      </c>
      <c r="C3152" s="5" t="n">
        <f aca="false">-LOG(B3152/100)</f>
        <v>0.222261525473756</v>
      </c>
    </row>
    <row r="3153" customFormat="false" ht="12.75" hidden="false" customHeight="false" outlineLevel="0" collapsed="false">
      <c r="A3153" s="3" t="n">
        <v>365</v>
      </c>
      <c r="B3153" s="4" t="n">
        <v>59.108</v>
      </c>
      <c r="C3153" s="5" t="n">
        <f aca="false">-LOG(B3153/100)</f>
        <v>0.228353735350124</v>
      </c>
    </row>
    <row r="3154" customFormat="false" ht="12.75" hidden="false" customHeight="false" outlineLevel="0" collapsed="false">
      <c r="A3154" s="3" t="n">
        <v>364.9</v>
      </c>
      <c r="B3154" s="4" t="n">
        <v>58.385</v>
      </c>
      <c r="C3154" s="5" t="n">
        <f aca="false">-LOG(B3154/100)</f>
        <v>0.233698715455813</v>
      </c>
    </row>
    <row r="3155" customFormat="false" ht="12.75" hidden="false" customHeight="false" outlineLevel="0" collapsed="false">
      <c r="A3155" s="3" t="n">
        <v>364.8</v>
      </c>
      <c r="B3155" s="4" t="n">
        <v>57.674</v>
      </c>
      <c r="C3155" s="5" t="n">
        <f aca="false">-LOG(B3155/100)</f>
        <v>0.239019926902178</v>
      </c>
    </row>
    <row r="3156" customFormat="false" ht="12.75" hidden="false" customHeight="false" outlineLevel="0" collapsed="false">
      <c r="A3156" s="3" t="n">
        <v>364.7</v>
      </c>
      <c r="B3156" s="4" t="n">
        <v>57.049</v>
      </c>
      <c r="C3156" s="5" t="n">
        <f aca="false">-LOG(B3156/100)</f>
        <v>0.24375196383627</v>
      </c>
    </row>
    <row r="3157" customFormat="false" ht="12.75" hidden="false" customHeight="false" outlineLevel="0" collapsed="false">
      <c r="A3157" s="3" t="n">
        <v>364.6</v>
      </c>
      <c r="B3157" s="4" t="n">
        <v>56.329</v>
      </c>
      <c r="C3157" s="5" t="n">
        <f aca="false">-LOG(B3157/100)</f>
        <v>0.249267958658788</v>
      </c>
    </row>
    <row r="3158" customFormat="false" ht="12.75" hidden="false" customHeight="false" outlineLevel="0" collapsed="false">
      <c r="A3158" s="3" t="n">
        <v>364.5</v>
      </c>
      <c r="B3158" s="4" t="n">
        <v>55.692</v>
      </c>
      <c r="C3158" s="5" t="n">
        <f aca="false">-LOG(B3158/100)</f>
        <v>0.254207185533345</v>
      </c>
    </row>
    <row r="3159" customFormat="false" ht="12.75" hidden="false" customHeight="false" outlineLevel="0" collapsed="false">
      <c r="A3159" s="3" t="n">
        <v>364.4</v>
      </c>
      <c r="B3159" s="4" t="n">
        <v>55.052</v>
      </c>
      <c r="C3159" s="5" t="n">
        <f aca="false">-LOG(B3159/100)</f>
        <v>0.259226898796026</v>
      </c>
    </row>
    <row r="3160" customFormat="false" ht="12.75" hidden="false" customHeight="false" outlineLevel="0" collapsed="false">
      <c r="A3160" s="3" t="n">
        <v>364.3</v>
      </c>
      <c r="B3160" s="4" t="n">
        <v>54.419</v>
      </c>
      <c r="C3160" s="5" t="n">
        <f aca="false">-LOG(B3160/100)</f>
        <v>0.264249443050053</v>
      </c>
    </row>
    <row r="3161" customFormat="false" ht="12.75" hidden="false" customHeight="false" outlineLevel="0" collapsed="false">
      <c r="A3161" s="3" t="n">
        <v>364.2</v>
      </c>
      <c r="B3161" s="4" t="n">
        <v>53.666</v>
      </c>
      <c r="C3161" s="5" t="n">
        <f aca="false">-LOG(B3161/100)</f>
        <v>0.27030077368383</v>
      </c>
    </row>
    <row r="3162" customFormat="false" ht="12.75" hidden="false" customHeight="false" outlineLevel="0" collapsed="false">
      <c r="A3162" s="3" t="n">
        <v>364.1</v>
      </c>
      <c r="B3162" s="4" t="n">
        <v>52.919</v>
      </c>
      <c r="C3162" s="5" t="n">
        <f aca="false">-LOG(B3162/100)</f>
        <v>0.276388371184939</v>
      </c>
    </row>
    <row r="3163" customFormat="false" ht="12.75" hidden="false" customHeight="false" outlineLevel="0" collapsed="false">
      <c r="A3163" s="3" t="n">
        <v>364</v>
      </c>
      <c r="B3163" s="4" t="n">
        <v>52.187</v>
      </c>
      <c r="C3163" s="5" t="n">
        <f aca="false">-LOG(B3163/100)</f>
        <v>0.282437668097471</v>
      </c>
    </row>
    <row r="3164" customFormat="false" ht="12.75" hidden="false" customHeight="false" outlineLevel="0" collapsed="false">
      <c r="A3164" s="3" t="n">
        <v>363.9</v>
      </c>
      <c r="B3164" s="4" t="n">
        <v>51.331</v>
      </c>
      <c r="C3164" s="5" t="n">
        <f aca="false">-LOG(B3164/100)</f>
        <v>0.289620274990133</v>
      </c>
    </row>
    <row r="3165" customFormat="false" ht="12.75" hidden="false" customHeight="false" outlineLevel="0" collapsed="false">
      <c r="A3165" s="3" t="n">
        <v>363.8</v>
      </c>
      <c r="B3165" s="4" t="n">
        <v>50.451</v>
      </c>
      <c r="C3165" s="5" t="n">
        <f aca="false">-LOG(B3165/100)</f>
        <v>0.297130221098473</v>
      </c>
    </row>
    <row r="3166" customFormat="false" ht="12.75" hidden="false" customHeight="false" outlineLevel="0" collapsed="false">
      <c r="A3166" s="3" t="n">
        <v>363.7</v>
      </c>
      <c r="B3166" s="4" t="n">
        <v>49.565</v>
      </c>
      <c r="C3166" s="5" t="n">
        <f aca="false">-LOG(B3166/100)</f>
        <v>0.304824889485657</v>
      </c>
    </row>
    <row r="3167" customFormat="false" ht="12.75" hidden="false" customHeight="false" outlineLevel="0" collapsed="false">
      <c r="A3167" s="3" t="n">
        <v>363.6</v>
      </c>
      <c r="B3167" s="4" t="n">
        <v>48.525</v>
      </c>
      <c r="C3167" s="5" t="n">
        <f aca="false">-LOG(B3167/100)</f>
        <v>0.3140344559396</v>
      </c>
    </row>
    <row r="3168" customFormat="false" ht="12.75" hidden="false" customHeight="false" outlineLevel="0" collapsed="false">
      <c r="A3168" s="3" t="n">
        <v>363.5</v>
      </c>
      <c r="B3168" s="4" t="n">
        <v>47.514</v>
      </c>
      <c r="C3168" s="5" t="n">
        <f aca="false">-LOG(B3168/100)</f>
        <v>0.323178406650827</v>
      </c>
    </row>
    <row r="3169" customFormat="false" ht="12.75" hidden="false" customHeight="false" outlineLevel="0" collapsed="false">
      <c r="A3169" s="3" t="n">
        <v>363.4</v>
      </c>
      <c r="B3169" s="4" t="n">
        <v>46.371</v>
      </c>
      <c r="C3169" s="5" t="n">
        <f aca="false">-LOG(B3169/100)</f>
        <v>0.333753538354809</v>
      </c>
    </row>
    <row r="3170" customFormat="false" ht="12.75" hidden="false" customHeight="false" outlineLevel="0" collapsed="false">
      <c r="A3170" s="3" t="n">
        <v>363.3</v>
      </c>
      <c r="B3170" s="4" t="n">
        <v>45.263</v>
      </c>
      <c r="C3170" s="5" t="n">
        <f aca="false">-LOG(B3170/100)</f>
        <v>0.344256664692655</v>
      </c>
    </row>
    <row r="3171" customFormat="false" ht="12.75" hidden="false" customHeight="false" outlineLevel="0" collapsed="false">
      <c r="A3171" s="3" t="n">
        <v>363.2</v>
      </c>
      <c r="B3171" s="4" t="n">
        <v>44.001</v>
      </c>
      <c r="C3171" s="5" t="n">
        <f aca="false">-LOG(B3171/100)</f>
        <v>0.35653745329684</v>
      </c>
    </row>
    <row r="3172" customFormat="false" ht="12.75" hidden="false" customHeight="false" outlineLevel="0" collapsed="false">
      <c r="A3172" s="3" t="n">
        <v>363.1</v>
      </c>
      <c r="B3172" s="4" t="n">
        <v>42.764</v>
      </c>
      <c r="C3172" s="5" t="n">
        <f aca="false">-LOG(B3172/100)</f>
        <v>0.368921679125556</v>
      </c>
    </row>
    <row r="3173" customFormat="false" ht="12.75" hidden="false" customHeight="false" outlineLevel="0" collapsed="false">
      <c r="A3173" s="3" t="n">
        <v>363</v>
      </c>
      <c r="B3173" s="4" t="n">
        <v>41.445</v>
      </c>
      <c r="C3173" s="5" t="n">
        <f aca="false">-LOG(B3173/100)</f>
        <v>0.382527856027807</v>
      </c>
    </row>
    <row r="3174" customFormat="false" ht="12.75" hidden="false" customHeight="false" outlineLevel="0" collapsed="false">
      <c r="A3174" s="3" t="n">
        <v>362.9</v>
      </c>
      <c r="B3174" s="4" t="n">
        <v>40.029</v>
      </c>
      <c r="C3174" s="5" t="n">
        <f aca="false">-LOG(B3174/100)</f>
        <v>0.39762525925554</v>
      </c>
    </row>
    <row r="3175" customFormat="false" ht="12.75" hidden="false" customHeight="false" outlineLevel="0" collapsed="false">
      <c r="A3175" s="3" t="n">
        <v>362.8</v>
      </c>
      <c r="B3175" s="4" t="n">
        <v>38.591</v>
      </c>
      <c r="C3175" s="5" t="n">
        <f aca="false">-LOG(B3175/100)</f>
        <v>0.413513967506474</v>
      </c>
    </row>
    <row r="3176" customFormat="false" ht="12.75" hidden="false" customHeight="false" outlineLevel="0" collapsed="false">
      <c r="A3176" s="3" t="n">
        <v>362.7</v>
      </c>
      <c r="B3176" s="4" t="n">
        <v>37.147</v>
      </c>
      <c r="C3176" s="5" t="n">
        <f aca="false">-LOG(B3176/100)</f>
        <v>0.430076254206363</v>
      </c>
    </row>
    <row r="3177" customFormat="false" ht="12.75" hidden="false" customHeight="false" outlineLevel="0" collapsed="false">
      <c r="A3177" s="3" t="n">
        <v>362.6</v>
      </c>
      <c r="B3177" s="4" t="n">
        <v>35.55</v>
      </c>
      <c r="C3177" s="5" t="n">
        <f aca="false">-LOG(B3177/100)</f>
        <v>0.449160394934215</v>
      </c>
    </row>
    <row r="3178" customFormat="false" ht="12.75" hidden="false" customHeight="false" outlineLevel="0" collapsed="false">
      <c r="A3178" s="3" t="n">
        <v>362.5</v>
      </c>
      <c r="B3178" s="4" t="n">
        <v>33.867</v>
      </c>
      <c r="C3178" s="5" t="n">
        <f aca="false">-LOG(B3178/100)</f>
        <v>0.470223272240811</v>
      </c>
    </row>
    <row r="3179" customFormat="false" ht="12.75" hidden="false" customHeight="false" outlineLevel="0" collapsed="false">
      <c r="A3179" s="3" t="n">
        <v>362.4</v>
      </c>
      <c r="B3179" s="4" t="n">
        <v>32.204</v>
      </c>
      <c r="C3179" s="5" t="n">
        <f aca="false">-LOG(B3179/100)</f>
        <v>0.492090182029719</v>
      </c>
    </row>
    <row r="3180" customFormat="false" ht="12.75" hidden="false" customHeight="false" outlineLevel="0" collapsed="false">
      <c r="A3180" s="3" t="n">
        <v>362.3</v>
      </c>
      <c r="B3180" s="4" t="n">
        <v>30.476</v>
      </c>
      <c r="C3180" s="5" t="n">
        <f aca="false">-LOG(B3180/100)</f>
        <v>0.516042035099026</v>
      </c>
    </row>
    <row r="3181" customFormat="false" ht="12.75" hidden="false" customHeight="false" outlineLevel="0" collapsed="false">
      <c r="A3181" s="3" t="n">
        <v>362.2</v>
      </c>
      <c r="B3181" s="4" t="n">
        <v>28.62</v>
      </c>
      <c r="C3181" s="5" t="n">
        <f aca="false">-LOG(B3181/100)</f>
        <v>0.543330370576242</v>
      </c>
    </row>
    <row r="3182" customFormat="false" ht="12.75" hidden="false" customHeight="false" outlineLevel="0" collapsed="false">
      <c r="A3182" s="3" t="n">
        <v>362.1</v>
      </c>
      <c r="B3182" s="4" t="n">
        <v>26.597</v>
      </c>
      <c r="C3182" s="5" t="n">
        <f aca="false">-LOG(B3182/100)</f>
        <v>0.575167346711869</v>
      </c>
    </row>
    <row r="3183" customFormat="false" ht="12.75" hidden="false" customHeight="false" outlineLevel="0" collapsed="false">
      <c r="A3183" s="3" t="n">
        <v>362</v>
      </c>
      <c r="B3183" s="4" t="n">
        <v>24.644</v>
      </c>
      <c r="C3183" s="5" t="n">
        <f aca="false">-LOG(B3183/100)</f>
        <v>0.608288799878628</v>
      </c>
    </row>
    <row r="3184" customFormat="false" ht="12.75" hidden="false" customHeight="false" outlineLevel="0" collapsed="false">
      <c r="A3184" s="3" t="n">
        <v>361.9</v>
      </c>
      <c r="B3184" s="4" t="n">
        <v>22.58</v>
      </c>
      <c r="C3184" s="5" t="n">
        <f aca="false">-LOG(B3184/100)</f>
        <v>0.646276062411051</v>
      </c>
    </row>
    <row r="3185" customFormat="false" ht="12.75" hidden="false" customHeight="false" outlineLevel="0" collapsed="false">
      <c r="A3185" s="3" t="n">
        <v>361.8</v>
      </c>
      <c r="B3185" s="4" t="n">
        <v>20.52</v>
      </c>
      <c r="C3185" s="5" t="n">
        <f aca="false">-LOG(B3185/100)</f>
        <v>0.687822643560221</v>
      </c>
    </row>
    <row r="3186" customFormat="false" ht="12.75" hidden="false" customHeight="false" outlineLevel="0" collapsed="false">
      <c r="A3186" s="3" t="n">
        <v>361.7</v>
      </c>
      <c r="B3186" s="4" t="n">
        <v>18.41</v>
      </c>
      <c r="C3186" s="5" t="n">
        <f aca="false">-LOG(B3186/100)</f>
        <v>0.734946211495985</v>
      </c>
    </row>
    <row r="3187" customFormat="false" ht="12.75" hidden="false" customHeight="false" outlineLevel="0" collapsed="false">
      <c r="A3187" s="3" t="n">
        <v>361.6</v>
      </c>
      <c r="B3187" s="4" t="n">
        <v>16.393</v>
      </c>
      <c r="C3187" s="5" t="n">
        <f aca="false">-LOG(B3187/100)</f>
        <v>0.785341561120082</v>
      </c>
    </row>
    <row r="3188" customFormat="false" ht="12.75" hidden="false" customHeight="false" outlineLevel="0" collapsed="false">
      <c r="A3188" s="3" t="n">
        <v>361.5</v>
      </c>
      <c r="B3188" s="4" t="n">
        <v>14.523</v>
      </c>
      <c r="C3188" s="5" t="n">
        <f aca="false">-LOG(B3188/100)</f>
        <v>0.837943662639448</v>
      </c>
    </row>
    <row r="3189" customFormat="false" ht="12.75" hidden="false" customHeight="false" outlineLevel="0" collapsed="false">
      <c r="A3189" s="3" t="n">
        <v>361.4</v>
      </c>
      <c r="B3189" s="4" t="n">
        <v>12.841</v>
      </c>
      <c r="C3189" s="5" t="n">
        <f aca="false">-LOG(B3189/100)</f>
        <v>0.891401154026433</v>
      </c>
    </row>
    <row r="3190" customFormat="false" ht="12.75" hidden="false" customHeight="false" outlineLevel="0" collapsed="false">
      <c r="A3190" s="3" t="n">
        <v>361.3</v>
      </c>
      <c r="B3190" s="4" t="n">
        <v>11.365</v>
      </c>
      <c r="C3190" s="5" t="n">
        <f aca="false">-LOG(B3190/100)</f>
        <v>0.94443055993901</v>
      </c>
    </row>
    <row r="3191" customFormat="false" ht="12.75" hidden="false" customHeight="false" outlineLevel="0" collapsed="false">
      <c r="A3191" s="3" t="n">
        <v>361.2</v>
      </c>
      <c r="B3191" s="4" t="n">
        <v>10.079</v>
      </c>
      <c r="C3191" s="5" t="n">
        <f aca="false">-LOG(B3191/100)</f>
        <v>0.996582554797806</v>
      </c>
    </row>
    <row r="3192" customFormat="false" ht="12.75" hidden="false" customHeight="false" outlineLevel="0" collapsed="false">
      <c r="A3192" s="3" t="n">
        <v>361.1</v>
      </c>
      <c r="B3192" s="4" t="n">
        <v>9.1677</v>
      </c>
      <c r="C3192" s="5" t="n">
        <f aca="false">-LOG(B3192/100)</f>
        <v>1.03773960681607</v>
      </c>
    </row>
    <row r="3193" customFormat="false" ht="12.75" hidden="false" customHeight="false" outlineLevel="0" collapsed="false">
      <c r="A3193" s="3" t="n">
        <v>361</v>
      </c>
      <c r="B3193" s="4" t="n">
        <v>8.5813</v>
      </c>
      <c r="C3193" s="5" t="n">
        <f aca="false">-LOG(B3193/100)</f>
        <v>1.06644691494158</v>
      </c>
    </row>
    <row r="3194" customFormat="false" ht="12.75" hidden="false" customHeight="false" outlineLevel="0" collapsed="false">
      <c r="A3194" s="3" t="n">
        <v>360.9</v>
      </c>
      <c r="B3194" s="4" t="n">
        <v>8.3195</v>
      </c>
      <c r="C3194" s="5" t="n">
        <f aca="false">-LOG(B3194/100)</f>
        <v>1.07990277392154</v>
      </c>
    </row>
    <row r="3195" customFormat="false" ht="12.75" hidden="false" customHeight="false" outlineLevel="0" collapsed="false">
      <c r="A3195" s="3" t="n">
        <v>360.8</v>
      </c>
      <c r="B3195" s="4" t="n">
        <v>8.414</v>
      </c>
      <c r="C3195" s="5" t="n">
        <f aca="false">-LOG(B3195/100)</f>
        <v>1.07499749231902</v>
      </c>
    </row>
    <row r="3196" customFormat="false" ht="12.75" hidden="false" customHeight="false" outlineLevel="0" collapsed="false">
      <c r="A3196" s="3" t="n">
        <v>360.7</v>
      </c>
      <c r="B3196" s="4" t="n">
        <v>8.8836</v>
      </c>
      <c r="C3196" s="5" t="n">
        <f aca="false">-LOG(B3196/100)</f>
        <v>1.05141100457017</v>
      </c>
    </row>
    <row r="3197" customFormat="false" ht="12.75" hidden="false" customHeight="false" outlineLevel="0" collapsed="false">
      <c r="A3197" s="3" t="n">
        <v>360.6</v>
      </c>
      <c r="B3197" s="4" t="n">
        <v>9.7049</v>
      </c>
      <c r="C3197" s="5" t="n">
        <f aca="false">-LOG(B3197/100)</f>
        <v>1.0130089352547</v>
      </c>
    </row>
    <row r="3198" customFormat="false" ht="12.75" hidden="false" customHeight="false" outlineLevel="0" collapsed="false">
      <c r="A3198" s="3" t="n">
        <v>360.5</v>
      </c>
      <c r="B3198" s="4" t="n">
        <v>10.847</v>
      </c>
      <c r="C3198" s="5" t="n">
        <f aca="false">-LOG(B3198/100)</f>
        <v>0.964690359843199</v>
      </c>
    </row>
    <row r="3199" customFormat="false" ht="12.75" hidden="false" customHeight="false" outlineLevel="0" collapsed="false">
      <c r="A3199" s="3" t="n">
        <v>360.4</v>
      </c>
      <c r="B3199" s="4" t="n">
        <v>12.375</v>
      </c>
      <c r="C3199" s="5" t="n">
        <f aca="false">-LOG(B3199/100)</f>
        <v>0.907454792394394</v>
      </c>
    </row>
    <row r="3200" customFormat="false" ht="12.75" hidden="false" customHeight="false" outlineLevel="0" collapsed="false">
      <c r="A3200" s="3" t="n">
        <v>360.3</v>
      </c>
      <c r="B3200" s="4" t="n">
        <v>14.219</v>
      </c>
      <c r="C3200" s="5" t="n">
        <f aca="false">-LOG(B3200/100)</f>
        <v>0.847130945782987</v>
      </c>
    </row>
    <row r="3201" customFormat="false" ht="12.75" hidden="false" customHeight="false" outlineLevel="0" collapsed="false">
      <c r="A3201" s="3" t="n">
        <v>360.2</v>
      </c>
      <c r="B3201" s="4" t="n">
        <v>16.351</v>
      </c>
      <c r="C3201" s="5" t="n">
        <f aca="false">-LOG(B3201/100)</f>
        <v>0.786455681462333</v>
      </c>
    </row>
    <row r="3202" customFormat="false" ht="12.75" hidden="false" customHeight="false" outlineLevel="0" collapsed="false">
      <c r="A3202" s="3" t="n">
        <v>360.1</v>
      </c>
      <c r="B3202" s="4" t="n">
        <v>18.558</v>
      </c>
      <c r="C3202" s="5" t="n">
        <f aca="false">-LOG(B3202/100)</f>
        <v>0.731468829613177</v>
      </c>
    </row>
    <row r="3203" customFormat="false" ht="12.75" hidden="false" customHeight="false" outlineLevel="0" collapsed="false">
      <c r="A3203" s="3" t="n">
        <v>360</v>
      </c>
      <c r="B3203" s="4" t="n">
        <v>20.996</v>
      </c>
      <c r="C3203" s="5" t="n">
        <f aca="false">-LOG(B3203/100)</f>
        <v>0.677863435903897</v>
      </c>
    </row>
    <row r="3204" customFormat="false" ht="12.75" hidden="false" customHeight="false" outlineLevel="0" collapsed="false">
      <c r="A3204" s="3" t="n">
        <v>359.9</v>
      </c>
      <c r="B3204" s="4" t="n">
        <v>23.666</v>
      </c>
      <c r="C3204" s="5" t="n">
        <f aca="false">-LOG(B3204/100)</f>
        <v>0.625875139820273</v>
      </c>
    </row>
    <row r="3205" customFormat="false" ht="12.75" hidden="false" customHeight="false" outlineLevel="0" collapsed="false">
      <c r="A3205" s="3" t="n">
        <v>359.8</v>
      </c>
      <c r="B3205" s="4" t="n">
        <v>26.482</v>
      </c>
      <c r="C3205" s="5" t="n">
        <f aca="false">-LOG(B3205/100)</f>
        <v>0.577049218772981</v>
      </c>
    </row>
    <row r="3206" customFormat="false" ht="12.75" hidden="false" customHeight="false" outlineLevel="0" collapsed="false">
      <c r="A3206" s="3" t="n">
        <v>359.7</v>
      </c>
      <c r="B3206" s="4" t="n">
        <v>29.14</v>
      </c>
      <c r="C3206" s="5" t="n">
        <f aca="false">-LOG(B3206/100)</f>
        <v>0.535510452566029</v>
      </c>
    </row>
    <row r="3207" customFormat="false" ht="12.75" hidden="false" customHeight="false" outlineLevel="0" collapsed="false">
      <c r="A3207" s="3" t="n">
        <v>359.6</v>
      </c>
      <c r="B3207" s="4" t="n">
        <v>32.018</v>
      </c>
      <c r="C3207" s="5" t="n">
        <f aca="false">-LOG(B3207/100)</f>
        <v>0.494605799715013</v>
      </c>
    </row>
    <row r="3208" customFormat="false" ht="12.75" hidden="false" customHeight="false" outlineLevel="0" collapsed="false">
      <c r="A3208" s="3" t="n">
        <v>359.5</v>
      </c>
      <c r="B3208" s="4" t="n">
        <v>34.835</v>
      </c>
      <c r="C3208" s="5" t="n">
        <f aca="false">-LOG(B3208/100)</f>
        <v>0.457984185129412</v>
      </c>
    </row>
    <row r="3209" customFormat="false" ht="12.75" hidden="false" customHeight="false" outlineLevel="0" collapsed="false">
      <c r="A3209" s="3" t="n">
        <v>359.4</v>
      </c>
      <c r="B3209" s="4" t="n">
        <v>37.77</v>
      </c>
      <c r="C3209" s="5" t="n">
        <f aca="false">-LOG(B3209/100)</f>
        <v>0.422853015172475</v>
      </c>
    </row>
    <row r="3210" customFormat="false" ht="12.75" hidden="false" customHeight="false" outlineLevel="0" collapsed="false">
      <c r="A3210" s="3" t="n">
        <v>359.3</v>
      </c>
      <c r="B3210" s="4" t="n">
        <v>40.469</v>
      </c>
      <c r="C3210" s="5" t="n">
        <f aca="false">-LOG(B3210/100)</f>
        <v>0.392877527010648</v>
      </c>
    </row>
    <row r="3211" customFormat="false" ht="12.75" hidden="false" customHeight="false" outlineLevel="0" collapsed="false">
      <c r="A3211" s="3" t="n">
        <v>359.2</v>
      </c>
      <c r="B3211" s="4" t="n">
        <v>43.078</v>
      </c>
      <c r="C3211" s="5" t="n">
        <f aca="false">-LOG(B3211/100)</f>
        <v>0.365744468074303</v>
      </c>
    </row>
    <row r="3212" customFormat="false" ht="12.75" hidden="false" customHeight="false" outlineLevel="0" collapsed="false">
      <c r="A3212" s="3" t="n">
        <v>359.1</v>
      </c>
      <c r="B3212" s="4" t="n">
        <v>45.6</v>
      </c>
      <c r="C3212" s="5" t="n">
        <f aca="false">-LOG(B3212/100)</f>
        <v>0.341035157335565</v>
      </c>
    </row>
    <row r="3213" customFormat="false" ht="12.75" hidden="false" customHeight="false" outlineLevel="0" collapsed="false">
      <c r="A3213" s="3" t="n">
        <v>359</v>
      </c>
      <c r="B3213" s="4" t="n">
        <v>48.175</v>
      </c>
      <c r="C3213" s="5" t="n">
        <f aca="false">-LOG(B3213/100)</f>
        <v>0.317178276672509</v>
      </c>
    </row>
    <row r="3214" customFormat="false" ht="12.75" hidden="false" customHeight="false" outlineLevel="0" collapsed="false">
      <c r="A3214" s="3" t="n">
        <v>358.9</v>
      </c>
      <c r="B3214" s="4" t="n">
        <v>50.534</v>
      </c>
      <c r="C3214" s="5" t="n">
        <f aca="false">-LOG(B3214/100)</f>
        <v>0.296416323982768</v>
      </c>
    </row>
    <row r="3215" customFormat="false" ht="12.75" hidden="false" customHeight="false" outlineLevel="0" collapsed="false">
      <c r="A3215" s="3" t="n">
        <v>358.8</v>
      </c>
      <c r="B3215" s="4" t="n">
        <v>52.691</v>
      </c>
      <c r="C3215" s="5" t="n">
        <f aca="false">-LOG(B3215/100)</f>
        <v>0.278263559059386</v>
      </c>
    </row>
    <row r="3216" customFormat="false" ht="12.75" hidden="false" customHeight="false" outlineLevel="0" collapsed="false">
      <c r="A3216" s="3" t="n">
        <v>358.7</v>
      </c>
      <c r="B3216" s="4" t="n">
        <v>54.56</v>
      </c>
      <c r="C3216" s="5" t="n">
        <f aca="false">-LOG(B3216/100)</f>
        <v>0.263125638351578</v>
      </c>
    </row>
    <row r="3217" customFormat="false" ht="12.75" hidden="false" customHeight="false" outlineLevel="0" collapsed="false">
      <c r="A3217" s="3" t="n">
        <v>358.6</v>
      </c>
      <c r="B3217" s="4" t="n">
        <v>56.484</v>
      </c>
      <c r="C3217" s="5" t="n">
        <f aca="false">-LOG(B3217/100)</f>
        <v>0.248074555645776</v>
      </c>
    </row>
    <row r="3218" customFormat="false" ht="12.75" hidden="false" customHeight="false" outlineLevel="0" collapsed="false">
      <c r="A3218" s="3" t="n">
        <v>358.5</v>
      </c>
      <c r="B3218" s="4" t="n">
        <v>58.225</v>
      </c>
      <c r="C3218" s="5" t="n">
        <f aca="false">-LOG(B3218/100)</f>
        <v>0.234890502793282</v>
      </c>
    </row>
    <row r="3219" customFormat="false" ht="12.75" hidden="false" customHeight="false" outlineLevel="0" collapsed="false">
      <c r="A3219" s="3" t="n">
        <v>358.4</v>
      </c>
      <c r="B3219" s="4" t="n">
        <v>59.87</v>
      </c>
      <c r="C3219" s="5" t="n">
        <f aca="false">-LOG(B3219/100)</f>
        <v>0.222790741854315</v>
      </c>
    </row>
    <row r="3220" customFormat="false" ht="12.75" hidden="false" customHeight="false" outlineLevel="0" collapsed="false">
      <c r="A3220" s="3" t="n">
        <v>358.3</v>
      </c>
      <c r="B3220" s="4" t="n">
        <v>61.345</v>
      </c>
      <c r="C3220" s="5" t="n">
        <f aca="false">-LOG(B3220/100)</f>
        <v>0.212220829202688</v>
      </c>
    </row>
    <row r="3221" customFormat="false" ht="12.75" hidden="false" customHeight="false" outlineLevel="0" collapsed="false">
      <c r="A3221" s="3" t="n">
        <v>358.2</v>
      </c>
      <c r="B3221" s="4" t="n">
        <v>62.735</v>
      </c>
      <c r="C3221" s="5" t="n">
        <f aca="false">-LOG(B3221/100)</f>
        <v>0.20249009767112</v>
      </c>
    </row>
    <row r="3222" customFormat="false" ht="12.75" hidden="false" customHeight="false" outlineLevel="0" collapsed="false">
      <c r="A3222" s="3" t="n">
        <v>358.1</v>
      </c>
      <c r="B3222" s="4" t="n">
        <v>64.13</v>
      </c>
      <c r="C3222" s="5" t="n">
        <f aca="false">-LOG(B3222/100)</f>
        <v>0.192938760082761</v>
      </c>
    </row>
    <row r="3223" customFormat="false" ht="12.75" hidden="false" customHeight="false" outlineLevel="0" collapsed="false">
      <c r="A3223" s="3" t="n">
        <v>358</v>
      </c>
      <c r="B3223" s="4" t="n">
        <v>65.425</v>
      </c>
      <c r="C3223" s="5" t="n">
        <f aca="false">-LOG(B3223/100)</f>
        <v>0.184256268688081</v>
      </c>
    </row>
    <row r="3224" customFormat="false" ht="12.75" hidden="false" customHeight="false" outlineLevel="0" collapsed="false">
      <c r="A3224" s="3" t="n">
        <v>357.9</v>
      </c>
      <c r="B3224" s="4" t="n">
        <v>66.608</v>
      </c>
      <c r="C3224" s="5" t="n">
        <f aca="false">-LOG(B3224/100)</f>
        <v>0.176473606457298</v>
      </c>
    </row>
    <row r="3225" customFormat="false" ht="12.75" hidden="false" customHeight="false" outlineLevel="0" collapsed="false">
      <c r="A3225" s="3" t="n">
        <v>357.8</v>
      </c>
      <c r="B3225" s="4" t="n">
        <v>67.775</v>
      </c>
      <c r="C3225" s="5" t="n">
        <f aca="false">-LOG(B3225/100)</f>
        <v>0.168930473747477</v>
      </c>
    </row>
    <row r="3226" customFormat="false" ht="12.75" hidden="false" customHeight="false" outlineLevel="0" collapsed="false">
      <c r="A3226" s="3" t="n">
        <v>357.7</v>
      </c>
      <c r="B3226" s="4" t="n">
        <v>68.885</v>
      </c>
      <c r="C3226" s="5" t="n">
        <f aca="false">-LOG(B3226/100)</f>
        <v>0.161875337257077</v>
      </c>
    </row>
    <row r="3227" customFormat="false" ht="12.75" hidden="false" customHeight="false" outlineLevel="0" collapsed="false">
      <c r="A3227" s="3" t="n">
        <v>357.6</v>
      </c>
      <c r="B3227" s="4" t="n">
        <v>70.044</v>
      </c>
      <c r="C3227" s="5" t="n">
        <f aca="false">-LOG(B3227/100)</f>
        <v>0.154629060642215</v>
      </c>
    </row>
    <row r="3228" customFormat="false" ht="12.75" hidden="false" customHeight="false" outlineLevel="0" collapsed="false">
      <c r="A3228" s="3" t="n">
        <v>357.5</v>
      </c>
      <c r="B3228" s="4" t="n">
        <v>71.113</v>
      </c>
      <c r="C3228" s="5" t="n">
        <f aca="false">-LOG(B3228/100)</f>
        <v>0.148050999661471</v>
      </c>
    </row>
    <row r="3229" customFormat="false" ht="12.75" hidden="false" customHeight="false" outlineLevel="0" collapsed="false">
      <c r="A3229" s="3" t="n">
        <v>357.4</v>
      </c>
      <c r="B3229" s="4" t="n">
        <v>72.103</v>
      </c>
      <c r="C3229" s="5" t="n">
        <f aca="false">-LOG(B3229/100)</f>
        <v>0.142046665151019</v>
      </c>
    </row>
    <row r="3230" customFormat="false" ht="12.75" hidden="false" customHeight="false" outlineLevel="0" collapsed="false">
      <c r="A3230" s="3" t="n">
        <v>357.3</v>
      </c>
      <c r="B3230" s="4" t="n">
        <v>73.04</v>
      </c>
      <c r="C3230" s="5" t="n">
        <f aca="false">-LOG(B3230/100)</f>
        <v>0.136439235473757</v>
      </c>
    </row>
    <row r="3231" customFormat="false" ht="12.75" hidden="false" customHeight="false" outlineLevel="0" collapsed="false">
      <c r="A3231" s="3" t="n">
        <v>357.2</v>
      </c>
      <c r="B3231" s="4" t="n">
        <v>73.925</v>
      </c>
      <c r="C3231" s="5" t="n">
        <f aca="false">-LOG(B3231/100)</f>
        <v>0.131208666801845</v>
      </c>
    </row>
    <row r="3232" customFormat="false" ht="12.75" hidden="false" customHeight="false" outlineLevel="0" collapsed="false">
      <c r="A3232" s="3" t="n">
        <v>357.1</v>
      </c>
      <c r="B3232" s="4" t="n">
        <v>74.778</v>
      </c>
      <c r="C3232" s="5" t="n">
        <f aca="false">-LOG(B3232/100)</f>
        <v>0.126226154594734</v>
      </c>
    </row>
    <row r="3233" customFormat="false" ht="12.75" hidden="false" customHeight="false" outlineLevel="0" collapsed="false">
      <c r="A3233" s="3" t="n">
        <v>357</v>
      </c>
      <c r="B3233" s="4" t="n">
        <v>75.51</v>
      </c>
      <c r="C3233" s="5" t="n">
        <f aca="false">-LOG(B3233/100)</f>
        <v>0.121995529731975</v>
      </c>
    </row>
    <row r="3234" customFormat="false" ht="12.75" hidden="false" customHeight="false" outlineLevel="0" collapsed="false">
      <c r="A3234" s="3" t="n">
        <v>356.9</v>
      </c>
      <c r="B3234" s="4" t="n">
        <v>76.181</v>
      </c>
      <c r="C3234" s="5" t="n">
        <f aca="false">-LOG(B3234/100)</f>
        <v>0.118153330813541</v>
      </c>
    </row>
    <row r="3235" customFormat="false" ht="12.75" hidden="false" customHeight="false" outlineLevel="0" collapsed="false">
      <c r="A3235" s="3" t="n">
        <v>356.8</v>
      </c>
      <c r="B3235" s="4" t="n">
        <v>76.843</v>
      </c>
      <c r="C3235" s="5" t="n">
        <f aca="false">-LOG(B3235/100)</f>
        <v>0.114395688344276</v>
      </c>
    </row>
    <row r="3236" customFormat="false" ht="12.75" hidden="false" customHeight="false" outlineLevel="0" collapsed="false">
      <c r="A3236" s="3" t="n">
        <v>356.7</v>
      </c>
      <c r="B3236" s="4" t="n">
        <v>77.358</v>
      </c>
      <c r="C3236" s="5" t="n">
        <f aca="false">-LOG(B3236/100)</f>
        <v>0.111494766952354</v>
      </c>
    </row>
    <row r="3237" customFormat="false" ht="12.75" hidden="false" customHeight="false" outlineLevel="0" collapsed="false">
      <c r="A3237" s="3" t="n">
        <v>356.6</v>
      </c>
      <c r="B3237" s="4" t="n">
        <v>77.858</v>
      </c>
      <c r="C3237" s="5" t="n">
        <f aca="false">-LOG(B3237/100)</f>
        <v>0.108696756540279</v>
      </c>
    </row>
    <row r="3238" customFormat="false" ht="12.75" hidden="false" customHeight="false" outlineLevel="0" collapsed="false">
      <c r="A3238" s="3" t="n">
        <v>356.5</v>
      </c>
      <c r="B3238" s="4" t="n">
        <v>78.304</v>
      </c>
      <c r="C3238" s="5" t="n">
        <f aca="false">-LOG(B3238/100)</f>
        <v>0.106216052328305</v>
      </c>
    </row>
    <row r="3239" customFormat="false" ht="12.75" hidden="false" customHeight="false" outlineLevel="0" collapsed="false">
      <c r="A3239" s="3" t="n">
        <v>356.4</v>
      </c>
      <c r="B3239" s="4" t="n">
        <v>78.739</v>
      </c>
      <c r="C3239" s="5" t="n">
        <f aca="false">-LOG(B3239/100)</f>
        <v>0.103810105131765</v>
      </c>
    </row>
    <row r="3240" customFormat="false" ht="12.75" hidden="false" customHeight="false" outlineLevel="0" collapsed="false">
      <c r="A3240" s="3" t="n">
        <v>356.3</v>
      </c>
      <c r="B3240" s="4" t="n">
        <v>79.1</v>
      </c>
      <c r="C3240" s="5" t="n">
        <f aca="false">-LOG(B3240/100)</f>
        <v>0.101823516502323</v>
      </c>
    </row>
    <row r="3241" customFormat="false" ht="12.75" hidden="false" customHeight="false" outlineLevel="0" collapsed="false">
      <c r="A3241" s="3" t="n">
        <v>356.2</v>
      </c>
      <c r="B3241" s="4" t="n">
        <v>79.489</v>
      </c>
      <c r="C3241" s="5" t="n">
        <f aca="false">-LOG(B3241/100)</f>
        <v>0.0996929665615455</v>
      </c>
    </row>
    <row r="3242" customFormat="false" ht="12.75" hidden="false" customHeight="false" outlineLevel="0" collapsed="false">
      <c r="A3242" s="3" t="n">
        <v>356.1</v>
      </c>
      <c r="B3242" s="4" t="n">
        <v>79.871</v>
      </c>
      <c r="C3242" s="5" t="n">
        <f aca="false">-LOG(B3242/100)</f>
        <v>0.0976108780845792</v>
      </c>
    </row>
    <row r="3243" customFormat="false" ht="12.75" hidden="false" customHeight="false" outlineLevel="0" collapsed="false">
      <c r="A3243" s="3" t="n">
        <v>356</v>
      </c>
      <c r="B3243" s="4" t="n">
        <v>80.2</v>
      </c>
      <c r="C3243" s="5" t="n">
        <f aca="false">-LOG(B3243/100)</f>
        <v>0.0958256317158365</v>
      </c>
    </row>
    <row r="3244" customFormat="false" ht="12.75" hidden="false" customHeight="false" outlineLevel="0" collapsed="false">
      <c r="A3244" s="3" t="n">
        <v>355.9</v>
      </c>
      <c r="B3244" s="4" t="n">
        <v>80.48</v>
      </c>
      <c r="C3244" s="5" t="n">
        <f aca="false">-LOG(B3244/100)</f>
        <v>0.0943120322881478</v>
      </c>
    </row>
    <row r="3245" customFormat="false" ht="12.75" hidden="false" customHeight="false" outlineLevel="0" collapsed="false">
      <c r="A3245" s="3" t="n">
        <v>355.8</v>
      </c>
      <c r="B3245" s="4" t="n">
        <v>80.706</v>
      </c>
      <c r="C3245" s="5" t="n">
        <f aca="false">-LOG(B3245/100)</f>
        <v>0.0930941769256673</v>
      </c>
    </row>
    <row r="3246" customFormat="false" ht="12.75" hidden="false" customHeight="false" outlineLevel="0" collapsed="false">
      <c r="A3246" s="3" t="n">
        <v>355.7</v>
      </c>
      <c r="B3246" s="4" t="n">
        <v>81.035</v>
      </c>
      <c r="C3246" s="5" t="n">
        <f aca="false">-LOG(B3246/100)</f>
        <v>0.0913273635436292</v>
      </c>
    </row>
    <row r="3247" customFormat="false" ht="12.75" hidden="false" customHeight="false" outlineLevel="0" collapsed="false">
      <c r="A3247" s="3" t="n">
        <v>355.6</v>
      </c>
      <c r="B3247" s="4" t="n">
        <v>81.299</v>
      </c>
      <c r="C3247" s="5" t="n">
        <f aca="false">-LOG(B3247/100)</f>
        <v>0.0899147963143311</v>
      </c>
    </row>
    <row r="3248" customFormat="false" ht="12.75" hidden="false" customHeight="false" outlineLevel="0" collapsed="false">
      <c r="A3248" s="3" t="n">
        <v>355.5</v>
      </c>
      <c r="B3248" s="4" t="n">
        <v>81.498</v>
      </c>
      <c r="C3248" s="5" t="n">
        <f aca="false">-LOG(B3248/100)</f>
        <v>0.088853048924091</v>
      </c>
    </row>
    <row r="3249" customFormat="false" ht="12.75" hidden="false" customHeight="false" outlineLevel="0" collapsed="false">
      <c r="A3249" s="3" t="n">
        <v>355.4</v>
      </c>
      <c r="B3249" s="4" t="n">
        <v>81.694</v>
      </c>
      <c r="C3249" s="5" t="n">
        <f aca="false">-LOG(B3249/100)</f>
        <v>0.0878098389703887</v>
      </c>
    </row>
    <row r="3250" customFormat="false" ht="12.75" hidden="false" customHeight="false" outlineLevel="0" collapsed="false">
      <c r="A3250" s="3" t="n">
        <v>355.3</v>
      </c>
      <c r="B3250" s="4" t="n">
        <v>81.839</v>
      </c>
      <c r="C3250" s="5" t="n">
        <f aca="false">-LOG(B3250/100)</f>
        <v>0.0870396859568841</v>
      </c>
    </row>
    <row r="3251" customFormat="false" ht="12.75" hidden="false" customHeight="false" outlineLevel="0" collapsed="false">
      <c r="A3251" s="3" t="n">
        <v>355.2</v>
      </c>
      <c r="B3251" s="4" t="n">
        <v>81.958</v>
      </c>
      <c r="C3251" s="5" t="n">
        <f aca="false">-LOG(B3251/100)</f>
        <v>0.0864086481181059</v>
      </c>
    </row>
    <row r="3252" customFormat="false" ht="12.75" hidden="false" customHeight="false" outlineLevel="0" collapsed="false">
      <c r="A3252" s="3" t="n">
        <v>355.1</v>
      </c>
      <c r="B3252" s="4" t="n">
        <v>82.128</v>
      </c>
      <c r="C3252" s="5" t="n">
        <f aca="false">-LOG(B3252/100)</f>
        <v>0.0855087530833125</v>
      </c>
    </row>
    <row r="3253" customFormat="false" ht="12.75" hidden="false" customHeight="false" outlineLevel="0" collapsed="false">
      <c r="A3253" s="3" t="n">
        <v>355</v>
      </c>
      <c r="B3253" s="4" t="n">
        <v>82.202</v>
      </c>
      <c r="C3253" s="5" t="n">
        <f aca="false">-LOG(B3253/100)</f>
        <v>0.0851176158127817</v>
      </c>
    </row>
    <row r="3254" customFormat="false" ht="12.75" hidden="false" customHeight="false" outlineLevel="0" collapsed="false">
      <c r="A3254" s="3" t="n">
        <v>354.9</v>
      </c>
      <c r="B3254" s="4" t="n">
        <v>82.231</v>
      </c>
      <c r="C3254" s="5" t="n">
        <f aca="false">-LOG(B3254/100)</f>
        <v>0.0849644283126354</v>
      </c>
    </row>
    <row r="3255" customFormat="false" ht="12.75" hidden="false" customHeight="false" outlineLevel="0" collapsed="false">
      <c r="A3255" s="3" t="n">
        <v>354.8</v>
      </c>
      <c r="B3255" s="4" t="n">
        <v>82.298</v>
      </c>
      <c r="C3255" s="5" t="n">
        <f aca="false">-LOG(B3255/100)</f>
        <v>0.0846107188523463</v>
      </c>
    </row>
    <row r="3256" customFormat="false" ht="12.75" hidden="false" customHeight="false" outlineLevel="0" collapsed="false">
      <c r="A3256" s="3" t="n">
        <v>354.7</v>
      </c>
      <c r="B3256" s="4" t="n">
        <v>82.371</v>
      </c>
      <c r="C3256" s="5" t="n">
        <f aca="false">-LOG(B3256/100)</f>
        <v>0.0842256615646262</v>
      </c>
    </row>
    <row r="3257" customFormat="false" ht="12.75" hidden="false" customHeight="false" outlineLevel="0" collapsed="false">
      <c r="A3257" s="3" t="n">
        <v>354.6</v>
      </c>
      <c r="B3257" s="4" t="n">
        <v>82.319</v>
      </c>
      <c r="C3257" s="5" t="n">
        <f aca="false">-LOG(B3257/100)</f>
        <v>0.0844999139637937</v>
      </c>
    </row>
    <row r="3258" customFormat="false" ht="12.75" hidden="false" customHeight="false" outlineLevel="0" collapsed="false">
      <c r="A3258" s="3" t="n">
        <v>354.5</v>
      </c>
      <c r="B3258" s="4" t="n">
        <v>82.26</v>
      </c>
      <c r="C3258" s="5" t="n">
        <f aca="false">-LOG(B3258/100)</f>
        <v>0.0848112948268437</v>
      </c>
    </row>
    <row r="3259" customFormat="false" ht="12.75" hidden="false" customHeight="false" outlineLevel="0" collapsed="false">
      <c r="A3259" s="3" t="n">
        <v>354.4</v>
      </c>
      <c r="B3259" s="4" t="n">
        <v>82.191</v>
      </c>
      <c r="C3259" s="5" t="n">
        <f aca="false">-LOG(B3259/100)</f>
        <v>0.085175735553988</v>
      </c>
    </row>
    <row r="3260" customFormat="false" ht="12.75" hidden="false" customHeight="false" outlineLevel="0" collapsed="false">
      <c r="A3260" s="3" t="n">
        <v>354.3</v>
      </c>
      <c r="B3260" s="4" t="n">
        <v>82.167</v>
      </c>
      <c r="C3260" s="5" t="n">
        <f aca="false">-LOG(B3260/100)</f>
        <v>0.0853025692662473</v>
      </c>
    </row>
    <row r="3261" customFormat="false" ht="12.75" hidden="false" customHeight="false" outlineLevel="0" collapsed="false">
      <c r="A3261" s="3" t="n">
        <v>354.2</v>
      </c>
      <c r="B3261" s="4" t="n">
        <v>82.096</v>
      </c>
      <c r="C3261" s="5" t="n">
        <f aca="false">-LOG(B3261/100)</f>
        <v>0.0856780026886904</v>
      </c>
    </row>
    <row r="3262" customFormat="false" ht="12.75" hidden="false" customHeight="false" outlineLevel="0" collapsed="false">
      <c r="A3262" s="3" t="n">
        <v>354.1</v>
      </c>
      <c r="B3262" s="4" t="n">
        <v>81.993</v>
      </c>
      <c r="C3262" s="5" t="n">
        <f aca="false">-LOG(B3262/100)</f>
        <v>0.0862232231179836</v>
      </c>
    </row>
    <row r="3263" customFormat="false" ht="12.75" hidden="false" customHeight="false" outlineLevel="0" collapsed="false">
      <c r="A3263" s="3" t="n">
        <v>354</v>
      </c>
      <c r="B3263" s="4" t="n">
        <v>81.937</v>
      </c>
      <c r="C3263" s="5" t="n">
        <f aca="false">-LOG(B3263/100)</f>
        <v>0.086519941130948</v>
      </c>
    </row>
    <row r="3264" customFormat="false" ht="12.75" hidden="false" customHeight="false" outlineLevel="0" collapsed="false">
      <c r="A3264" s="3" t="n">
        <v>353.9</v>
      </c>
      <c r="B3264" s="4" t="n">
        <v>81.887</v>
      </c>
      <c r="C3264" s="5" t="n">
        <f aca="false">-LOG(B3264/100)</f>
        <v>0.0867850393432906</v>
      </c>
    </row>
    <row r="3265" customFormat="false" ht="12.75" hidden="false" customHeight="false" outlineLevel="0" collapsed="false">
      <c r="A3265" s="3" t="n">
        <v>353.8</v>
      </c>
      <c r="B3265" s="4" t="n">
        <v>81.861</v>
      </c>
      <c r="C3265" s="5" t="n">
        <f aca="false">-LOG(B3265/100)</f>
        <v>0.0869229543911003</v>
      </c>
    </row>
    <row r="3266" customFormat="false" ht="12.75" hidden="false" customHeight="false" outlineLevel="0" collapsed="false">
      <c r="A3266" s="3" t="n">
        <v>353.7</v>
      </c>
      <c r="B3266" s="4" t="n">
        <v>81.85</v>
      </c>
      <c r="C3266" s="5" t="n">
        <f aca="false">-LOG(B3266/100)</f>
        <v>0.0869813162520398</v>
      </c>
    </row>
    <row r="3267" customFormat="false" ht="12.75" hidden="false" customHeight="false" outlineLevel="0" collapsed="false">
      <c r="A3267" s="3" t="n">
        <v>353.6</v>
      </c>
      <c r="B3267" s="4" t="n">
        <v>81.84</v>
      </c>
      <c r="C3267" s="5" t="n">
        <f aca="false">-LOG(B3267/100)</f>
        <v>0.0870343792958962</v>
      </c>
    </row>
    <row r="3268" customFormat="false" ht="12.75" hidden="false" customHeight="false" outlineLevel="0" collapsed="false">
      <c r="A3268" s="3" t="n">
        <v>353.5</v>
      </c>
      <c r="B3268" s="4" t="n">
        <v>81.778</v>
      </c>
      <c r="C3268" s="5" t="n">
        <f aca="false">-LOG(B3268/100)</f>
        <v>0.0873635149553808</v>
      </c>
    </row>
    <row r="3269" customFormat="false" ht="12.75" hidden="false" customHeight="false" outlineLevel="0" collapsed="false">
      <c r="A3269" s="3" t="n">
        <v>353.4</v>
      </c>
      <c r="B3269" s="4" t="n">
        <v>81.728</v>
      </c>
      <c r="C3269" s="5" t="n">
        <f aca="false">-LOG(B3269/100)</f>
        <v>0.0876291287526976</v>
      </c>
    </row>
    <row r="3270" customFormat="false" ht="12.75" hidden="false" customHeight="false" outlineLevel="0" collapsed="false">
      <c r="A3270" s="3" t="n">
        <v>353.3</v>
      </c>
      <c r="B3270" s="4" t="n">
        <v>81.762</v>
      </c>
      <c r="C3270" s="5" t="n">
        <f aca="false">-LOG(B3270/100)</f>
        <v>0.087448493697372</v>
      </c>
    </row>
    <row r="3271" customFormat="false" ht="12.75" hidden="false" customHeight="false" outlineLevel="0" collapsed="false">
      <c r="A3271" s="3" t="n">
        <v>353.2</v>
      </c>
      <c r="B3271" s="4" t="n">
        <v>81.711</v>
      </c>
      <c r="C3271" s="5" t="n">
        <f aca="false">-LOG(B3271/100)</f>
        <v>0.0877194744623382</v>
      </c>
    </row>
    <row r="3272" customFormat="false" ht="12.75" hidden="false" customHeight="false" outlineLevel="0" collapsed="false">
      <c r="A3272" s="3" t="n">
        <v>353.1</v>
      </c>
      <c r="B3272" s="4" t="n">
        <v>81.659</v>
      </c>
      <c r="C3272" s="5" t="n">
        <f aca="false">-LOG(B3272/100)</f>
        <v>0.0879959427713499</v>
      </c>
    </row>
    <row r="3273" customFormat="false" ht="12.75" hidden="false" customHeight="false" outlineLevel="0" collapsed="false">
      <c r="A3273" s="3" t="n">
        <v>353</v>
      </c>
      <c r="B3273" s="4" t="n">
        <v>81.664</v>
      </c>
      <c r="C3273" s="5" t="n">
        <f aca="false">-LOG(B3273/100)</f>
        <v>0.0879693516309693</v>
      </c>
    </row>
    <row r="3274" customFormat="false" ht="12.75" hidden="false" customHeight="false" outlineLevel="0" collapsed="false">
      <c r="A3274" s="3" t="n">
        <v>352.9</v>
      </c>
      <c r="B3274" s="4" t="n">
        <v>81.685</v>
      </c>
      <c r="C3274" s="5" t="n">
        <f aca="false">-LOG(B3274/100)</f>
        <v>0.0878576866171619</v>
      </c>
    </row>
    <row r="3275" customFormat="false" ht="12.75" hidden="false" customHeight="false" outlineLevel="0" collapsed="false">
      <c r="A3275" s="3" t="n">
        <v>352.8</v>
      </c>
      <c r="B3275" s="4" t="n">
        <v>81.657</v>
      </c>
      <c r="C3275" s="5" t="n">
        <f aca="false">-LOG(B3275/100)</f>
        <v>0.0880065796833959</v>
      </c>
    </row>
    <row r="3276" customFormat="false" ht="12.75" hidden="false" customHeight="false" outlineLevel="0" collapsed="false">
      <c r="A3276" s="3" t="n">
        <v>352.7</v>
      </c>
      <c r="B3276" s="4" t="n">
        <v>81.599</v>
      </c>
      <c r="C3276" s="5" t="n">
        <f aca="false">-LOG(B3276/100)</f>
        <v>0.0883151635150487</v>
      </c>
    </row>
    <row r="3277" customFormat="false" ht="12.75" hidden="false" customHeight="false" outlineLevel="0" collapsed="false">
      <c r="A3277" s="3" t="n">
        <v>352.6</v>
      </c>
      <c r="B3277" s="4" t="n">
        <v>81.597</v>
      </c>
      <c r="C3277" s="5" t="n">
        <f aca="false">-LOG(B3277/100)</f>
        <v>0.0883258082485452</v>
      </c>
    </row>
    <row r="3278" customFormat="false" ht="12.75" hidden="false" customHeight="false" outlineLevel="0" collapsed="false">
      <c r="A3278" s="3" t="n">
        <v>352.5</v>
      </c>
      <c r="B3278" s="4" t="n">
        <v>81.541</v>
      </c>
      <c r="C3278" s="5" t="n">
        <f aca="false">-LOG(B3278/100)</f>
        <v>0.088623966763935</v>
      </c>
    </row>
    <row r="3279" customFormat="false" ht="12.75" hidden="false" customHeight="false" outlineLevel="0" collapsed="false">
      <c r="A3279" s="3" t="n">
        <v>352.4</v>
      </c>
      <c r="B3279" s="4" t="n">
        <v>81.539</v>
      </c>
      <c r="C3279" s="5" t="n">
        <f aca="false">-LOG(B3279/100)</f>
        <v>0.0886346190691085</v>
      </c>
    </row>
    <row r="3280" customFormat="false" ht="12.75" hidden="false" customHeight="false" outlineLevel="0" collapsed="false">
      <c r="A3280" s="3" t="n">
        <v>352.3</v>
      </c>
      <c r="B3280" s="4" t="n">
        <v>81.498</v>
      </c>
      <c r="C3280" s="5" t="n">
        <f aca="false">-LOG(B3280/100)</f>
        <v>0.088853048924091</v>
      </c>
    </row>
    <row r="3281" customFormat="false" ht="12.75" hidden="false" customHeight="false" outlineLevel="0" collapsed="false">
      <c r="A3281" s="3" t="n">
        <v>352.2</v>
      </c>
      <c r="B3281" s="4" t="n">
        <v>81.507</v>
      </c>
      <c r="C3281" s="5" t="n">
        <f aca="false">-LOG(B3281/100)</f>
        <v>0.088805091495287</v>
      </c>
    </row>
    <row r="3282" customFormat="false" ht="12.75" hidden="false" customHeight="false" outlineLevel="0" collapsed="false">
      <c r="A3282" s="3" t="n">
        <v>352.1</v>
      </c>
      <c r="B3282" s="4" t="n">
        <v>81.499</v>
      </c>
      <c r="C3282" s="5" t="n">
        <f aca="false">-LOG(B3282/100)</f>
        <v>0.0888477200593646</v>
      </c>
    </row>
    <row r="3283" customFormat="false" ht="12.75" hidden="false" customHeight="false" outlineLevel="0" collapsed="false">
      <c r="A3283" s="3" t="n">
        <v>352</v>
      </c>
      <c r="B3283" s="4" t="n">
        <v>81.505</v>
      </c>
      <c r="C3283" s="5" t="n">
        <f aca="false">-LOG(B3283/100)</f>
        <v>0.0888157482440399</v>
      </c>
    </row>
    <row r="3284" customFormat="false" ht="12.75" hidden="false" customHeight="false" outlineLevel="0" collapsed="false">
      <c r="A3284" s="3" t="n">
        <v>351.9</v>
      </c>
      <c r="B3284" s="4" t="n">
        <v>81.606</v>
      </c>
      <c r="C3284" s="5" t="n">
        <f aca="false">-LOG(B3284/100)</f>
        <v>0.0882779090023171</v>
      </c>
    </row>
    <row r="3285" customFormat="false" ht="12.75" hidden="false" customHeight="false" outlineLevel="0" collapsed="false">
      <c r="A3285" s="3" t="n">
        <v>351.8</v>
      </c>
      <c r="B3285" s="4" t="n">
        <v>81.596</v>
      </c>
      <c r="C3285" s="5" t="n">
        <f aca="false">-LOG(B3285/100)</f>
        <v>0.0883311307131351</v>
      </c>
    </row>
    <row r="3286" customFormat="false" ht="12.75" hidden="false" customHeight="false" outlineLevel="0" collapsed="false">
      <c r="A3286" s="3" t="n">
        <v>351.7</v>
      </c>
      <c r="B3286" s="4" t="n">
        <v>81.613</v>
      </c>
      <c r="C3286" s="5" t="n">
        <f aca="false">-LOG(B3286/100)</f>
        <v>0.0882406576850661</v>
      </c>
    </row>
    <row r="3287" customFormat="false" ht="12.75" hidden="false" customHeight="false" outlineLevel="0" collapsed="false">
      <c r="A3287" s="3" t="n">
        <v>351.6</v>
      </c>
      <c r="B3287" s="4" t="n">
        <v>81.658</v>
      </c>
      <c r="C3287" s="5" t="n">
        <f aca="false">-LOG(B3287/100)</f>
        <v>0.0880012611948075</v>
      </c>
    </row>
    <row r="3288" customFormat="false" ht="12.75" hidden="false" customHeight="false" outlineLevel="0" collapsed="false">
      <c r="A3288" s="3" t="n">
        <v>351.5</v>
      </c>
      <c r="B3288" s="4" t="n">
        <v>81.757</v>
      </c>
      <c r="C3288" s="5" t="n">
        <f aca="false">-LOG(B3288/100)</f>
        <v>0.0874750529646155</v>
      </c>
    </row>
    <row r="3289" customFormat="false" ht="12.75" hidden="false" customHeight="false" outlineLevel="0" collapsed="false">
      <c r="A3289" s="3" t="n">
        <v>351.4</v>
      </c>
      <c r="B3289" s="4" t="n">
        <v>81.789</v>
      </c>
      <c r="C3289" s="5" t="n">
        <f aca="false">-LOG(B3289/100)</f>
        <v>0.0873051017142241</v>
      </c>
    </row>
    <row r="3290" customFormat="false" ht="12.75" hidden="false" customHeight="false" outlineLevel="0" collapsed="false">
      <c r="A3290" s="3" t="n">
        <v>351.3</v>
      </c>
      <c r="B3290" s="4" t="n">
        <v>81.846</v>
      </c>
      <c r="C3290" s="5" t="n">
        <f aca="false">-LOG(B3290/100)</f>
        <v>0.0870025406915857</v>
      </c>
    </row>
    <row r="3291" customFormat="false" ht="12.75" hidden="false" customHeight="false" outlineLevel="0" collapsed="false">
      <c r="A3291" s="3" t="n">
        <v>351.2</v>
      </c>
      <c r="B3291" s="4" t="n">
        <v>81.903</v>
      </c>
      <c r="C3291" s="5" t="n">
        <f aca="false">-LOG(B3291/100)</f>
        <v>0.0867001903081534</v>
      </c>
    </row>
    <row r="3292" customFormat="false" ht="12.75" hidden="false" customHeight="false" outlineLevel="0" collapsed="false">
      <c r="A3292" s="3" t="n">
        <v>351.1</v>
      </c>
      <c r="B3292" s="4" t="n">
        <v>81.974</v>
      </c>
      <c r="C3292" s="5" t="n">
        <f aca="false">-LOG(B3292/100)</f>
        <v>0.0863238725802912</v>
      </c>
    </row>
    <row r="3293" customFormat="false" ht="12.75" hidden="false" customHeight="false" outlineLevel="0" collapsed="false">
      <c r="A3293" s="3" t="n">
        <v>351</v>
      </c>
      <c r="B3293" s="4" t="n">
        <v>82.023</v>
      </c>
      <c r="C3293" s="5" t="n">
        <f aca="false">-LOG(B3293/100)</f>
        <v>0.0860643503909034</v>
      </c>
    </row>
    <row r="3294" customFormat="false" ht="12.75" hidden="false" customHeight="false" outlineLevel="0" collapsed="false">
      <c r="A3294" s="3" t="n">
        <v>350.9</v>
      </c>
      <c r="B3294" s="4" t="n">
        <v>82.019</v>
      </c>
      <c r="C3294" s="5" t="n">
        <f aca="false">-LOG(B3294/100)</f>
        <v>0.0860855300635233</v>
      </c>
    </row>
    <row r="3295" customFormat="false" ht="12.75" hidden="false" customHeight="false" outlineLevel="0" collapsed="false">
      <c r="A3295" s="3" t="n">
        <v>350.8</v>
      </c>
      <c r="B3295" s="4" t="n">
        <v>82.067</v>
      </c>
      <c r="C3295" s="5" t="n">
        <f aca="false">-LOG(B3295/100)</f>
        <v>0.0858314421373629</v>
      </c>
    </row>
    <row r="3296" customFormat="false" ht="12.75" hidden="false" customHeight="false" outlineLevel="0" collapsed="false">
      <c r="A3296" s="3" t="n">
        <v>350.7</v>
      </c>
      <c r="B3296" s="4" t="n">
        <v>82.081</v>
      </c>
      <c r="C3296" s="5" t="n">
        <f aca="false">-LOG(B3296/100)</f>
        <v>0.0857573611523811</v>
      </c>
    </row>
    <row r="3297" customFormat="false" ht="12.75" hidden="false" customHeight="false" outlineLevel="0" collapsed="false">
      <c r="A3297" s="3" t="n">
        <v>350.6</v>
      </c>
      <c r="B3297" s="4" t="n">
        <v>82.105</v>
      </c>
      <c r="C3297" s="5" t="n">
        <f aca="false">-LOG(B3297/100)</f>
        <v>0.0856303945700913</v>
      </c>
    </row>
    <row r="3298" customFormat="false" ht="12.75" hidden="false" customHeight="false" outlineLevel="0" collapsed="false">
      <c r="A3298" s="3" t="n">
        <v>350.5</v>
      </c>
      <c r="B3298" s="4" t="n">
        <v>82.086</v>
      </c>
      <c r="C3298" s="5" t="n">
        <f aca="false">-LOG(B3298/100)</f>
        <v>0.0857309067198802</v>
      </c>
    </row>
    <row r="3299" customFormat="false" ht="12.75" hidden="false" customHeight="false" outlineLevel="0" collapsed="false">
      <c r="A3299" s="3" t="n">
        <v>350.4</v>
      </c>
      <c r="B3299" s="4" t="n">
        <v>81.958</v>
      </c>
      <c r="C3299" s="5" t="n">
        <f aca="false">-LOG(B3299/100)</f>
        <v>0.0864086481181059</v>
      </c>
    </row>
    <row r="3300" customFormat="false" ht="12.75" hidden="false" customHeight="false" outlineLevel="0" collapsed="false">
      <c r="A3300" s="3" t="n">
        <v>350.3</v>
      </c>
      <c r="B3300" s="4" t="n">
        <v>81.848</v>
      </c>
      <c r="C3300" s="5" t="n">
        <f aca="false">-LOG(B3300/100)</f>
        <v>0.0869919283421551</v>
      </c>
    </row>
    <row r="3301" customFormat="false" ht="12.75" hidden="false" customHeight="false" outlineLevel="0" collapsed="false">
      <c r="A3301" s="3" t="n">
        <v>350.2</v>
      </c>
      <c r="B3301" s="4" t="n">
        <v>81.758</v>
      </c>
      <c r="C3301" s="5" t="n">
        <f aca="false">-LOG(B3301/100)</f>
        <v>0.0874697409812268</v>
      </c>
    </row>
    <row r="3302" customFormat="false" ht="12.75" hidden="false" customHeight="false" outlineLevel="0" collapsed="false">
      <c r="A3302" s="3" t="n">
        <v>350.1</v>
      </c>
      <c r="B3302" s="4" t="n">
        <v>81.671</v>
      </c>
      <c r="C3302" s="5" t="n">
        <f aca="false">-LOG(B3302/100)</f>
        <v>0.087932126769486</v>
      </c>
    </row>
    <row r="3303" customFormat="false" ht="12.75" hidden="false" customHeight="false" outlineLevel="0" collapsed="false">
      <c r="A3303" s="3" t="n">
        <v>350</v>
      </c>
      <c r="B3303" s="4" t="n">
        <v>81.537</v>
      </c>
      <c r="C3303" s="5" t="n">
        <f aca="false">-LOG(B3303/100)</f>
        <v>0.0886452716355665</v>
      </c>
    </row>
    <row r="3304" customFormat="false" ht="12.75" hidden="false" customHeight="false" outlineLevel="0" collapsed="false">
      <c r="A3304" s="3" t="n">
        <v>349.9</v>
      </c>
      <c r="B3304" s="4" t="n">
        <v>81.408</v>
      </c>
      <c r="C3304" s="5" t="n">
        <f aca="false">-LOG(B3304/100)</f>
        <v>0.0893329147037177</v>
      </c>
    </row>
    <row r="3305" customFormat="false" ht="12.75" hidden="false" customHeight="false" outlineLevel="0" collapsed="false">
      <c r="A3305" s="3" t="n">
        <v>349.8</v>
      </c>
      <c r="B3305" s="4" t="n">
        <v>81.145</v>
      </c>
      <c r="C3305" s="5" t="n">
        <f aca="false">-LOG(B3305/100)</f>
        <v>0.0907382354102587</v>
      </c>
    </row>
    <row r="3306" customFormat="false" ht="12.75" hidden="false" customHeight="false" outlineLevel="0" collapsed="false">
      <c r="A3306" s="3" t="n">
        <v>349.7</v>
      </c>
      <c r="B3306" s="4" t="n">
        <v>80.738</v>
      </c>
      <c r="C3306" s="5" t="n">
        <f aca="false">-LOG(B3306/100)</f>
        <v>0.0929220129108647</v>
      </c>
    </row>
    <row r="3307" customFormat="false" ht="12.75" hidden="false" customHeight="false" outlineLevel="0" collapsed="false">
      <c r="A3307" s="3" t="n">
        <v>349.6</v>
      </c>
      <c r="B3307" s="4" t="n">
        <v>80.367</v>
      </c>
      <c r="C3307" s="5" t="n">
        <f aca="false">-LOG(B3307/100)</f>
        <v>0.0949222430415814</v>
      </c>
    </row>
    <row r="3308" customFormat="false" ht="12.75" hidden="false" customHeight="false" outlineLevel="0" collapsed="false">
      <c r="A3308" s="3" t="n">
        <v>349.5</v>
      </c>
      <c r="B3308" s="4" t="n">
        <v>80.081</v>
      </c>
      <c r="C3308" s="5" t="n">
        <f aca="false">-LOG(B3308/100)</f>
        <v>0.0964705123048329</v>
      </c>
    </row>
    <row r="3309" customFormat="false" ht="12.75" hidden="false" customHeight="false" outlineLevel="0" collapsed="false">
      <c r="A3309" s="3" t="n">
        <v>349.4</v>
      </c>
      <c r="B3309" s="4" t="n">
        <v>79.875</v>
      </c>
      <c r="C3309" s="5" t="n">
        <f aca="false">-LOG(B3309/100)</f>
        <v>0.0975891288335434</v>
      </c>
    </row>
    <row r="3310" customFormat="false" ht="12.75" hidden="false" customHeight="false" outlineLevel="0" collapsed="false">
      <c r="A3310" s="3" t="n">
        <v>349.3</v>
      </c>
      <c r="B3310" s="4" t="n">
        <v>79.62</v>
      </c>
      <c r="C3310" s="5" t="n">
        <f aca="false">-LOG(B3310/100)</f>
        <v>0.0989778267519208</v>
      </c>
    </row>
    <row r="3311" customFormat="false" ht="12.75" hidden="false" customHeight="false" outlineLevel="0" collapsed="false">
      <c r="A3311" s="3" t="n">
        <v>349.2</v>
      </c>
      <c r="B3311" s="4" t="n">
        <v>79.303</v>
      </c>
      <c r="C3311" s="5" t="n">
        <f aca="false">-LOG(B3311/100)</f>
        <v>0.100710383189311</v>
      </c>
    </row>
    <row r="3312" customFormat="false" ht="12.75" hidden="false" customHeight="false" outlineLevel="0" collapsed="false">
      <c r="A3312" s="3" t="n">
        <v>349.1</v>
      </c>
      <c r="B3312" s="4" t="n">
        <v>79.016</v>
      </c>
      <c r="C3312" s="5" t="n">
        <f aca="false">-LOG(B3312/100)</f>
        <v>0.102284959239452</v>
      </c>
    </row>
    <row r="3313" customFormat="false" ht="12.75" hidden="false" customHeight="false" outlineLevel="0" collapsed="false">
      <c r="A3313" s="3" t="n">
        <v>349</v>
      </c>
      <c r="B3313" s="4" t="n">
        <v>78.629</v>
      </c>
      <c r="C3313" s="5" t="n">
        <f aca="false">-LOG(B3313/100)</f>
        <v>0.10441724763583</v>
      </c>
    </row>
    <row r="3314" customFormat="false" ht="12.75" hidden="false" customHeight="false" outlineLevel="0" collapsed="false">
      <c r="A3314" s="3" t="n">
        <v>348.9</v>
      </c>
      <c r="B3314" s="4" t="n">
        <v>78.337</v>
      </c>
      <c r="C3314" s="5" t="n">
        <f aca="false">-LOG(B3314/100)</f>
        <v>0.106033064245813</v>
      </c>
    </row>
    <row r="3315" customFormat="false" ht="12.75" hidden="false" customHeight="false" outlineLevel="0" collapsed="false">
      <c r="A3315" s="3" t="n">
        <v>348.8</v>
      </c>
      <c r="B3315" s="4" t="n">
        <v>77.982</v>
      </c>
      <c r="C3315" s="5" t="n">
        <f aca="false">-LOG(B3315/100)</f>
        <v>0.108005630678869</v>
      </c>
    </row>
    <row r="3316" customFormat="false" ht="12.75" hidden="false" customHeight="false" outlineLevel="0" collapsed="false">
      <c r="A3316" s="3" t="n">
        <v>348.7</v>
      </c>
      <c r="B3316" s="4" t="n">
        <v>77.598</v>
      </c>
      <c r="C3316" s="5" t="n">
        <f aca="false">-LOG(B3316/100)</f>
        <v>0.110149472042806</v>
      </c>
    </row>
    <row r="3317" customFormat="false" ht="12.75" hidden="false" customHeight="false" outlineLevel="0" collapsed="false">
      <c r="A3317" s="3" t="n">
        <v>348.6</v>
      </c>
      <c r="B3317" s="4" t="n">
        <v>77.295</v>
      </c>
      <c r="C3317" s="5" t="n">
        <f aca="false">-LOG(B3317/100)</f>
        <v>0.111848598483244</v>
      </c>
    </row>
    <row r="3318" customFormat="false" ht="12.75" hidden="false" customHeight="false" outlineLevel="0" collapsed="false">
      <c r="A3318" s="3" t="n">
        <v>348.5</v>
      </c>
      <c r="B3318" s="4" t="n">
        <v>77.082</v>
      </c>
      <c r="C3318" s="5" t="n">
        <f aca="false">-LOG(B3318/100)</f>
        <v>0.113047025494331</v>
      </c>
    </row>
    <row r="3319" customFormat="false" ht="12.75" hidden="false" customHeight="false" outlineLevel="0" collapsed="false">
      <c r="A3319" s="3" t="n">
        <v>348.4</v>
      </c>
      <c r="B3319" s="4" t="n">
        <v>76.844</v>
      </c>
      <c r="C3319" s="5" t="n">
        <f aca="false">-LOG(B3319/100)</f>
        <v>0.114390036669353</v>
      </c>
    </row>
    <row r="3320" customFormat="false" ht="12.75" hidden="false" customHeight="false" outlineLevel="0" collapsed="false">
      <c r="A3320" s="3" t="n">
        <v>348.3</v>
      </c>
      <c r="B3320" s="4" t="n">
        <v>76.639</v>
      </c>
      <c r="C3320" s="5" t="n">
        <f aca="false">-LOG(B3320/100)</f>
        <v>0.115550170648135</v>
      </c>
    </row>
    <row r="3321" customFormat="false" ht="12.75" hidden="false" customHeight="false" outlineLevel="0" collapsed="false">
      <c r="A3321" s="3" t="n">
        <v>348.2</v>
      </c>
      <c r="B3321" s="4" t="n">
        <v>76.369</v>
      </c>
      <c r="C3321" s="5" t="n">
        <f aca="false">-LOG(B3321/100)</f>
        <v>0.117082896150384</v>
      </c>
    </row>
    <row r="3322" customFormat="false" ht="12.75" hidden="false" customHeight="false" outlineLevel="0" collapsed="false">
      <c r="A3322" s="3" t="n">
        <v>348.1</v>
      </c>
      <c r="B3322" s="4" t="n">
        <v>76.208</v>
      </c>
      <c r="C3322" s="5" t="n">
        <f aca="false">-LOG(B3322/100)</f>
        <v>0.117999435832485</v>
      </c>
    </row>
    <row r="3323" customFormat="false" ht="12.75" hidden="false" customHeight="false" outlineLevel="0" collapsed="false">
      <c r="A3323" s="3" t="n">
        <v>348</v>
      </c>
      <c r="B3323" s="4" t="n">
        <v>76.267</v>
      </c>
      <c r="C3323" s="5" t="n">
        <f aca="false">-LOG(B3323/100)</f>
        <v>0.117663336462606</v>
      </c>
    </row>
    <row r="3324" customFormat="false" ht="12.75" hidden="false" customHeight="false" outlineLevel="0" collapsed="false">
      <c r="A3324" s="3" t="n">
        <v>347.9</v>
      </c>
      <c r="B3324" s="4" t="n">
        <v>76.235</v>
      </c>
      <c r="C3324" s="5" t="n">
        <f aca="false">-LOG(B3324/100)</f>
        <v>0.117845595365766</v>
      </c>
    </row>
    <row r="3325" customFormat="false" ht="12.75" hidden="false" customHeight="false" outlineLevel="0" collapsed="false">
      <c r="A3325" s="3" t="n">
        <v>347.8</v>
      </c>
      <c r="B3325" s="4" t="n">
        <v>76.181</v>
      </c>
      <c r="C3325" s="5" t="n">
        <f aca="false">-LOG(B3325/100)</f>
        <v>0.118153330813541</v>
      </c>
    </row>
    <row r="3326" customFormat="false" ht="12.75" hidden="false" customHeight="false" outlineLevel="0" collapsed="false">
      <c r="A3326" s="3" t="n">
        <v>347.7</v>
      </c>
      <c r="B3326" s="4" t="n">
        <v>76.228</v>
      </c>
      <c r="C3326" s="5" t="n">
        <f aca="false">-LOG(B3326/100)</f>
        <v>0.117885474698791</v>
      </c>
    </row>
    <row r="3327" customFormat="false" ht="12.75" hidden="false" customHeight="false" outlineLevel="0" collapsed="false">
      <c r="A3327" s="3" t="n">
        <v>347.6</v>
      </c>
      <c r="B3327" s="4" t="n">
        <v>76.291</v>
      </c>
      <c r="C3327" s="5" t="n">
        <f aca="false">-LOG(B3327/100)</f>
        <v>0.117526692462925</v>
      </c>
    </row>
    <row r="3328" customFormat="false" ht="12.75" hidden="false" customHeight="false" outlineLevel="0" collapsed="false">
      <c r="A3328" s="3" t="n">
        <v>347.5</v>
      </c>
      <c r="B3328" s="4" t="n">
        <v>76.387</v>
      </c>
      <c r="C3328" s="5" t="n">
        <f aca="false">-LOG(B3328/100)</f>
        <v>0.116980545987897</v>
      </c>
    </row>
    <row r="3329" customFormat="false" ht="12.75" hidden="false" customHeight="false" outlineLevel="0" collapsed="false">
      <c r="A3329" s="3" t="n">
        <v>347.4</v>
      </c>
      <c r="B3329" s="4" t="n">
        <v>76.485</v>
      </c>
      <c r="C3329" s="5" t="n">
        <f aca="false">-LOG(B3329/100)</f>
        <v>0.116423728976845</v>
      </c>
    </row>
    <row r="3330" customFormat="false" ht="12.75" hidden="false" customHeight="false" outlineLevel="0" collapsed="false">
      <c r="A3330" s="3" t="n">
        <v>347.3</v>
      </c>
      <c r="B3330" s="4" t="n">
        <v>76.718</v>
      </c>
      <c r="C3330" s="5" t="n">
        <f aca="false">-LOG(B3330/100)</f>
        <v>0.115102727530374</v>
      </c>
    </row>
    <row r="3331" customFormat="false" ht="12.75" hidden="false" customHeight="false" outlineLevel="0" collapsed="false">
      <c r="A3331" s="3" t="n">
        <v>347.2</v>
      </c>
      <c r="B3331" s="4" t="n">
        <v>77.039</v>
      </c>
      <c r="C3331" s="5" t="n">
        <f aca="false">-LOG(B3331/100)</f>
        <v>0.113289363179739</v>
      </c>
    </row>
    <row r="3332" customFormat="false" ht="12.75" hidden="false" customHeight="false" outlineLevel="0" collapsed="false">
      <c r="A3332" s="3" t="n">
        <v>347.1</v>
      </c>
      <c r="B3332" s="4" t="n">
        <v>77.323</v>
      </c>
      <c r="C3332" s="5" t="n">
        <f aca="false">-LOG(B3332/100)</f>
        <v>0.111691304434347</v>
      </c>
    </row>
    <row r="3333" customFormat="false" ht="12.75" hidden="false" customHeight="false" outlineLevel="0" collapsed="false">
      <c r="A3333" s="3" t="n">
        <v>347</v>
      </c>
      <c r="B3333" s="4" t="n">
        <v>77.483</v>
      </c>
      <c r="C3333" s="5" t="n">
        <f aca="false">-LOG(B3333/100)</f>
        <v>0.110793572539623</v>
      </c>
    </row>
    <row r="3334" customFormat="false" ht="12.75" hidden="false" customHeight="false" outlineLevel="0" collapsed="false">
      <c r="A3334" s="3" t="n">
        <v>346.9</v>
      </c>
      <c r="B3334" s="4" t="n">
        <v>77.682</v>
      </c>
      <c r="C3334" s="5" t="n">
        <f aca="false">-LOG(B3334/100)</f>
        <v>0.109679601614697</v>
      </c>
    </row>
    <row r="3335" customFormat="false" ht="12.75" hidden="false" customHeight="false" outlineLevel="0" collapsed="false">
      <c r="A3335" s="3" t="n">
        <v>346.8</v>
      </c>
      <c r="B3335" s="4" t="n">
        <v>77.849</v>
      </c>
      <c r="C3335" s="5" t="n">
        <f aca="false">-LOG(B3335/100)</f>
        <v>0.108746961737752</v>
      </c>
    </row>
    <row r="3336" customFormat="false" ht="12.75" hidden="false" customHeight="false" outlineLevel="0" collapsed="false">
      <c r="A3336" s="3" t="n">
        <v>346.7</v>
      </c>
      <c r="B3336" s="4" t="n">
        <v>78.19</v>
      </c>
      <c r="C3336" s="5" t="n">
        <f aca="false">-LOG(B3336/100)</f>
        <v>0.106848786870134</v>
      </c>
    </row>
    <row r="3337" customFormat="false" ht="12.75" hidden="false" customHeight="false" outlineLevel="0" collapsed="false">
      <c r="A3337" s="3" t="n">
        <v>346.6</v>
      </c>
      <c r="B3337" s="4" t="n">
        <v>78.538</v>
      </c>
      <c r="C3337" s="5" t="n">
        <f aca="false">-LOG(B3337/100)</f>
        <v>0.10492016239872</v>
      </c>
    </row>
    <row r="3338" customFormat="false" ht="12.75" hidden="false" customHeight="false" outlineLevel="0" collapsed="false">
      <c r="A3338" s="3" t="n">
        <v>346.5</v>
      </c>
      <c r="B3338" s="4" t="n">
        <v>78.68</v>
      </c>
      <c r="C3338" s="5" t="n">
        <f aca="false">-LOG(B3338/100)</f>
        <v>0.104135648752701</v>
      </c>
    </row>
    <row r="3339" customFormat="false" ht="12.75" hidden="false" customHeight="false" outlineLevel="0" collapsed="false">
      <c r="A3339" s="3" t="n">
        <v>346.4</v>
      </c>
      <c r="B3339" s="4" t="n">
        <v>78.846</v>
      </c>
      <c r="C3339" s="5" t="n">
        <f aca="false">-LOG(B3339/100)</f>
        <v>0.103220334319757</v>
      </c>
    </row>
    <row r="3340" customFormat="false" ht="12.75" hidden="false" customHeight="false" outlineLevel="0" collapsed="false">
      <c r="A3340" s="3" t="n">
        <v>346.3</v>
      </c>
      <c r="B3340" s="4" t="n">
        <v>78.893</v>
      </c>
      <c r="C3340" s="5" t="n">
        <f aca="false">-LOG(B3340/100)</f>
        <v>0.102961529062294</v>
      </c>
    </row>
    <row r="3341" customFormat="false" ht="12.75" hidden="false" customHeight="false" outlineLevel="0" collapsed="false">
      <c r="A3341" s="3" t="n">
        <v>346.2</v>
      </c>
      <c r="B3341" s="4" t="n">
        <v>79.104</v>
      </c>
      <c r="C3341" s="5" t="n">
        <f aca="false">-LOG(B3341/100)</f>
        <v>0.101801555263316</v>
      </c>
    </row>
    <row r="3342" customFormat="false" ht="12.75" hidden="false" customHeight="false" outlineLevel="0" collapsed="false">
      <c r="A3342" s="3" t="n">
        <v>346.1</v>
      </c>
      <c r="B3342" s="4" t="n">
        <v>79.372</v>
      </c>
      <c r="C3342" s="5" t="n">
        <f aca="false">-LOG(B3342/100)</f>
        <v>0.100332676289798</v>
      </c>
    </row>
    <row r="3343" customFormat="false" ht="12.75" hidden="false" customHeight="false" outlineLevel="0" collapsed="false">
      <c r="A3343" s="3" t="n">
        <v>346</v>
      </c>
      <c r="B3343" s="4" t="n">
        <v>79.354</v>
      </c>
      <c r="C3343" s="5" t="n">
        <f aca="false">-LOG(B3343/100)</f>
        <v>0.100431176859431</v>
      </c>
    </row>
    <row r="3344" customFormat="false" ht="12.75" hidden="false" customHeight="false" outlineLevel="0" collapsed="false">
      <c r="A3344" s="3" t="n">
        <v>345.9</v>
      </c>
      <c r="B3344" s="4" t="n">
        <v>79.498</v>
      </c>
      <c r="C3344" s="5" t="n">
        <f aca="false">-LOG(B3344/100)</f>
        <v>0.099643797128305</v>
      </c>
    </row>
    <row r="3345" customFormat="false" ht="12.75" hidden="false" customHeight="false" outlineLevel="0" collapsed="false">
      <c r="A3345" s="3" t="n">
        <v>345.8</v>
      </c>
      <c r="B3345" s="4" t="n">
        <v>79.456</v>
      </c>
      <c r="C3345" s="5" t="n">
        <f aca="false">-LOG(B3345/100)</f>
        <v>0.0998733021255297</v>
      </c>
    </row>
    <row r="3346" customFormat="false" ht="12.75" hidden="false" customHeight="false" outlineLevel="0" collapsed="false">
      <c r="A3346" s="3" t="n">
        <v>345.7</v>
      </c>
      <c r="B3346" s="4" t="n">
        <v>79.428</v>
      </c>
      <c r="C3346" s="5" t="n">
        <f aca="false">-LOG(B3346/100)</f>
        <v>0.100026372864171</v>
      </c>
    </row>
    <row r="3347" customFormat="false" ht="12.75" hidden="false" customHeight="false" outlineLevel="0" collapsed="false">
      <c r="A3347" s="3" t="n">
        <v>345.6</v>
      </c>
      <c r="B3347" s="4" t="n">
        <v>79.365</v>
      </c>
      <c r="C3347" s="5" t="n">
        <f aca="false">-LOG(B3347/100)</f>
        <v>0.100370979412262</v>
      </c>
    </row>
    <row r="3348" customFormat="false" ht="12.75" hidden="false" customHeight="false" outlineLevel="0" collapsed="false">
      <c r="A3348" s="3" t="n">
        <v>345.5</v>
      </c>
      <c r="B3348" s="4" t="n">
        <v>79.295</v>
      </c>
      <c r="C3348" s="5" t="n">
        <f aca="false">-LOG(B3348/100)</f>
        <v>0.10075419655213</v>
      </c>
    </row>
    <row r="3349" customFormat="false" ht="12.75" hidden="false" customHeight="false" outlineLevel="0" collapsed="false">
      <c r="A3349" s="3" t="n">
        <v>345.4</v>
      </c>
      <c r="B3349" s="4" t="n">
        <v>79.093</v>
      </c>
      <c r="C3349" s="5" t="n">
        <f aca="false">-LOG(B3349/100)</f>
        <v>0.101861951342997</v>
      </c>
    </row>
    <row r="3350" customFormat="false" ht="12.75" hidden="false" customHeight="false" outlineLevel="0" collapsed="false">
      <c r="A3350" s="3" t="n">
        <v>345.3</v>
      </c>
      <c r="B3350" s="4" t="n">
        <v>79.173</v>
      </c>
      <c r="C3350" s="5" t="n">
        <f aca="false">-LOG(B3350/100)</f>
        <v>0.101422898589893</v>
      </c>
    </row>
    <row r="3351" customFormat="false" ht="12.75" hidden="false" customHeight="false" outlineLevel="0" collapsed="false">
      <c r="A3351" s="3" t="n">
        <v>345.2</v>
      </c>
      <c r="B3351" s="4" t="n">
        <v>78.986</v>
      </c>
      <c r="C3351" s="5" t="n">
        <f aca="false">-LOG(B3351/100)</f>
        <v>0.102449879108993</v>
      </c>
    </row>
    <row r="3352" customFormat="false" ht="12.75" hidden="false" customHeight="false" outlineLevel="0" collapsed="false">
      <c r="A3352" s="3" t="n">
        <v>345.1</v>
      </c>
      <c r="B3352" s="4" t="n">
        <v>78.887</v>
      </c>
      <c r="C3352" s="5" t="n">
        <f aca="false">-LOG(B3352/100)</f>
        <v>0.102994559445013</v>
      </c>
    </row>
    <row r="3353" customFormat="false" ht="12.75" hidden="false" customHeight="false" outlineLevel="0" collapsed="false">
      <c r="A3353" s="3" t="n">
        <v>345</v>
      </c>
      <c r="B3353" s="4" t="n">
        <v>78.757</v>
      </c>
      <c r="C3353" s="5" t="n">
        <f aca="false">-LOG(B3353/100)</f>
        <v>0.103710835300044</v>
      </c>
    </row>
    <row r="3354" customFormat="false" ht="12.75" hidden="false" customHeight="false" outlineLevel="0" collapsed="false">
      <c r="A3354" s="3" t="n">
        <v>344.9</v>
      </c>
      <c r="B3354" s="4" t="n">
        <v>78.654</v>
      </c>
      <c r="C3354" s="5" t="n">
        <f aca="false">-LOG(B3354/100)</f>
        <v>0.104279186152529</v>
      </c>
    </row>
    <row r="3355" customFormat="false" ht="12.75" hidden="false" customHeight="false" outlineLevel="0" collapsed="false">
      <c r="A3355" s="3" t="n">
        <v>344.8</v>
      </c>
      <c r="B3355" s="4" t="n">
        <v>78.467</v>
      </c>
      <c r="C3355" s="5" t="n">
        <f aca="false">-LOG(B3355/100)</f>
        <v>0.105312951294832</v>
      </c>
    </row>
    <row r="3356" customFormat="false" ht="12.75" hidden="false" customHeight="false" outlineLevel="0" collapsed="false">
      <c r="A3356" s="3" t="n">
        <v>344.7</v>
      </c>
      <c r="B3356" s="4" t="n">
        <v>78.506</v>
      </c>
      <c r="C3356" s="5" t="n">
        <f aca="false">-LOG(B3356/100)</f>
        <v>0.105097150040569</v>
      </c>
    </row>
    <row r="3357" customFormat="false" ht="12.75" hidden="false" customHeight="false" outlineLevel="0" collapsed="false">
      <c r="A3357" s="3" t="n">
        <v>344.6</v>
      </c>
      <c r="B3357" s="4" t="n">
        <v>78.454</v>
      </c>
      <c r="C3357" s="5" t="n">
        <f aca="false">-LOG(B3357/100)</f>
        <v>0.105384908882123</v>
      </c>
    </row>
    <row r="3358" customFormat="false" ht="12.75" hidden="false" customHeight="false" outlineLevel="0" collapsed="false">
      <c r="A3358" s="3" t="n">
        <v>344.5</v>
      </c>
      <c r="B3358" s="4" t="n">
        <v>78.495</v>
      </c>
      <c r="C3358" s="5" t="n">
        <f aca="false">-LOG(B3358/100)</f>
        <v>0.105158006204653</v>
      </c>
    </row>
    <row r="3359" customFormat="false" ht="12.75" hidden="false" customHeight="false" outlineLevel="0" collapsed="false">
      <c r="A3359" s="3" t="n">
        <v>344.4</v>
      </c>
      <c r="B3359" s="4" t="n">
        <v>78.511</v>
      </c>
      <c r="C3359" s="5" t="n">
        <f aca="false">-LOG(B3359/100)</f>
        <v>0.10506949096658</v>
      </c>
    </row>
    <row r="3360" customFormat="false" ht="12.75" hidden="false" customHeight="false" outlineLevel="0" collapsed="false">
      <c r="A3360" s="3" t="n">
        <v>344.3</v>
      </c>
      <c r="B3360" s="4" t="n">
        <v>78.526</v>
      </c>
      <c r="C3360" s="5" t="n">
        <f aca="false">-LOG(B3360/100)</f>
        <v>0.104986524312245</v>
      </c>
    </row>
    <row r="3361" customFormat="false" ht="12.75" hidden="false" customHeight="false" outlineLevel="0" collapsed="false">
      <c r="A3361" s="3" t="n">
        <v>344.2</v>
      </c>
      <c r="B3361" s="4" t="n">
        <v>78.629</v>
      </c>
      <c r="C3361" s="5" t="n">
        <f aca="false">-LOG(B3361/100)</f>
        <v>0.10441724763583</v>
      </c>
    </row>
    <row r="3362" customFormat="false" ht="12.75" hidden="false" customHeight="false" outlineLevel="0" collapsed="false">
      <c r="A3362" s="3" t="n">
        <v>344.1</v>
      </c>
      <c r="B3362" s="4" t="n">
        <v>78.724</v>
      </c>
      <c r="C3362" s="5" t="n">
        <f aca="false">-LOG(B3362/100)</f>
        <v>0.103892847328322</v>
      </c>
    </row>
    <row r="3363" customFormat="false" ht="12.75" hidden="false" customHeight="false" outlineLevel="0" collapsed="false">
      <c r="A3363" s="3" t="n">
        <v>344</v>
      </c>
      <c r="B3363" s="4" t="n">
        <v>78.904</v>
      </c>
      <c r="C3363" s="5" t="n">
        <f aca="false">-LOG(B3363/100)</f>
        <v>0.102900979884443</v>
      </c>
    </row>
    <row r="3364" customFormat="false" ht="12.75" hidden="false" customHeight="false" outlineLevel="0" collapsed="false">
      <c r="A3364" s="3" t="n">
        <v>343.9</v>
      </c>
      <c r="B3364" s="4" t="n">
        <v>79.191</v>
      </c>
      <c r="C3364" s="5" t="n">
        <f aca="false">-LOG(B3364/100)</f>
        <v>0.101324172860461</v>
      </c>
    </row>
    <row r="3365" customFormat="false" ht="12.75" hidden="false" customHeight="false" outlineLevel="0" collapsed="false">
      <c r="A3365" s="3" t="n">
        <v>343.8</v>
      </c>
      <c r="B3365" s="4" t="n">
        <v>79.411</v>
      </c>
      <c r="C3365" s="5" t="n">
        <f aca="false">-LOG(B3365/100)</f>
        <v>0.100119334998415</v>
      </c>
    </row>
    <row r="3366" customFormat="false" ht="12.75" hidden="false" customHeight="false" outlineLevel="0" collapsed="false">
      <c r="A3366" s="3" t="n">
        <v>343.7</v>
      </c>
      <c r="B3366" s="4" t="n">
        <v>79.547</v>
      </c>
      <c r="C3366" s="5" t="n">
        <f aca="false">-LOG(B3366/100)</f>
        <v>0.0993761944965145</v>
      </c>
    </row>
    <row r="3367" customFormat="false" ht="12.75" hidden="false" customHeight="false" outlineLevel="0" collapsed="false">
      <c r="A3367" s="3" t="n">
        <v>343.6</v>
      </c>
      <c r="B3367" s="4" t="n">
        <v>79.701</v>
      </c>
      <c r="C3367" s="5" t="n">
        <f aca="false">-LOG(B3367/100)</f>
        <v>0.0985362295228668</v>
      </c>
    </row>
    <row r="3368" customFormat="false" ht="12.75" hidden="false" customHeight="false" outlineLevel="0" collapsed="false">
      <c r="A3368" s="3" t="n">
        <v>343.5</v>
      </c>
      <c r="B3368" s="4" t="n">
        <v>79.806</v>
      </c>
      <c r="C3368" s="5" t="n">
        <f aca="false">-LOG(B3368/100)</f>
        <v>0.0979644561563487</v>
      </c>
    </row>
    <row r="3369" customFormat="false" ht="12.75" hidden="false" customHeight="false" outlineLevel="0" collapsed="false">
      <c r="A3369" s="3" t="n">
        <v>343.4</v>
      </c>
      <c r="B3369" s="4" t="n">
        <v>80.181</v>
      </c>
      <c r="C3369" s="5" t="n">
        <f aca="false">-LOG(B3369/100)</f>
        <v>0.0959285316253615</v>
      </c>
    </row>
    <row r="3370" customFormat="false" ht="12.75" hidden="false" customHeight="false" outlineLevel="0" collapsed="false">
      <c r="A3370" s="3" t="n">
        <v>343.3</v>
      </c>
      <c r="B3370" s="4" t="n">
        <v>80.293</v>
      </c>
      <c r="C3370" s="5" t="n">
        <f aca="false">-LOG(B3370/100)</f>
        <v>0.0953223151682283</v>
      </c>
    </row>
    <row r="3371" customFormat="false" ht="12.75" hidden="false" customHeight="false" outlineLevel="0" collapsed="false">
      <c r="A3371" s="3" t="n">
        <v>343.2</v>
      </c>
      <c r="B3371" s="4" t="n">
        <v>80.452</v>
      </c>
      <c r="C3371" s="5" t="n">
        <f aca="false">-LOG(B3371/100)</f>
        <v>0.0944631550681542</v>
      </c>
    </row>
    <row r="3372" customFormat="false" ht="12.75" hidden="false" customHeight="false" outlineLevel="0" collapsed="false">
      <c r="A3372" s="3" t="n">
        <v>343.1</v>
      </c>
      <c r="B3372" s="4" t="n">
        <v>80.539</v>
      </c>
      <c r="C3372" s="5" t="n">
        <f aca="false">-LOG(B3372/100)</f>
        <v>0.0939937670451761</v>
      </c>
    </row>
    <row r="3373" customFormat="false" ht="12.75" hidden="false" customHeight="false" outlineLevel="0" collapsed="false">
      <c r="A3373" s="3" t="n">
        <v>343</v>
      </c>
      <c r="B3373" s="4" t="n">
        <v>80.613</v>
      </c>
      <c r="C3373" s="5" t="n">
        <f aca="false">-LOG(B3373/100)</f>
        <v>0.0935949163462125</v>
      </c>
    </row>
    <row r="3374" customFormat="false" ht="12.75" hidden="false" customHeight="false" outlineLevel="0" collapsed="false">
      <c r="A3374" s="3" t="n">
        <v>342.9</v>
      </c>
      <c r="B3374" s="4" t="n">
        <v>80.639</v>
      </c>
      <c r="C3374" s="5" t="n">
        <f aca="false">-LOG(B3374/100)</f>
        <v>0.0934548665281968</v>
      </c>
    </row>
    <row r="3375" customFormat="false" ht="12.75" hidden="false" customHeight="false" outlineLevel="0" collapsed="false">
      <c r="A3375" s="3" t="n">
        <v>342.8</v>
      </c>
      <c r="B3375" s="4" t="n">
        <v>80.82</v>
      </c>
      <c r="C3375" s="5" t="n">
        <f aca="false">-LOG(B3375/100)</f>
        <v>0.0924811538933708</v>
      </c>
    </row>
    <row r="3376" customFormat="false" ht="12.75" hidden="false" customHeight="false" outlineLevel="0" collapsed="false">
      <c r="A3376" s="3" t="n">
        <v>342.7</v>
      </c>
      <c r="B3376" s="4" t="n">
        <v>81.07</v>
      </c>
      <c r="C3376" s="5" t="n">
        <f aca="false">-LOG(B3376/100)</f>
        <v>0.0911398269827235</v>
      </c>
    </row>
    <row r="3377" customFormat="false" ht="12.75" hidden="false" customHeight="false" outlineLevel="0" collapsed="false">
      <c r="A3377" s="3" t="n">
        <v>342.6</v>
      </c>
      <c r="B3377" s="4" t="n">
        <v>81.187</v>
      </c>
      <c r="C3377" s="5" t="n">
        <f aca="false">-LOG(B3377/100)</f>
        <v>0.0905135062299745</v>
      </c>
    </row>
    <row r="3378" customFormat="false" ht="12.75" hidden="false" customHeight="false" outlineLevel="0" collapsed="false">
      <c r="A3378" s="3" t="n">
        <v>342.5</v>
      </c>
      <c r="B3378" s="4" t="n">
        <v>81.184</v>
      </c>
      <c r="C3378" s="5" t="n">
        <f aca="false">-LOG(B3378/100)</f>
        <v>0.0905295544583633</v>
      </c>
    </row>
    <row r="3379" customFormat="false" ht="12.75" hidden="false" customHeight="false" outlineLevel="0" collapsed="false">
      <c r="A3379" s="3" t="n">
        <v>342.4</v>
      </c>
      <c r="B3379" s="4" t="n">
        <v>81.254</v>
      </c>
      <c r="C3379" s="5" t="n">
        <f aca="false">-LOG(B3379/100)</f>
        <v>0.0901552502239469</v>
      </c>
    </row>
    <row r="3380" customFormat="false" ht="12.75" hidden="false" customHeight="false" outlineLevel="0" collapsed="false">
      <c r="A3380" s="3" t="n">
        <v>342.3</v>
      </c>
      <c r="B3380" s="4" t="n">
        <v>81.116</v>
      </c>
      <c r="C3380" s="5" t="n">
        <f aca="false">-LOG(B3380/100)</f>
        <v>0.090893473454019</v>
      </c>
    </row>
    <row r="3381" customFormat="false" ht="12.75" hidden="false" customHeight="false" outlineLevel="0" collapsed="false">
      <c r="A3381" s="3" t="n">
        <v>342.2</v>
      </c>
      <c r="B3381" s="4" t="n">
        <v>81.16</v>
      </c>
      <c r="C3381" s="5" t="n">
        <f aca="false">-LOG(B3381/100)</f>
        <v>0.0906579616386916</v>
      </c>
    </row>
    <row r="3382" customFormat="false" ht="12.75" hidden="false" customHeight="false" outlineLevel="0" collapsed="false">
      <c r="A3382" s="3" t="n">
        <v>342.1</v>
      </c>
      <c r="B3382" s="4" t="n">
        <v>81.213</v>
      </c>
      <c r="C3382" s="5" t="n">
        <f aca="false">-LOG(B3382/100)</f>
        <v>0.09037444641931</v>
      </c>
    </row>
    <row r="3383" customFormat="false" ht="12.75" hidden="false" customHeight="false" outlineLevel="0" collapsed="false">
      <c r="A3383" s="3" t="n">
        <v>342</v>
      </c>
      <c r="B3383" s="4" t="n">
        <v>81.069</v>
      </c>
      <c r="C3383" s="5" t="n">
        <f aca="false">-LOG(B3383/100)</f>
        <v>0.091145184046501</v>
      </c>
    </row>
    <row r="3384" customFormat="false" ht="12.75" hidden="false" customHeight="false" outlineLevel="0" collapsed="false">
      <c r="A3384" s="3" t="n">
        <v>341.9</v>
      </c>
      <c r="B3384" s="4" t="n">
        <v>81.008</v>
      </c>
      <c r="C3384" s="5" t="n">
        <f aca="false">-LOG(B3384/100)</f>
        <v>0.0914720899572343</v>
      </c>
    </row>
    <row r="3385" customFormat="false" ht="12.75" hidden="false" customHeight="false" outlineLevel="0" collapsed="false">
      <c r="A3385" s="3" t="n">
        <v>341.8</v>
      </c>
      <c r="B3385" s="4" t="n">
        <v>81.021</v>
      </c>
      <c r="C3385" s="5" t="n">
        <f aca="false">-LOG(B3385/100)</f>
        <v>0.0914024008487802</v>
      </c>
    </row>
    <row r="3386" customFormat="false" ht="12.75" hidden="false" customHeight="false" outlineLevel="0" collapsed="false">
      <c r="A3386" s="3" t="n">
        <v>341.7</v>
      </c>
      <c r="B3386" s="4" t="n">
        <v>81.151</v>
      </c>
      <c r="C3386" s="5" t="n">
        <f aca="false">-LOG(B3386/100)</f>
        <v>0.0907061241211005</v>
      </c>
    </row>
    <row r="3387" customFormat="false" ht="12.75" hidden="false" customHeight="false" outlineLevel="0" collapsed="false">
      <c r="A3387" s="3" t="n">
        <v>341.6</v>
      </c>
      <c r="B3387" s="4" t="n">
        <v>81.169</v>
      </c>
      <c r="C3387" s="5" t="n">
        <f aca="false">-LOG(B3387/100)</f>
        <v>0.0906098044968237</v>
      </c>
    </row>
    <row r="3388" customFormat="false" ht="12.75" hidden="false" customHeight="false" outlineLevel="0" collapsed="false">
      <c r="A3388" s="3" t="n">
        <v>341.5</v>
      </c>
      <c r="B3388" s="4" t="n">
        <v>81.165</v>
      </c>
      <c r="C3388" s="5" t="n">
        <f aca="false">-LOG(B3388/100)</f>
        <v>0.090631207011737</v>
      </c>
    </row>
    <row r="3389" customFormat="false" ht="12.75" hidden="false" customHeight="false" outlineLevel="0" collapsed="false">
      <c r="A3389" s="3" t="n">
        <v>341.4</v>
      </c>
      <c r="B3389" s="4" t="n">
        <v>81.173</v>
      </c>
      <c r="C3389" s="5" t="n">
        <f aca="false">-LOG(B3389/100)</f>
        <v>0.0905884030365982</v>
      </c>
    </row>
    <row r="3390" customFormat="false" ht="12.75" hidden="false" customHeight="false" outlineLevel="0" collapsed="false">
      <c r="A3390" s="3" t="n">
        <v>341.3</v>
      </c>
      <c r="B3390" s="4" t="n">
        <v>81.296</v>
      </c>
      <c r="C3390" s="5" t="n">
        <f aca="false">-LOG(B3390/100)</f>
        <v>0.0899308224337795</v>
      </c>
    </row>
    <row r="3391" customFormat="false" ht="12.75" hidden="false" customHeight="false" outlineLevel="0" collapsed="false">
      <c r="A3391" s="3" t="n">
        <v>341.2</v>
      </c>
      <c r="B3391" s="4" t="n">
        <v>81.18</v>
      </c>
      <c r="C3391" s="5" t="n">
        <f aca="false">-LOG(B3391/100)</f>
        <v>0.0905509530187334</v>
      </c>
    </row>
    <row r="3392" customFormat="false" ht="12.75" hidden="false" customHeight="false" outlineLevel="0" collapsed="false">
      <c r="A3392" s="3" t="n">
        <v>341.1</v>
      </c>
      <c r="B3392" s="4" t="n">
        <v>81.282</v>
      </c>
      <c r="C3392" s="5" t="n">
        <f aca="false">-LOG(B3392/100)</f>
        <v>0.0900056188116618</v>
      </c>
    </row>
    <row r="3393" customFormat="false" ht="12.75" hidden="false" customHeight="false" outlineLevel="0" collapsed="false">
      <c r="A3393" s="3" t="n">
        <v>341</v>
      </c>
      <c r="B3393" s="4" t="n">
        <v>81.248</v>
      </c>
      <c r="C3393" s="5" t="n">
        <f aca="false">-LOG(B3393/100)</f>
        <v>0.0901873208063717</v>
      </c>
    </row>
    <row r="3394" customFormat="false" ht="12.75" hidden="false" customHeight="false" outlineLevel="0" collapsed="false">
      <c r="A3394" s="3" t="n">
        <v>340.9</v>
      </c>
      <c r="B3394" s="4" t="n">
        <v>81.081</v>
      </c>
      <c r="C3394" s="5" t="n">
        <f aca="false">-LOG(B3394/100)</f>
        <v>0.0910809036420316</v>
      </c>
    </row>
    <row r="3395" customFormat="false" ht="12.75" hidden="false" customHeight="false" outlineLevel="0" collapsed="false">
      <c r="A3395" s="3" t="n">
        <v>340.8</v>
      </c>
      <c r="B3395" s="4" t="n">
        <v>81.067</v>
      </c>
      <c r="C3395" s="5" t="n">
        <f aca="false">-LOG(B3395/100)</f>
        <v>0.0911558983722998</v>
      </c>
    </row>
    <row r="3396" customFormat="false" ht="12.75" hidden="false" customHeight="false" outlineLevel="0" collapsed="false">
      <c r="A3396" s="3" t="n">
        <v>340.7</v>
      </c>
      <c r="B3396" s="4" t="n">
        <v>81.32</v>
      </c>
      <c r="C3396" s="5" t="n">
        <f aca="false">-LOG(B3396/100)</f>
        <v>0.089802630033999</v>
      </c>
    </row>
    <row r="3397" customFormat="false" ht="12.75" hidden="false" customHeight="false" outlineLevel="0" collapsed="false">
      <c r="A3397" s="3" t="n">
        <v>340.6</v>
      </c>
      <c r="B3397" s="4" t="n">
        <v>81.42</v>
      </c>
      <c r="C3397" s="5" t="n">
        <f aca="false">-LOG(B3397/100)</f>
        <v>0.0892689019566193</v>
      </c>
    </row>
    <row r="3398" customFormat="false" ht="12.75" hidden="false" customHeight="false" outlineLevel="0" collapsed="false">
      <c r="A3398" s="3" t="n">
        <v>340.5</v>
      </c>
      <c r="B3398" s="4" t="n">
        <v>81.383</v>
      </c>
      <c r="C3398" s="5" t="n">
        <f aca="false">-LOG(B3398/100)</f>
        <v>0.0894663049050549</v>
      </c>
    </row>
    <row r="3399" customFormat="false" ht="12.75" hidden="false" customHeight="false" outlineLevel="0" collapsed="false">
      <c r="A3399" s="3" t="n">
        <v>340.4</v>
      </c>
      <c r="B3399" s="4" t="n">
        <v>81.495</v>
      </c>
      <c r="C3399" s="5" t="n">
        <f aca="false">-LOG(B3399/100)</f>
        <v>0.0888690359105979</v>
      </c>
    </row>
    <row r="3400" customFormat="false" ht="12.75" hidden="false" customHeight="false" outlineLevel="0" collapsed="false">
      <c r="A3400" s="3" t="n">
        <v>340.3</v>
      </c>
      <c r="B3400" s="4" t="n">
        <v>81.443</v>
      </c>
      <c r="C3400" s="5" t="n">
        <f aca="false">-LOG(B3400/100)</f>
        <v>0.0891462372242961</v>
      </c>
    </row>
    <row r="3401" customFormat="false" ht="12.75" hidden="false" customHeight="false" outlineLevel="0" collapsed="false">
      <c r="A3401" s="3" t="n">
        <v>340.2</v>
      </c>
      <c r="B3401" s="4" t="n">
        <v>81.604</v>
      </c>
      <c r="C3401" s="5" t="n">
        <f aca="false">-LOG(B3401/100)</f>
        <v>0.0882885528227183</v>
      </c>
    </row>
    <row r="3402" customFormat="false" ht="12.75" hidden="false" customHeight="false" outlineLevel="0" collapsed="false">
      <c r="A3402" s="3" t="n">
        <v>340.1</v>
      </c>
      <c r="B3402" s="4" t="n">
        <v>81.888</v>
      </c>
      <c r="C3402" s="5" t="n">
        <f aca="false">-LOG(B3402/100)</f>
        <v>0.0867797357929085</v>
      </c>
    </row>
    <row r="3403" customFormat="false" ht="12.75" hidden="false" customHeight="false" outlineLevel="0" collapsed="false">
      <c r="A3403" s="3" t="n">
        <v>340</v>
      </c>
      <c r="B3403" s="4" t="n">
        <v>81.998</v>
      </c>
      <c r="C3403" s="5" t="n">
        <f aca="false">-LOG(B3403/100)</f>
        <v>0.0861967402938019</v>
      </c>
    </row>
    <row r="3404" customFormat="false" ht="12.75" hidden="false" customHeight="false" outlineLevel="0" collapsed="false">
      <c r="A3404" s="3" t="n">
        <v>339.9</v>
      </c>
      <c r="B3404" s="4" t="n">
        <v>81.976</v>
      </c>
      <c r="C3404" s="5" t="n">
        <f aca="false">-LOG(B3404/100)</f>
        <v>0.0863132768015312</v>
      </c>
    </row>
    <row r="3405" customFormat="false" ht="12.75" hidden="false" customHeight="false" outlineLevel="0" collapsed="false">
      <c r="A3405" s="3" t="n">
        <v>339.8</v>
      </c>
      <c r="B3405" s="4" t="n">
        <v>82.091</v>
      </c>
      <c r="C3405" s="5" t="n">
        <f aca="false">-LOG(B3405/100)</f>
        <v>0.0857044538987155</v>
      </c>
    </row>
    <row r="3406" customFormat="false" ht="12.75" hidden="false" customHeight="false" outlineLevel="0" collapsed="false">
      <c r="A3406" s="3" t="n">
        <v>339.7</v>
      </c>
      <c r="B3406" s="4" t="n">
        <v>82.101</v>
      </c>
      <c r="C3406" s="5" t="n">
        <f aca="false">-LOG(B3406/100)</f>
        <v>0.085651553089609</v>
      </c>
    </row>
    <row r="3407" customFormat="false" ht="12.75" hidden="false" customHeight="false" outlineLevel="0" collapsed="false">
      <c r="A3407" s="3" t="n">
        <v>339.6</v>
      </c>
      <c r="B3407" s="4" t="n">
        <v>82.201</v>
      </c>
      <c r="C3407" s="5" t="n">
        <f aca="false">-LOG(B3407/100)</f>
        <v>0.0851228991042291</v>
      </c>
    </row>
    <row r="3408" customFormat="false" ht="12.75" hidden="false" customHeight="false" outlineLevel="0" collapsed="false">
      <c r="A3408" s="3" t="n">
        <v>339.5</v>
      </c>
      <c r="B3408" s="4" t="n">
        <v>82.31</v>
      </c>
      <c r="C3408" s="5" t="n">
        <f aca="false">-LOG(B3408/100)</f>
        <v>0.0845473983115212</v>
      </c>
    </row>
    <row r="3409" customFormat="false" ht="12.75" hidden="false" customHeight="false" outlineLevel="0" collapsed="false">
      <c r="A3409" s="3" t="n">
        <v>339.4</v>
      </c>
      <c r="B3409" s="4" t="n">
        <v>82.389</v>
      </c>
      <c r="C3409" s="5" t="n">
        <f aca="false">-LOG(B3409/100)</f>
        <v>0.084130768378108</v>
      </c>
    </row>
    <row r="3410" customFormat="false" ht="12.75" hidden="false" customHeight="false" outlineLevel="0" collapsed="false">
      <c r="A3410" s="3" t="n">
        <v>339.3</v>
      </c>
      <c r="B3410" s="4" t="n">
        <v>82.455</v>
      </c>
      <c r="C3410" s="5" t="n">
        <f aca="false">-LOG(B3410/100)</f>
        <v>0.0837830039785882</v>
      </c>
    </row>
    <row r="3411" customFormat="false" ht="12.75" hidden="false" customHeight="false" outlineLevel="0" collapsed="false">
      <c r="A3411" s="3" t="n">
        <v>339.2</v>
      </c>
      <c r="B3411" s="4" t="n">
        <v>82.375</v>
      </c>
      <c r="C3411" s="5" t="n">
        <f aca="false">-LOG(B3411/100)</f>
        <v>0.0842045723979337</v>
      </c>
    </row>
    <row r="3412" customFormat="false" ht="12.75" hidden="false" customHeight="false" outlineLevel="0" collapsed="false">
      <c r="A3412" s="3" t="n">
        <v>339.1</v>
      </c>
      <c r="B3412" s="4" t="n">
        <v>82.474</v>
      </c>
      <c r="C3412" s="5" t="n">
        <f aca="false">-LOG(B3412/100)</f>
        <v>0.0836829415857687</v>
      </c>
    </row>
    <row r="3413" customFormat="false" ht="12.75" hidden="false" customHeight="false" outlineLevel="0" collapsed="false">
      <c r="A3413" s="3" t="n">
        <v>339</v>
      </c>
      <c r="B3413" s="4" t="n">
        <v>82.569</v>
      </c>
      <c r="C3413" s="5" t="n">
        <f aca="false">-LOG(B3413/100)</f>
        <v>0.0831829751486899</v>
      </c>
    </row>
    <row r="3414" customFormat="false" ht="12.75" hidden="false" customHeight="false" outlineLevel="0" collapsed="false">
      <c r="A3414" s="3" t="n">
        <v>338.9</v>
      </c>
      <c r="B3414" s="4" t="n">
        <v>82.512</v>
      </c>
      <c r="C3414" s="5" t="n">
        <f aca="false">-LOG(B3414/100)</f>
        <v>0.0834828859373604</v>
      </c>
    </row>
    <row r="3415" customFormat="false" ht="12.75" hidden="false" customHeight="false" outlineLevel="0" collapsed="false">
      <c r="A3415" s="3" t="n">
        <v>338.8</v>
      </c>
      <c r="B3415" s="4" t="n">
        <v>82.304</v>
      </c>
      <c r="C3415" s="5" t="n">
        <f aca="false">-LOG(B3415/100)</f>
        <v>0.0845790574279096</v>
      </c>
    </row>
    <row r="3416" customFormat="false" ht="12.75" hidden="false" customHeight="false" outlineLevel="0" collapsed="false">
      <c r="A3416" s="3" t="n">
        <v>338.7</v>
      </c>
      <c r="B3416" s="4" t="n">
        <v>82.118</v>
      </c>
      <c r="C3416" s="5" t="n">
        <f aca="false">-LOG(B3416/100)</f>
        <v>0.0855616364999486</v>
      </c>
    </row>
    <row r="3417" customFormat="false" ht="12.75" hidden="false" customHeight="false" outlineLevel="0" collapsed="false">
      <c r="A3417" s="3" t="n">
        <v>338.6</v>
      </c>
      <c r="B3417" s="4" t="n">
        <v>82.264</v>
      </c>
      <c r="C3417" s="5" t="n">
        <f aca="false">-LOG(B3417/100)</f>
        <v>0.0847901772035431</v>
      </c>
    </row>
    <row r="3418" customFormat="false" ht="12.75" hidden="false" customHeight="false" outlineLevel="0" collapsed="false">
      <c r="A3418" s="3" t="n">
        <v>338.5</v>
      </c>
      <c r="B3418" s="4" t="n">
        <v>82.223</v>
      </c>
      <c r="C3418" s="5" t="n">
        <f aca="false">-LOG(B3418/100)</f>
        <v>0.0850066815367342</v>
      </c>
    </row>
    <row r="3419" customFormat="false" ht="12.75" hidden="false" customHeight="false" outlineLevel="0" collapsed="false">
      <c r="A3419" s="3" t="n">
        <v>338.4</v>
      </c>
      <c r="B3419" s="4" t="n">
        <v>82.208</v>
      </c>
      <c r="C3419" s="5" t="n">
        <f aca="false">-LOG(B3419/100)</f>
        <v>0.0850859174137478</v>
      </c>
    </row>
    <row r="3420" customFormat="false" ht="12.75" hidden="false" customHeight="false" outlineLevel="0" collapsed="false">
      <c r="A3420" s="3" t="n">
        <v>338.3</v>
      </c>
      <c r="B3420" s="4" t="n">
        <v>82.122</v>
      </c>
      <c r="C3420" s="5" t="n">
        <f aca="false">-LOG(B3420/100)</f>
        <v>0.0855404823605433</v>
      </c>
    </row>
    <row r="3421" customFormat="false" ht="12.75" hidden="false" customHeight="false" outlineLevel="0" collapsed="false">
      <c r="A3421" s="3" t="n">
        <v>338.2</v>
      </c>
      <c r="B3421" s="4" t="n">
        <v>81.95</v>
      </c>
      <c r="C3421" s="5" t="n">
        <f aca="false">-LOG(B3421/100)</f>
        <v>0.0864510420934821</v>
      </c>
    </row>
    <row r="3422" customFormat="false" ht="12.75" hidden="false" customHeight="false" outlineLevel="0" collapsed="false">
      <c r="A3422" s="3" t="n">
        <v>338.1</v>
      </c>
      <c r="B3422" s="4" t="n">
        <v>81.777</v>
      </c>
      <c r="C3422" s="5" t="n">
        <f aca="false">-LOG(B3422/100)</f>
        <v>0.0873688256396388</v>
      </c>
    </row>
    <row r="3423" customFormat="false" ht="12.75" hidden="false" customHeight="false" outlineLevel="0" collapsed="false">
      <c r="A3423" s="3" t="n">
        <v>338</v>
      </c>
      <c r="B3423" s="4" t="n">
        <v>81.717</v>
      </c>
      <c r="C3423" s="5" t="n">
        <f aca="false">-LOG(B3423/100)</f>
        <v>0.0876875855951601</v>
      </c>
    </row>
    <row r="3424" customFormat="false" ht="12.75" hidden="false" customHeight="false" outlineLevel="0" collapsed="false">
      <c r="A3424" s="3" t="n">
        <v>337.9</v>
      </c>
      <c r="B3424" s="4" t="n">
        <v>81.636</v>
      </c>
      <c r="C3424" s="5" t="n">
        <f aca="false">-LOG(B3424/100)</f>
        <v>0.0881182829918078</v>
      </c>
    </row>
    <row r="3425" customFormat="false" ht="12.75" hidden="false" customHeight="false" outlineLevel="0" collapsed="false">
      <c r="A3425" s="3" t="n">
        <v>337.8</v>
      </c>
      <c r="B3425" s="4" t="n">
        <v>81.539</v>
      </c>
      <c r="C3425" s="5" t="n">
        <f aca="false">-LOG(B3425/100)</f>
        <v>0.0886346190691085</v>
      </c>
    </row>
    <row r="3426" customFormat="false" ht="12.75" hidden="false" customHeight="false" outlineLevel="0" collapsed="false">
      <c r="A3426" s="3" t="n">
        <v>337.7</v>
      </c>
      <c r="B3426" s="4" t="n">
        <v>81.476</v>
      </c>
      <c r="C3426" s="5" t="n">
        <f aca="false">-LOG(B3426/100)</f>
        <v>0.0889703004937881</v>
      </c>
    </row>
    <row r="3427" customFormat="false" ht="12.75" hidden="false" customHeight="false" outlineLevel="0" collapsed="false">
      <c r="A3427" s="3" t="n">
        <v>337.6</v>
      </c>
      <c r="B3427" s="4" t="n">
        <v>81.263</v>
      </c>
      <c r="C3427" s="5" t="n">
        <f aca="false">-LOG(B3427/100)</f>
        <v>0.0901071487903599</v>
      </c>
    </row>
    <row r="3428" customFormat="false" ht="12.75" hidden="false" customHeight="false" outlineLevel="0" collapsed="false">
      <c r="A3428" s="3" t="n">
        <v>337.5</v>
      </c>
      <c r="B3428" s="4" t="n">
        <v>81.079</v>
      </c>
      <c r="C3428" s="5" t="n">
        <f aca="false">-LOG(B3428/100)</f>
        <v>0.091091616382089</v>
      </c>
    </row>
    <row r="3429" customFormat="false" ht="12.75" hidden="false" customHeight="false" outlineLevel="0" collapsed="false">
      <c r="A3429" s="3" t="n">
        <v>337.4</v>
      </c>
      <c r="B3429" s="4" t="n">
        <v>80.936</v>
      </c>
      <c r="C3429" s="5" t="n">
        <f aca="false">-LOG(B3429/100)</f>
        <v>0.0918582630140605</v>
      </c>
    </row>
    <row r="3430" customFormat="false" ht="12.75" hidden="false" customHeight="false" outlineLevel="0" collapsed="false">
      <c r="A3430" s="3" t="n">
        <v>337.3</v>
      </c>
      <c r="B3430" s="4" t="n">
        <v>80.924</v>
      </c>
      <c r="C3430" s="5" t="n">
        <f aca="false">-LOG(B3430/100)</f>
        <v>0.0919226585879192</v>
      </c>
    </row>
    <row r="3431" customFormat="false" ht="12.75" hidden="false" customHeight="false" outlineLevel="0" collapsed="false">
      <c r="A3431" s="3" t="n">
        <v>337.2</v>
      </c>
      <c r="B3431" s="4" t="n">
        <v>80.994</v>
      </c>
      <c r="C3431" s="5" t="n">
        <f aca="false">-LOG(B3431/100)</f>
        <v>0.0915471522745116</v>
      </c>
    </row>
    <row r="3432" customFormat="false" ht="12.75" hidden="false" customHeight="false" outlineLevel="0" collapsed="false">
      <c r="A3432" s="3" t="n">
        <v>337.1</v>
      </c>
      <c r="B3432" s="4" t="n">
        <v>81.022</v>
      </c>
      <c r="C3432" s="5" t="n">
        <f aca="false">-LOG(B3432/100)</f>
        <v>0.0913970406112887</v>
      </c>
    </row>
    <row r="3433" customFormat="false" ht="12.75" hidden="false" customHeight="false" outlineLevel="0" collapsed="false">
      <c r="A3433" s="3" t="n">
        <v>337</v>
      </c>
      <c r="B3433" s="4" t="n">
        <v>80.988</v>
      </c>
      <c r="C3433" s="5" t="n">
        <f aca="false">-LOG(B3433/100)</f>
        <v>0.0915793258109862</v>
      </c>
    </row>
    <row r="3434" customFormat="false" ht="12.75" hidden="false" customHeight="false" outlineLevel="0" collapsed="false">
      <c r="A3434" s="3" t="n">
        <v>336.9</v>
      </c>
      <c r="B3434" s="4" t="n">
        <v>80.831</v>
      </c>
      <c r="C3434" s="5" t="n">
        <f aca="false">-LOG(B3434/100)</f>
        <v>0.0924220482978803</v>
      </c>
    </row>
    <row r="3435" customFormat="false" ht="12.75" hidden="false" customHeight="false" outlineLevel="0" collapsed="false">
      <c r="A3435" s="3" t="n">
        <v>336.8</v>
      </c>
      <c r="B3435" s="4" t="n">
        <v>80.74</v>
      </c>
      <c r="C3435" s="5" t="n">
        <f aca="false">-LOG(B3435/100)</f>
        <v>0.0929112549257045</v>
      </c>
    </row>
    <row r="3436" customFormat="false" ht="12.75" hidden="false" customHeight="false" outlineLevel="0" collapsed="false">
      <c r="A3436" s="3" t="n">
        <v>336.7</v>
      </c>
      <c r="B3436" s="4" t="n">
        <v>80.605</v>
      </c>
      <c r="C3436" s="5" t="n">
        <f aca="false">-LOG(B3436/100)</f>
        <v>0.0936380176854932</v>
      </c>
    </row>
    <row r="3437" customFormat="false" ht="12.75" hidden="false" customHeight="false" outlineLevel="0" collapsed="false">
      <c r="A3437" s="3" t="n">
        <v>336.6</v>
      </c>
      <c r="B3437" s="4" t="n">
        <v>80.623</v>
      </c>
      <c r="C3437" s="5" t="n">
        <f aca="false">-LOG(B3437/100)</f>
        <v>0.0935410456867494</v>
      </c>
    </row>
    <row r="3438" customFormat="false" ht="12.75" hidden="false" customHeight="false" outlineLevel="0" collapsed="false">
      <c r="A3438" s="3" t="n">
        <v>336.5</v>
      </c>
      <c r="B3438" s="4" t="n">
        <v>80.372</v>
      </c>
      <c r="C3438" s="5" t="n">
        <f aca="false">-LOG(B3438/100)</f>
        <v>0.0948952244286721</v>
      </c>
    </row>
    <row r="3439" customFormat="false" ht="12.75" hidden="false" customHeight="false" outlineLevel="0" collapsed="false">
      <c r="A3439" s="3" t="n">
        <v>336.4</v>
      </c>
      <c r="B3439" s="4" t="n">
        <v>80.237</v>
      </c>
      <c r="C3439" s="5" t="n">
        <f aca="false">-LOG(B3439/100)</f>
        <v>0.0956253176222634</v>
      </c>
    </row>
    <row r="3440" customFormat="false" ht="12.75" hidden="false" customHeight="false" outlineLevel="0" collapsed="false">
      <c r="A3440" s="3" t="n">
        <v>336.3</v>
      </c>
      <c r="B3440" s="4" t="n">
        <v>80.113</v>
      </c>
      <c r="C3440" s="5" t="n">
        <f aca="false">-LOG(B3440/100)</f>
        <v>0.0962970048875045</v>
      </c>
    </row>
    <row r="3441" customFormat="false" ht="12.75" hidden="false" customHeight="false" outlineLevel="0" collapsed="false">
      <c r="A3441" s="3" t="n">
        <v>336.2</v>
      </c>
      <c r="B3441" s="4" t="n">
        <v>79.937</v>
      </c>
      <c r="C3441" s="5" t="n">
        <f aca="false">-LOG(B3441/100)</f>
        <v>0.0972521546485149</v>
      </c>
    </row>
    <row r="3442" customFormat="false" ht="12.75" hidden="false" customHeight="false" outlineLevel="0" collapsed="false">
      <c r="A3442" s="3" t="n">
        <v>336.1</v>
      </c>
      <c r="B3442" s="4" t="n">
        <v>79.95</v>
      </c>
      <c r="C3442" s="5" t="n">
        <f aca="false">-LOG(B3442/100)</f>
        <v>0.0971815319177465</v>
      </c>
    </row>
    <row r="3443" customFormat="false" ht="12.75" hidden="false" customHeight="false" outlineLevel="0" collapsed="false">
      <c r="A3443" s="3" t="n">
        <v>336</v>
      </c>
      <c r="B3443" s="4" t="n">
        <v>79.765</v>
      </c>
      <c r="C3443" s="5" t="n">
        <f aca="false">-LOG(B3443/100)</f>
        <v>0.0981876304693488</v>
      </c>
    </row>
    <row r="3444" customFormat="false" ht="12.75" hidden="false" customHeight="false" outlineLevel="0" collapsed="false">
      <c r="A3444" s="3" t="n">
        <v>335.9</v>
      </c>
      <c r="B3444" s="4" t="n">
        <v>79.653</v>
      </c>
      <c r="C3444" s="5" t="n">
        <f aca="false">-LOG(B3444/100)</f>
        <v>0.0987978625632902</v>
      </c>
    </row>
    <row r="3445" customFormat="false" ht="12.75" hidden="false" customHeight="false" outlineLevel="0" collapsed="false">
      <c r="A3445" s="3" t="n">
        <v>335.8</v>
      </c>
      <c r="B3445" s="4" t="n">
        <v>79.558</v>
      </c>
      <c r="C3445" s="5" t="n">
        <f aca="false">-LOG(B3445/100)</f>
        <v>0.0993161430926171</v>
      </c>
    </row>
    <row r="3446" customFormat="false" ht="12.75" hidden="false" customHeight="false" outlineLevel="0" collapsed="false">
      <c r="A3446" s="3" t="n">
        <v>335.7</v>
      </c>
      <c r="B3446" s="4" t="n">
        <v>79.207</v>
      </c>
      <c r="C3446" s="5" t="n">
        <f aca="false">-LOG(B3446/100)</f>
        <v>0.101236435493397</v>
      </c>
    </row>
    <row r="3447" customFormat="false" ht="12.75" hidden="false" customHeight="false" outlineLevel="0" collapsed="false">
      <c r="A3447" s="3" t="n">
        <v>335.6</v>
      </c>
      <c r="B3447" s="4" t="n">
        <v>78.889</v>
      </c>
      <c r="C3447" s="5" t="n">
        <f aca="false">-LOG(B3447/100)</f>
        <v>0.102983549038311</v>
      </c>
    </row>
    <row r="3448" customFormat="false" ht="12.75" hidden="false" customHeight="false" outlineLevel="0" collapsed="false">
      <c r="A3448" s="3" t="n">
        <v>335.5</v>
      </c>
      <c r="B3448" s="4" t="n">
        <v>78.325</v>
      </c>
      <c r="C3448" s="5" t="n">
        <f aca="false">-LOG(B3448/100)</f>
        <v>0.106099596446257</v>
      </c>
    </row>
    <row r="3449" customFormat="false" ht="12.75" hidden="false" customHeight="false" outlineLevel="0" collapsed="false">
      <c r="A3449" s="3" t="n">
        <v>335.4</v>
      </c>
      <c r="B3449" s="4" t="n">
        <v>77.957</v>
      </c>
      <c r="C3449" s="5" t="n">
        <f aca="false">-LOG(B3449/100)</f>
        <v>0.108144882080258</v>
      </c>
    </row>
    <row r="3450" customFormat="false" ht="12.75" hidden="false" customHeight="false" outlineLevel="0" collapsed="false">
      <c r="A3450" s="3" t="n">
        <v>335.3</v>
      </c>
      <c r="B3450" s="4" t="n">
        <v>77.47</v>
      </c>
      <c r="C3450" s="5" t="n">
        <f aca="false">-LOG(B3450/100)</f>
        <v>0.110866444033276</v>
      </c>
    </row>
    <row r="3451" customFormat="false" ht="12.75" hidden="false" customHeight="false" outlineLevel="0" collapsed="false">
      <c r="A3451" s="3" t="n">
        <v>335.2</v>
      </c>
      <c r="B3451" s="4" t="n">
        <v>76.948</v>
      </c>
      <c r="C3451" s="5" t="n">
        <f aca="false">-LOG(B3451/100)</f>
        <v>0.113802663685026</v>
      </c>
    </row>
    <row r="3452" customFormat="false" ht="12.75" hidden="false" customHeight="false" outlineLevel="0" collapsed="false">
      <c r="A3452" s="3" t="n">
        <v>335.1</v>
      </c>
      <c r="B3452" s="4" t="n">
        <v>76.387</v>
      </c>
      <c r="C3452" s="5" t="n">
        <f aca="false">-LOG(B3452/100)</f>
        <v>0.116980545987897</v>
      </c>
    </row>
    <row r="3453" customFormat="false" ht="12.75" hidden="false" customHeight="false" outlineLevel="0" collapsed="false">
      <c r="A3453" s="3" t="n">
        <v>335</v>
      </c>
      <c r="B3453" s="4" t="n">
        <v>75.573</v>
      </c>
      <c r="C3453" s="5" t="n">
        <f aca="false">-LOG(B3453/100)</f>
        <v>0.12163333737485</v>
      </c>
    </row>
    <row r="3454" customFormat="false" ht="12.75" hidden="false" customHeight="false" outlineLevel="0" collapsed="false">
      <c r="A3454" s="3" t="n">
        <v>334.9</v>
      </c>
      <c r="B3454" s="4" t="n">
        <v>74.778</v>
      </c>
      <c r="C3454" s="5" t="n">
        <f aca="false">-LOG(B3454/100)</f>
        <v>0.126226154594734</v>
      </c>
    </row>
    <row r="3455" customFormat="false" ht="12.75" hidden="false" customHeight="false" outlineLevel="0" collapsed="false">
      <c r="A3455" s="3" t="n">
        <v>334.8</v>
      </c>
      <c r="B3455" s="4" t="n">
        <v>73.92</v>
      </c>
      <c r="C3455" s="5" t="n">
        <f aca="false">-LOG(B3455/100)</f>
        <v>0.13123804178795</v>
      </c>
    </row>
    <row r="3456" customFormat="false" ht="12.75" hidden="false" customHeight="false" outlineLevel="0" collapsed="false">
      <c r="A3456" s="3" t="n">
        <v>334.7</v>
      </c>
      <c r="B3456" s="4" t="n">
        <v>72.894</v>
      </c>
      <c r="C3456" s="5" t="n">
        <f aca="false">-LOG(B3456/100)</f>
        <v>0.137308217554872</v>
      </c>
    </row>
    <row r="3457" customFormat="false" ht="12.75" hidden="false" customHeight="false" outlineLevel="0" collapsed="false">
      <c r="A3457" s="3" t="n">
        <v>334.6</v>
      </c>
      <c r="B3457" s="4" t="n">
        <v>71.936</v>
      </c>
      <c r="C3457" s="5" t="n">
        <f aca="false">-LOG(B3457/100)</f>
        <v>0.14305371478307</v>
      </c>
    </row>
    <row r="3458" customFormat="false" ht="12.75" hidden="false" customHeight="false" outlineLevel="0" collapsed="false">
      <c r="A3458" s="3" t="n">
        <v>334.5</v>
      </c>
      <c r="B3458" s="4" t="n">
        <v>71.057</v>
      </c>
      <c r="C3458" s="5" t="n">
        <f aca="false">-LOG(B3458/100)</f>
        <v>0.148393132210453</v>
      </c>
    </row>
    <row r="3459" customFormat="false" ht="12.75" hidden="false" customHeight="false" outlineLevel="0" collapsed="false">
      <c r="A3459" s="3" t="n">
        <v>334.4</v>
      </c>
      <c r="B3459" s="4" t="n">
        <v>70.007</v>
      </c>
      <c r="C3459" s="5" t="n">
        <f aca="false">-LOG(B3459/100)</f>
        <v>0.15485853270888</v>
      </c>
    </row>
    <row r="3460" customFormat="false" ht="12.75" hidden="false" customHeight="false" outlineLevel="0" collapsed="false">
      <c r="A3460" s="3" t="n">
        <v>334.3</v>
      </c>
      <c r="B3460" s="4" t="n">
        <v>69.012</v>
      </c>
      <c r="C3460" s="5" t="n">
        <f aca="false">-LOG(B3460/100)</f>
        <v>0.16107538635465</v>
      </c>
    </row>
    <row r="3461" customFormat="false" ht="12.75" hidden="false" customHeight="false" outlineLevel="0" collapsed="false">
      <c r="A3461" s="3" t="n">
        <v>334.2</v>
      </c>
      <c r="B3461" s="4" t="n">
        <v>68.272</v>
      </c>
      <c r="C3461" s="5" t="n">
        <f aca="false">-LOG(B3461/100)</f>
        <v>0.165757374484763</v>
      </c>
    </row>
    <row r="3462" customFormat="false" ht="12.75" hidden="false" customHeight="false" outlineLevel="0" collapsed="false">
      <c r="A3462" s="3" t="n">
        <v>334.1</v>
      </c>
      <c r="B3462" s="4" t="n">
        <v>67.689</v>
      </c>
      <c r="C3462" s="5" t="n">
        <f aca="false">-LOG(B3462/100)</f>
        <v>0.169481901882796</v>
      </c>
    </row>
    <row r="3463" customFormat="false" ht="12.75" hidden="false" customHeight="false" outlineLevel="0" collapsed="false">
      <c r="A3463" s="3" t="n">
        <v>334</v>
      </c>
      <c r="B3463" s="4" t="n">
        <v>67.56</v>
      </c>
      <c r="C3463" s="5" t="n">
        <f aca="false">-LOG(B3463/100)</f>
        <v>0.170310359101029</v>
      </c>
    </row>
    <row r="3464" customFormat="false" ht="12.75" hidden="false" customHeight="false" outlineLevel="0" collapsed="false">
      <c r="A3464" s="3" t="n">
        <v>333.9</v>
      </c>
      <c r="B3464" s="4" t="n">
        <v>67.47</v>
      </c>
      <c r="C3464" s="5" t="n">
        <f aca="false">-LOG(B3464/100)</f>
        <v>0.170889289844705</v>
      </c>
    </row>
    <row r="3465" customFormat="false" ht="12.75" hidden="false" customHeight="false" outlineLevel="0" collapsed="false">
      <c r="A3465" s="3" t="n">
        <v>333.8</v>
      </c>
      <c r="B3465" s="4" t="n">
        <v>67.623</v>
      </c>
      <c r="C3465" s="5" t="n">
        <f aca="false">-LOG(B3465/100)</f>
        <v>0.169905566274406</v>
      </c>
    </row>
    <row r="3466" customFormat="false" ht="12.75" hidden="false" customHeight="false" outlineLevel="0" collapsed="false">
      <c r="A3466" s="3" t="n">
        <v>333.7</v>
      </c>
      <c r="B3466" s="4" t="n">
        <v>67.907</v>
      </c>
      <c r="C3466" s="5" t="n">
        <f aca="false">-LOG(B3466/100)</f>
        <v>0.168085455400207</v>
      </c>
    </row>
    <row r="3467" customFormat="false" ht="12.75" hidden="false" customHeight="false" outlineLevel="0" collapsed="false">
      <c r="A3467" s="3" t="n">
        <v>333.6</v>
      </c>
      <c r="B3467" s="4" t="n">
        <v>68.486</v>
      </c>
      <c r="C3467" s="5" t="n">
        <f aca="false">-LOG(B3467/100)</f>
        <v>0.164398198495278</v>
      </c>
    </row>
    <row r="3468" customFormat="false" ht="12.75" hidden="false" customHeight="false" outlineLevel="0" collapsed="false">
      <c r="A3468" s="3" t="n">
        <v>333.5</v>
      </c>
      <c r="B3468" s="4" t="n">
        <v>69.22</v>
      </c>
      <c r="C3468" s="5" t="n">
        <f aca="false">-LOG(B3468/100)</f>
        <v>0.159768405041891</v>
      </c>
    </row>
    <row r="3469" customFormat="false" ht="12.75" hidden="false" customHeight="false" outlineLevel="0" collapsed="false">
      <c r="A3469" s="3" t="n">
        <v>333.4</v>
      </c>
      <c r="B3469" s="4" t="n">
        <v>70.173</v>
      </c>
      <c r="C3469" s="5" t="n">
        <f aca="false">-LOG(B3469/100)</f>
        <v>0.15382995634</v>
      </c>
    </row>
    <row r="3470" customFormat="false" ht="12.75" hidden="false" customHeight="false" outlineLevel="0" collapsed="false">
      <c r="A3470" s="3" t="n">
        <v>333.3</v>
      </c>
      <c r="B3470" s="4" t="n">
        <v>71.097</v>
      </c>
      <c r="C3470" s="5" t="n">
        <f aca="false">-LOG(B3470/100)</f>
        <v>0.148148724318525</v>
      </c>
    </row>
    <row r="3471" customFormat="false" ht="12.75" hidden="false" customHeight="false" outlineLevel="0" collapsed="false">
      <c r="A3471" s="3" t="n">
        <v>333.2</v>
      </c>
      <c r="B3471" s="4" t="n">
        <v>72.164</v>
      </c>
      <c r="C3471" s="5" t="n">
        <f aca="false">-LOG(B3471/100)</f>
        <v>0.141679402159831</v>
      </c>
    </row>
    <row r="3472" customFormat="false" ht="12.75" hidden="false" customHeight="false" outlineLevel="0" collapsed="false">
      <c r="A3472" s="3" t="n">
        <v>333.1</v>
      </c>
      <c r="B3472" s="4" t="n">
        <v>73.019</v>
      </c>
      <c r="C3472" s="5" t="n">
        <f aca="false">-LOG(B3472/100)</f>
        <v>0.136564119037014</v>
      </c>
    </row>
    <row r="3473" customFormat="false" ht="12.75" hidden="false" customHeight="false" outlineLevel="0" collapsed="false">
      <c r="A3473" s="3" t="n">
        <v>333</v>
      </c>
      <c r="B3473" s="4" t="n">
        <v>74.009</v>
      </c>
      <c r="C3473" s="5" t="n">
        <f aca="false">-LOG(B3473/100)</f>
        <v>0.130715463881616</v>
      </c>
    </row>
    <row r="3474" customFormat="false" ht="12.75" hidden="false" customHeight="false" outlineLevel="0" collapsed="false">
      <c r="A3474" s="3" t="n">
        <v>332.9</v>
      </c>
      <c r="B3474" s="4" t="n">
        <v>75.02</v>
      </c>
      <c r="C3474" s="5" t="n">
        <f aca="false">-LOG(B3474/100)</f>
        <v>0.124822940185296</v>
      </c>
    </row>
    <row r="3475" customFormat="false" ht="12.75" hidden="false" customHeight="false" outlineLevel="0" collapsed="false">
      <c r="A3475" s="3" t="n">
        <v>332.8</v>
      </c>
      <c r="B3475" s="4" t="n">
        <v>75.965</v>
      </c>
      <c r="C3475" s="5" t="n">
        <f aca="false">-LOG(B3475/100)</f>
        <v>0.119386457824633</v>
      </c>
    </row>
    <row r="3476" customFormat="false" ht="12.75" hidden="false" customHeight="false" outlineLevel="0" collapsed="false">
      <c r="A3476" s="3" t="n">
        <v>332.7</v>
      </c>
      <c r="B3476" s="4" t="n">
        <v>76.707</v>
      </c>
      <c r="C3476" s="5" t="n">
        <f aca="false">-LOG(B3476/100)</f>
        <v>0.115165002118077</v>
      </c>
    </row>
    <row r="3477" customFormat="false" ht="12.75" hidden="false" customHeight="false" outlineLevel="0" collapsed="false">
      <c r="A3477" s="3" t="n">
        <v>332.6</v>
      </c>
      <c r="B3477" s="4" t="n">
        <v>77.419</v>
      </c>
      <c r="C3477" s="5" t="n">
        <f aca="false">-LOG(B3477/100)</f>
        <v>0.111152442643604</v>
      </c>
    </row>
    <row r="3478" customFormat="false" ht="12.75" hidden="false" customHeight="false" outlineLevel="0" collapsed="false">
      <c r="A3478" s="3" t="n">
        <v>332.5</v>
      </c>
      <c r="B3478" s="4" t="n">
        <v>78.073</v>
      </c>
      <c r="C3478" s="5" t="n">
        <f aca="false">-LOG(B3478/100)</f>
        <v>0.107499132299033</v>
      </c>
    </row>
    <row r="3479" customFormat="false" ht="12.75" hidden="false" customHeight="false" outlineLevel="0" collapsed="false">
      <c r="A3479" s="3" t="n">
        <v>332.4</v>
      </c>
      <c r="B3479" s="4" t="n">
        <v>78.555</v>
      </c>
      <c r="C3479" s="5" t="n">
        <f aca="false">-LOG(B3479/100)</f>
        <v>0.104826167042833</v>
      </c>
    </row>
    <row r="3480" customFormat="false" ht="12.75" hidden="false" customHeight="false" outlineLevel="0" collapsed="false">
      <c r="A3480" s="3" t="n">
        <v>332.3</v>
      </c>
      <c r="B3480" s="4" t="n">
        <v>78.889</v>
      </c>
      <c r="C3480" s="5" t="n">
        <f aca="false">-LOG(B3480/100)</f>
        <v>0.102983549038311</v>
      </c>
    </row>
    <row r="3481" customFormat="false" ht="12.75" hidden="false" customHeight="false" outlineLevel="0" collapsed="false">
      <c r="A3481" s="3" t="n">
        <v>332.2</v>
      </c>
      <c r="B3481" s="4" t="n">
        <v>79.244</v>
      </c>
      <c r="C3481" s="5" t="n">
        <f aca="false">-LOG(B3481/100)</f>
        <v>0.101033610694279</v>
      </c>
    </row>
    <row r="3482" customFormat="false" ht="12.75" hidden="false" customHeight="false" outlineLevel="0" collapsed="false">
      <c r="A3482" s="3" t="n">
        <v>332.1</v>
      </c>
      <c r="B3482" s="4" t="n">
        <v>79.49</v>
      </c>
      <c r="C3482" s="5" t="n">
        <f aca="false">-LOG(B3482/100)</f>
        <v>0.0996875030162734</v>
      </c>
    </row>
    <row r="3483" customFormat="false" ht="12.75" hidden="false" customHeight="false" outlineLevel="0" collapsed="false">
      <c r="A3483" s="3" t="n">
        <v>332</v>
      </c>
      <c r="B3483" s="4" t="n">
        <v>79.884</v>
      </c>
      <c r="C3483" s="5" t="n">
        <f aca="false">-LOG(B3483/100)</f>
        <v>0.0975401970007044</v>
      </c>
    </row>
    <row r="3484" customFormat="false" ht="12.75" hidden="false" customHeight="false" outlineLevel="0" collapsed="false">
      <c r="A3484" s="3" t="n">
        <v>331.9</v>
      </c>
      <c r="B3484" s="4" t="n">
        <v>80.177</v>
      </c>
      <c r="C3484" s="5" t="n">
        <f aca="false">-LOG(B3484/100)</f>
        <v>0.095950197871236</v>
      </c>
    </row>
    <row r="3485" customFormat="false" ht="12.75" hidden="false" customHeight="false" outlineLevel="0" collapsed="false">
      <c r="A3485" s="3" t="n">
        <v>331.8</v>
      </c>
      <c r="B3485" s="4" t="n">
        <v>80.475</v>
      </c>
      <c r="C3485" s="5" t="n">
        <f aca="false">-LOG(B3485/100)</f>
        <v>0.0943390146423489</v>
      </c>
    </row>
    <row r="3486" customFormat="false" ht="12.75" hidden="false" customHeight="false" outlineLevel="0" collapsed="false">
      <c r="A3486" s="3" t="n">
        <v>331.7</v>
      </c>
      <c r="B3486" s="4" t="n">
        <v>80.708</v>
      </c>
      <c r="C3486" s="5" t="n">
        <f aca="false">-LOG(B3486/100)</f>
        <v>0.0930834146750094</v>
      </c>
    </row>
    <row r="3487" customFormat="false" ht="12.75" hidden="false" customHeight="false" outlineLevel="0" collapsed="false">
      <c r="A3487" s="3" t="n">
        <v>331.6</v>
      </c>
      <c r="B3487" s="4" t="n">
        <v>80.842</v>
      </c>
      <c r="C3487" s="5" t="n">
        <f aca="false">-LOG(B3487/100)</f>
        <v>0.0923629507453105</v>
      </c>
    </row>
    <row r="3488" customFormat="false" ht="12.75" hidden="false" customHeight="false" outlineLevel="0" collapsed="false">
      <c r="A3488" s="3" t="n">
        <v>331.5</v>
      </c>
      <c r="B3488" s="4" t="n">
        <v>81.099</v>
      </c>
      <c r="C3488" s="5" t="n">
        <f aca="false">-LOG(B3488/100)</f>
        <v>0.090984500870958</v>
      </c>
    </row>
    <row r="3489" customFormat="false" ht="12.75" hidden="false" customHeight="false" outlineLevel="0" collapsed="false">
      <c r="A3489" s="3" t="n">
        <v>331.4</v>
      </c>
      <c r="B3489" s="4" t="n">
        <v>81.494</v>
      </c>
      <c r="C3489" s="5" t="n">
        <f aca="false">-LOG(B3489/100)</f>
        <v>0.0888743650368814</v>
      </c>
    </row>
    <row r="3490" customFormat="false" ht="12.75" hidden="false" customHeight="false" outlineLevel="0" collapsed="false">
      <c r="A3490" s="3" t="n">
        <v>331.3</v>
      </c>
      <c r="B3490" s="4" t="n">
        <v>81.73</v>
      </c>
      <c r="C3490" s="5" t="n">
        <f aca="false">-LOG(B3490/100)</f>
        <v>0.0876185010811997</v>
      </c>
    </row>
    <row r="3491" customFormat="false" ht="12.75" hidden="false" customHeight="false" outlineLevel="0" collapsed="false">
      <c r="A3491" s="3" t="n">
        <v>331.2</v>
      </c>
      <c r="B3491" s="4" t="n">
        <v>81.891</v>
      </c>
      <c r="C3491" s="5" t="n">
        <f aca="false">-LOG(B3491/100)</f>
        <v>0.0867638255303492</v>
      </c>
    </row>
    <row r="3492" customFormat="false" ht="12.75" hidden="false" customHeight="false" outlineLevel="0" collapsed="false">
      <c r="A3492" s="3" t="n">
        <v>331.1</v>
      </c>
      <c r="B3492" s="4" t="n">
        <v>82.136</v>
      </c>
      <c r="C3492" s="5" t="n">
        <f aca="false">-LOG(B3492/100)</f>
        <v>0.0854664509859817</v>
      </c>
    </row>
    <row r="3493" customFormat="false" ht="12.75" hidden="false" customHeight="false" outlineLevel="0" collapsed="false">
      <c r="A3493" s="3" t="n">
        <v>331</v>
      </c>
      <c r="B3493" s="4" t="n">
        <v>82.26</v>
      </c>
      <c r="C3493" s="5" t="n">
        <f aca="false">-LOG(B3493/100)</f>
        <v>0.0848112948268437</v>
      </c>
    </row>
    <row r="3494" customFormat="false" ht="12.75" hidden="false" customHeight="false" outlineLevel="0" collapsed="false">
      <c r="A3494" s="3" t="n">
        <v>330.9</v>
      </c>
      <c r="B3494" s="4" t="n">
        <v>82.479</v>
      </c>
      <c r="C3494" s="5" t="n">
        <f aca="false">-LOG(B3494/100)</f>
        <v>0.0836566132084711</v>
      </c>
    </row>
    <row r="3495" customFormat="false" ht="12.75" hidden="false" customHeight="false" outlineLevel="0" collapsed="false">
      <c r="A3495" s="3" t="n">
        <v>330.8</v>
      </c>
      <c r="B3495" s="4" t="n">
        <v>82.751</v>
      </c>
      <c r="C3495" s="5" t="n">
        <f aca="false">-LOG(B3495/100)</f>
        <v>0.0822267493122703</v>
      </c>
    </row>
    <row r="3496" customFormat="false" ht="12.75" hidden="false" customHeight="false" outlineLevel="0" collapsed="false">
      <c r="A3496" s="3" t="n">
        <v>330.7</v>
      </c>
      <c r="B3496" s="4" t="n">
        <v>83.188</v>
      </c>
      <c r="C3496" s="5" t="n">
        <f aca="false">-LOG(B3496/100)</f>
        <v>0.0799393168541167</v>
      </c>
    </row>
    <row r="3497" customFormat="false" ht="12.75" hidden="false" customHeight="false" outlineLevel="0" collapsed="false">
      <c r="A3497" s="3" t="n">
        <v>330.6</v>
      </c>
      <c r="B3497" s="4" t="n">
        <v>83.593</v>
      </c>
      <c r="C3497" s="5" t="n">
        <f aca="false">-LOG(B3497/100)</f>
        <v>0.0778300884539946</v>
      </c>
    </row>
    <row r="3498" customFormat="false" ht="12.75" hidden="false" customHeight="false" outlineLevel="0" collapsed="false">
      <c r="A3498" s="3" t="n">
        <v>330.5</v>
      </c>
      <c r="B3498" s="4" t="n">
        <v>83.749</v>
      </c>
      <c r="C3498" s="5" t="n">
        <f aca="false">-LOG(B3498/100)</f>
        <v>0.0770203699278303</v>
      </c>
    </row>
    <row r="3499" customFormat="false" ht="12.75" hidden="false" customHeight="false" outlineLevel="0" collapsed="false">
      <c r="A3499" s="3" t="n">
        <v>330.4</v>
      </c>
      <c r="B3499" s="4" t="n">
        <v>84.066</v>
      </c>
      <c r="C3499" s="5" t="n">
        <f aca="false">-LOG(B3499/100)</f>
        <v>0.0753796165444865</v>
      </c>
    </row>
    <row r="3500" customFormat="false" ht="12.75" hidden="false" customHeight="false" outlineLevel="0" collapsed="false">
      <c r="A3500" s="3" t="n">
        <v>330.3</v>
      </c>
      <c r="B3500" s="4" t="n">
        <v>84.093</v>
      </c>
      <c r="C3500" s="5" t="n">
        <f aca="false">-LOG(B3500/100)</f>
        <v>0.0752401538798399</v>
      </c>
    </row>
    <row r="3501" customFormat="false" ht="12.75" hidden="false" customHeight="false" outlineLevel="0" collapsed="false">
      <c r="A3501" s="3" t="n">
        <v>330.2</v>
      </c>
      <c r="B3501" s="4" t="n">
        <v>84.368</v>
      </c>
      <c r="C3501" s="5" t="n">
        <f aca="false">-LOG(B3501/100)</f>
        <v>0.0738222460126111</v>
      </c>
    </row>
    <row r="3502" customFormat="false" ht="12.75" hidden="false" customHeight="false" outlineLevel="0" collapsed="false">
      <c r="A3502" s="3" t="n">
        <v>330.1</v>
      </c>
      <c r="B3502" s="4" t="n">
        <v>84.521</v>
      </c>
      <c r="C3502" s="5" t="n">
        <f aca="false">-LOG(B3502/100)</f>
        <v>0.0730353732866345</v>
      </c>
    </row>
    <row r="3503" customFormat="false" ht="12.75" hidden="false" customHeight="false" outlineLevel="0" collapsed="false">
      <c r="A3503" s="3" t="n">
        <v>330</v>
      </c>
      <c r="B3503" s="4" t="n">
        <v>84.636</v>
      </c>
      <c r="C3503" s="5" t="n">
        <f aca="false">-LOG(B3503/100)</f>
        <v>0.0724448701077734</v>
      </c>
    </row>
    <row r="3504" customFormat="false" ht="12.75" hidden="false" customHeight="false" outlineLevel="0" collapsed="false">
      <c r="A3504" s="3" t="n">
        <v>329.9</v>
      </c>
      <c r="B3504" s="4" t="n">
        <v>84.734</v>
      </c>
      <c r="C3504" s="5" t="n">
        <f aca="false">-LOG(B3504/100)</f>
        <v>0.0719422915640379</v>
      </c>
    </row>
    <row r="3505" customFormat="false" ht="12.75" hidden="false" customHeight="false" outlineLevel="0" collapsed="false">
      <c r="A3505" s="3" t="n">
        <v>329.8</v>
      </c>
      <c r="B3505" s="4" t="n">
        <v>84.832</v>
      </c>
      <c r="C3505" s="5" t="n">
        <f aca="false">-LOG(B3505/100)</f>
        <v>0.0714402939470006</v>
      </c>
    </row>
    <row r="3506" customFormat="false" ht="12.75" hidden="false" customHeight="false" outlineLevel="0" collapsed="false">
      <c r="A3506" s="3" t="n">
        <v>329.7</v>
      </c>
      <c r="B3506" s="4" t="n">
        <v>84.924</v>
      </c>
      <c r="C3506" s="5" t="n">
        <f aca="false">-LOG(B3506/100)</f>
        <v>0.0709695583471172</v>
      </c>
    </row>
    <row r="3507" customFormat="false" ht="12.75" hidden="false" customHeight="false" outlineLevel="0" collapsed="false">
      <c r="A3507" s="3" t="n">
        <v>329.6</v>
      </c>
      <c r="B3507" s="4" t="n">
        <v>85.048</v>
      </c>
      <c r="C3507" s="5" t="n">
        <f aca="false">-LOG(B3507/100)</f>
        <v>0.070335894857722</v>
      </c>
    </row>
    <row r="3508" customFormat="false" ht="12.75" hidden="false" customHeight="false" outlineLevel="0" collapsed="false">
      <c r="A3508" s="3" t="n">
        <v>329.5</v>
      </c>
      <c r="B3508" s="4" t="n">
        <v>85.284</v>
      </c>
      <c r="C3508" s="5" t="n">
        <f aca="false">-LOG(B3508/100)</f>
        <v>0.0691324385099476</v>
      </c>
    </row>
    <row r="3509" customFormat="false" ht="12.75" hidden="false" customHeight="false" outlineLevel="0" collapsed="false">
      <c r="A3509" s="3" t="n">
        <v>329.4</v>
      </c>
      <c r="B3509" s="4" t="n">
        <v>85.442</v>
      </c>
      <c r="C3509" s="5" t="n">
        <f aca="false">-LOG(B3509/100)</f>
        <v>0.0683285943651689</v>
      </c>
    </row>
    <row r="3510" customFormat="false" ht="12.75" hidden="false" customHeight="false" outlineLevel="0" collapsed="false">
      <c r="A3510" s="3" t="n">
        <v>329.3</v>
      </c>
      <c r="B3510" s="4" t="n">
        <v>85.635</v>
      </c>
      <c r="C3510" s="5" t="n">
        <f aca="false">-LOG(B3510/100)</f>
        <v>0.0673486979376358</v>
      </c>
    </row>
    <row r="3511" customFormat="false" ht="12.75" hidden="false" customHeight="false" outlineLevel="0" collapsed="false">
      <c r="A3511" s="3" t="n">
        <v>329.2</v>
      </c>
      <c r="B3511" s="4" t="n">
        <v>85.602</v>
      </c>
      <c r="C3511" s="5" t="n">
        <f aca="false">-LOG(B3511/100)</f>
        <v>0.0675160883740512</v>
      </c>
    </row>
    <row r="3512" customFormat="false" ht="12.75" hidden="false" customHeight="false" outlineLevel="0" collapsed="false">
      <c r="A3512" s="3" t="n">
        <v>329.1</v>
      </c>
      <c r="B3512" s="4" t="n">
        <v>85.524</v>
      </c>
      <c r="C3512" s="5" t="n">
        <f aca="false">-LOG(B3512/100)</f>
        <v>0.0679119951554215</v>
      </c>
    </row>
    <row r="3513" customFormat="false" ht="12.75" hidden="false" customHeight="false" outlineLevel="0" collapsed="false">
      <c r="A3513" s="3" t="n">
        <v>329</v>
      </c>
      <c r="B3513" s="4" t="n">
        <v>85.538</v>
      </c>
      <c r="C3513" s="5" t="n">
        <f aca="false">-LOG(B3513/100)</f>
        <v>0.0678409083826699</v>
      </c>
    </row>
    <row r="3514" customFormat="false" ht="12.75" hidden="false" customHeight="false" outlineLevel="0" collapsed="false">
      <c r="A3514" s="3" t="n">
        <v>328.9</v>
      </c>
      <c r="B3514" s="4" t="n">
        <v>85.447</v>
      </c>
      <c r="C3514" s="5" t="n">
        <f aca="false">-LOG(B3514/100)</f>
        <v>0.0683031805303388</v>
      </c>
    </row>
    <row r="3515" customFormat="false" ht="12.75" hidden="false" customHeight="false" outlineLevel="0" collapsed="false">
      <c r="A3515" s="3" t="n">
        <v>328.8</v>
      </c>
      <c r="B3515" s="4" t="n">
        <v>85.464</v>
      </c>
      <c r="C3515" s="5" t="n">
        <f aca="false">-LOG(B3515/100)</f>
        <v>0.0682167846141403</v>
      </c>
    </row>
    <row r="3516" customFormat="false" ht="12.75" hidden="false" customHeight="false" outlineLevel="0" collapsed="false">
      <c r="A3516" s="3" t="n">
        <v>328.7</v>
      </c>
      <c r="B3516" s="4" t="n">
        <v>85.49</v>
      </c>
      <c r="C3516" s="5" t="n">
        <f aca="false">-LOG(B3516/100)</f>
        <v>0.0680846829187539</v>
      </c>
    </row>
    <row r="3517" customFormat="false" ht="12.75" hidden="false" customHeight="false" outlineLevel="0" collapsed="false">
      <c r="A3517" s="3" t="n">
        <v>328.6</v>
      </c>
      <c r="B3517" s="4" t="n">
        <v>85.495</v>
      </c>
      <c r="C3517" s="5" t="n">
        <f aca="false">-LOG(B3517/100)</f>
        <v>0.0680592833525915</v>
      </c>
    </row>
    <row r="3518" customFormat="false" ht="12.75" hidden="false" customHeight="false" outlineLevel="0" collapsed="false">
      <c r="A3518" s="3" t="n">
        <v>328.5</v>
      </c>
      <c r="B3518" s="4" t="n">
        <v>85.622</v>
      </c>
      <c r="C3518" s="5" t="n">
        <f aca="false">-LOG(B3518/100)</f>
        <v>0.0674146319231149</v>
      </c>
    </row>
    <row r="3519" customFormat="false" ht="12.75" hidden="false" customHeight="false" outlineLevel="0" collapsed="false">
      <c r="A3519" s="3" t="n">
        <v>328.4</v>
      </c>
      <c r="B3519" s="4" t="n">
        <v>85.591</v>
      </c>
      <c r="C3519" s="5" t="n">
        <f aca="false">-LOG(B3519/100)</f>
        <v>0.0675718995264642</v>
      </c>
    </row>
    <row r="3520" customFormat="false" ht="12.75" hidden="false" customHeight="false" outlineLevel="0" collapsed="false">
      <c r="A3520" s="3" t="n">
        <v>328.3</v>
      </c>
      <c r="B3520" s="4" t="n">
        <v>85.615</v>
      </c>
      <c r="C3520" s="5" t="n">
        <f aca="false">-LOG(B3520/100)</f>
        <v>0.067450138984965</v>
      </c>
    </row>
    <row r="3521" customFormat="false" ht="12.75" hidden="false" customHeight="false" outlineLevel="0" collapsed="false">
      <c r="A3521" s="3" t="n">
        <v>328.2</v>
      </c>
      <c r="B3521" s="4" t="n">
        <v>85.685</v>
      </c>
      <c r="C3521" s="5" t="n">
        <f aca="false">-LOG(B3521/100)</f>
        <v>0.0670951989332967</v>
      </c>
    </row>
    <row r="3522" customFormat="false" ht="12.75" hidden="false" customHeight="false" outlineLevel="0" collapsed="false">
      <c r="A3522" s="3" t="n">
        <v>328.1</v>
      </c>
      <c r="B3522" s="4" t="n">
        <v>85.687</v>
      </c>
      <c r="C3522" s="5" t="n">
        <f aca="false">-LOG(B3522/100)</f>
        <v>0.0670850620502137</v>
      </c>
    </row>
    <row r="3523" customFormat="false" ht="12.75" hidden="false" customHeight="false" outlineLevel="0" collapsed="false">
      <c r="A3523" s="3" t="n">
        <v>328</v>
      </c>
      <c r="B3523" s="4" t="n">
        <v>85.805</v>
      </c>
      <c r="C3523" s="5" t="n">
        <f aca="false">-LOG(B3523/100)</f>
        <v>0.0664874043524526</v>
      </c>
    </row>
    <row r="3524" customFormat="false" ht="12.75" hidden="false" customHeight="false" outlineLevel="0" collapsed="false">
      <c r="A3524" s="3" t="n">
        <v>327.9</v>
      </c>
      <c r="B3524" s="4" t="n">
        <v>85.735</v>
      </c>
      <c r="C3524" s="5" t="n">
        <f aca="false">-LOG(B3524/100)</f>
        <v>0.0668418478107792</v>
      </c>
    </row>
    <row r="3525" customFormat="false" ht="12.75" hidden="false" customHeight="false" outlineLevel="0" collapsed="false">
      <c r="A3525" s="3" t="n">
        <v>327.8</v>
      </c>
      <c r="B3525" s="4" t="n">
        <v>85.545</v>
      </c>
      <c r="C3525" s="5" t="n">
        <f aca="false">-LOG(B3525/100)</f>
        <v>0.0678053693592132</v>
      </c>
    </row>
    <row r="3526" customFormat="false" ht="12.75" hidden="false" customHeight="false" outlineLevel="0" collapsed="false">
      <c r="A3526" s="3" t="n">
        <v>327.7</v>
      </c>
      <c r="B3526" s="4" t="n">
        <v>85.493</v>
      </c>
      <c r="C3526" s="5" t="n">
        <f aca="false">-LOG(B3526/100)</f>
        <v>0.068069443000799</v>
      </c>
    </row>
    <row r="3527" customFormat="false" ht="12.75" hidden="false" customHeight="false" outlineLevel="0" collapsed="false">
      <c r="A3527" s="3" t="n">
        <v>327.6</v>
      </c>
      <c r="B3527" s="4" t="n">
        <v>85.422</v>
      </c>
      <c r="C3527" s="5" t="n">
        <f aca="false">-LOG(B3527/100)</f>
        <v>0.0684302645786455</v>
      </c>
    </row>
    <row r="3528" customFormat="false" ht="12.75" hidden="false" customHeight="false" outlineLevel="0" collapsed="false">
      <c r="A3528" s="3" t="n">
        <v>327.5</v>
      </c>
      <c r="B3528" s="4" t="n">
        <v>85.481</v>
      </c>
      <c r="C3528" s="5" t="n">
        <f aca="false">-LOG(B3528/100)</f>
        <v>0.0681304058816042</v>
      </c>
    </row>
    <row r="3529" customFormat="false" ht="12.75" hidden="false" customHeight="false" outlineLevel="0" collapsed="false">
      <c r="A3529" s="3" t="n">
        <v>327.4</v>
      </c>
      <c r="B3529" s="4" t="n">
        <v>85.587</v>
      </c>
      <c r="C3529" s="5" t="n">
        <f aca="false">-LOG(B3529/100)</f>
        <v>0.0675921962693625</v>
      </c>
    </row>
    <row r="3530" customFormat="false" ht="12.75" hidden="false" customHeight="false" outlineLevel="0" collapsed="false">
      <c r="A3530" s="3" t="n">
        <v>327.3</v>
      </c>
      <c r="B3530" s="4" t="n">
        <v>85.698</v>
      </c>
      <c r="C3530" s="5" t="n">
        <f aca="false">-LOG(B3530/100)</f>
        <v>0.0670293134221833</v>
      </c>
    </row>
    <row r="3531" customFormat="false" ht="12.75" hidden="false" customHeight="false" outlineLevel="0" collapsed="false">
      <c r="A3531" s="3" t="n">
        <v>327.2</v>
      </c>
      <c r="B3531" s="4" t="n">
        <v>85.653</v>
      </c>
      <c r="C3531" s="5" t="n">
        <f aca="false">-LOG(B3531/100)</f>
        <v>0.0672574212492159</v>
      </c>
    </row>
    <row r="3532" customFormat="false" ht="12.75" hidden="false" customHeight="false" outlineLevel="0" collapsed="false">
      <c r="A3532" s="3" t="n">
        <v>327.1</v>
      </c>
      <c r="B3532" s="4" t="n">
        <v>85.681</v>
      </c>
      <c r="C3532" s="5" t="n">
        <f aca="false">-LOG(B3532/100)</f>
        <v>0.0671154734093063</v>
      </c>
    </row>
    <row r="3533" customFormat="false" ht="12.75" hidden="false" customHeight="false" outlineLevel="0" collapsed="false">
      <c r="A3533" s="3" t="n">
        <v>327</v>
      </c>
      <c r="B3533" s="4" t="n">
        <v>85.665</v>
      </c>
      <c r="C3533" s="5" t="n">
        <f aca="false">-LOG(B3533/100)</f>
        <v>0.0671965807795471</v>
      </c>
    </row>
    <row r="3534" customFormat="false" ht="12.75" hidden="false" customHeight="false" outlineLevel="0" collapsed="false">
      <c r="A3534" s="3" t="n">
        <v>326.9</v>
      </c>
      <c r="B3534" s="4" t="n">
        <v>85.593</v>
      </c>
      <c r="C3534" s="5" t="n">
        <f aca="false">-LOG(B3534/100)</f>
        <v>0.0675617515107168</v>
      </c>
    </row>
    <row r="3535" customFormat="false" ht="12.75" hidden="false" customHeight="false" outlineLevel="0" collapsed="false">
      <c r="A3535" s="3" t="n">
        <v>326.8</v>
      </c>
      <c r="B3535" s="4" t="n">
        <v>85.539</v>
      </c>
      <c r="C3535" s="5" t="n">
        <f aca="false">-LOG(B3535/100)</f>
        <v>0.0678358312012614</v>
      </c>
    </row>
    <row r="3536" customFormat="false" ht="12.75" hidden="false" customHeight="false" outlineLevel="0" collapsed="false">
      <c r="A3536" s="3" t="n">
        <v>326.7</v>
      </c>
      <c r="B3536" s="4" t="n">
        <v>85.558</v>
      </c>
      <c r="C3536" s="5" t="n">
        <f aca="false">-LOG(B3536/100)</f>
        <v>0.067739376030334</v>
      </c>
    </row>
    <row r="3537" customFormat="false" ht="12.75" hidden="false" customHeight="false" outlineLevel="0" collapsed="false">
      <c r="A3537" s="3" t="n">
        <v>326.6</v>
      </c>
      <c r="B3537" s="4" t="n">
        <v>85.564</v>
      </c>
      <c r="C3537" s="5" t="n">
        <f aca="false">-LOG(B3537/100)</f>
        <v>0.067708920952758</v>
      </c>
    </row>
    <row r="3538" customFormat="false" ht="12.75" hidden="false" customHeight="false" outlineLevel="0" collapsed="false">
      <c r="A3538" s="3" t="n">
        <v>326.5</v>
      </c>
      <c r="B3538" s="4" t="n">
        <v>85.466</v>
      </c>
      <c r="C3538" s="5" t="n">
        <f aca="false">-LOG(B3538/100)</f>
        <v>0.0682066215185592</v>
      </c>
    </row>
    <row r="3539" customFormat="false" ht="12.75" hidden="false" customHeight="false" outlineLevel="0" collapsed="false">
      <c r="A3539" s="3" t="n">
        <v>326.4</v>
      </c>
      <c r="B3539" s="4" t="n">
        <v>85.412</v>
      </c>
      <c r="C3539" s="5" t="n">
        <f aca="false">-LOG(B3539/100)</f>
        <v>0.0684811086123155</v>
      </c>
    </row>
    <row r="3540" customFormat="false" ht="12.75" hidden="false" customHeight="false" outlineLevel="0" collapsed="false">
      <c r="A3540" s="3" t="n">
        <v>326.3</v>
      </c>
      <c r="B3540" s="4" t="n">
        <v>85.319</v>
      </c>
      <c r="C3540" s="5" t="n">
        <f aca="false">-LOG(B3540/100)</f>
        <v>0.0689542434362401</v>
      </c>
    </row>
    <row r="3541" customFormat="false" ht="12.75" hidden="false" customHeight="false" outlineLevel="0" collapsed="false">
      <c r="A3541" s="3" t="n">
        <v>326.2</v>
      </c>
      <c r="B3541" s="4" t="n">
        <v>85.538</v>
      </c>
      <c r="C3541" s="5" t="n">
        <f aca="false">-LOG(B3541/100)</f>
        <v>0.0678409083826699</v>
      </c>
    </row>
    <row r="3542" customFormat="false" ht="12.75" hidden="false" customHeight="false" outlineLevel="0" collapsed="false">
      <c r="A3542" s="3" t="n">
        <v>326.1</v>
      </c>
      <c r="B3542" s="4" t="n">
        <v>85.593</v>
      </c>
      <c r="C3542" s="5" t="n">
        <f aca="false">-LOG(B3542/100)</f>
        <v>0.0675617515107168</v>
      </c>
    </row>
    <row r="3543" customFormat="false" ht="12.75" hidden="false" customHeight="false" outlineLevel="0" collapsed="false">
      <c r="A3543" s="3" t="n">
        <v>326</v>
      </c>
      <c r="B3543" s="4" t="n">
        <v>85.52</v>
      </c>
      <c r="C3543" s="5" t="n">
        <f aca="false">-LOG(B3543/100)</f>
        <v>0.0679323077992784</v>
      </c>
    </row>
    <row r="3544" customFormat="false" ht="12.75" hidden="false" customHeight="false" outlineLevel="0" collapsed="false">
      <c r="A3544" s="3" t="n">
        <v>325.9</v>
      </c>
      <c r="B3544" s="4" t="n">
        <v>85.448</v>
      </c>
      <c r="C3544" s="5" t="n">
        <f aca="false">-LOG(B3544/100)</f>
        <v>0.0682980979418266</v>
      </c>
    </row>
    <row r="3545" customFormat="false" ht="12.75" hidden="false" customHeight="false" outlineLevel="0" collapsed="false">
      <c r="A3545" s="3" t="n">
        <v>325.8</v>
      </c>
      <c r="B3545" s="4" t="n">
        <v>85.304</v>
      </c>
      <c r="C3545" s="5" t="n">
        <f aca="false">-LOG(B3545/100)</f>
        <v>0.069030603800849</v>
      </c>
    </row>
    <row r="3546" customFormat="false" ht="12.75" hidden="false" customHeight="false" outlineLevel="0" collapsed="false">
      <c r="A3546" s="3" t="n">
        <v>325.7</v>
      </c>
      <c r="B3546" s="4" t="n">
        <v>85.27</v>
      </c>
      <c r="C3546" s="5" t="n">
        <f aca="false">-LOG(B3546/100)</f>
        <v>0.0692037370166998</v>
      </c>
    </row>
    <row r="3547" customFormat="false" ht="12.75" hidden="false" customHeight="false" outlineLevel="0" collapsed="false">
      <c r="A3547" s="3" t="n">
        <v>325.6</v>
      </c>
      <c r="B3547" s="4" t="n">
        <v>85.3</v>
      </c>
      <c r="C3547" s="5" t="n">
        <f aca="false">-LOG(B3547/100)</f>
        <v>0.069050968832477</v>
      </c>
    </row>
    <row r="3548" customFormat="false" ht="12.75" hidden="false" customHeight="false" outlineLevel="0" collapsed="false">
      <c r="A3548" s="3" t="n">
        <v>325.5</v>
      </c>
      <c r="B3548" s="4" t="n">
        <v>85.42</v>
      </c>
      <c r="C3548" s="5" t="n">
        <f aca="false">-LOG(B3548/100)</f>
        <v>0.0684404329091947</v>
      </c>
    </row>
    <row r="3549" customFormat="false" ht="12.75" hidden="false" customHeight="false" outlineLevel="0" collapsed="false">
      <c r="A3549" s="3" t="n">
        <v>325.4</v>
      </c>
      <c r="B3549" s="4" t="n">
        <v>85.284</v>
      </c>
      <c r="C3549" s="5" t="n">
        <f aca="false">-LOG(B3549/100)</f>
        <v>0.0691324385099476</v>
      </c>
    </row>
    <row r="3550" customFormat="false" ht="12.75" hidden="false" customHeight="false" outlineLevel="0" collapsed="false">
      <c r="A3550" s="3" t="n">
        <v>325.3</v>
      </c>
      <c r="B3550" s="4" t="n">
        <v>85.289</v>
      </c>
      <c r="C3550" s="5" t="n">
        <f aca="false">-LOG(B3550/100)</f>
        <v>0.0691069775939746</v>
      </c>
    </row>
    <row r="3551" customFormat="false" ht="12.75" hidden="false" customHeight="false" outlineLevel="0" collapsed="false">
      <c r="A3551" s="3" t="n">
        <v>325.2</v>
      </c>
      <c r="B3551" s="4" t="n">
        <v>85.253</v>
      </c>
      <c r="C3551" s="5" t="n">
        <f aca="false">-LOG(B3551/100)</f>
        <v>0.0692903295140968</v>
      </c>
    </row>
    <row r="3552" customFormat="false" ht="12.75" hidden="false" customHeight="false" outlineLevel="0" collapsed="false">
      <c r="A3552" s="3" t="n">
        <v>325.1</v>
      </c>
      <c r="B3552" s="4" t="n">
        <v>85.16</v>
      </c>
      <c r="C3552" s="5" t="n">
        <f aca="false">-LOG(B3552/100)</f>
        <v>0.0697643472337151</v>
      </c>
    </row>
    <row r="3553" customFormat="false" ht="12.75" hidden="false" customHeight="false" outlineLevel="0" collapsed="false">
      <c r="A3553" s="3" t="n">
        <v>325</v>
      </c>
      <c r="B3553" s="4" t="n">
        <v>85.319</v>
      </c>
      <c r="C3553" s="5" t="n">
        <f aca="false">-LOG(B3553/100)</f>
        <v>0.0689542434362401</v>
      </c>
    </row>
    <row r="3554" customFormat="false" ht="12.75" hidden="false" customHeight="false" outlineLevel="0" collapsed="false">
      <c r="A3554" s="3" t="n">
        <v>324.9</v>
      </c>
      <c r="B3554" s="4" t="n">
        <v>85.096</v>
      </c>
      <c r="C3554" s="5" t="n">
        <f aca="false">-LOG(B3554/100)</f>
        <v>0.0700908537668297</v>
      </c>
    </row>
    <row r="3555" customFormat="false" ht="12.75" hidden="false" customHeight="false" outlineLevel="0" collapsed="false">
      <c r="A3555" s="3" t="n">
        <v>324.8</v>
      </c>
      <c r="B3555" s="4" t="n">
        <v>85.137</v>
      </c>
      <c r="C3555" s="5" t="n">
        <f aca="false">-LOG(B3555/100)</f>
        <v>0.0698816572643616</v>
      </c>
    </row>
    <row r="3556" customFormat="false" ht="12.75" hidden="false" customHeight="false" outlineLevel="0" collapsed="false">
      <c r="A3556" s="3" t="n">
        <v>324.7</v>
      </c>
      <c r="B3556" s="4" t="n">
        <v>84.965</v>
      </c>
      <c r="C3556" s="5" t="n">
        <f aca="false">-LOG(B3556/100)</f>
        <v>0.0707599382527766</v>
      </c>
    </row>
    <row r="3557" customFormat="false" ht="12.75" hidden="false" customHeight="false" outlineLevel="0" collapsed="false">
      <c r="A3557" s="3" t="n">
        <v>324.6</v>
      </c>
      <c r="B3557" s="4" t="n">
        <v>84.936</v>
      </c>
      <c r="C3557" s="5" t="n">
        <f aca="false">-LOG(B3557/100)</f>
        <v>0.070908195650879</v>
      </c>
    </row>
    <row r="3558" customFormat="false" ht="12.75" hidden="false" customHeight="false" outlineLevel="0" collapsed="false">
      <c r="A3558" s="3" t="n">
        <v>324.5</v>
      </c>
      <c r="B3558" s="4" t="n">
        <v>84.776</v>
      </c>
      <c r="C3558" s="5" t="n">
        <f aca="false">-LOG(B3558/100)</f>
        <v>0.0717270786726072</v>
      </c>
    </row>
    <row r="3559" customFormat="false" ht="12.75" hidden="false" customHeight="false" outlineLevel="0" collapsed="false">
      <c r="A3559" s="3" t="n">
        <v>324.4</v>
      </c>
      <c r="B3559" s="4" t="n">
        <v>84.805</v>
      </c>
      <c r="C3559" s="5" t="n">
        <f aca="false">-LOG(B3559/100)</f>
        <v>0.0715785415122181</v>
      </c>
    </row>
    <row r="3560" customFormat="false" ht="12.75" hidden="false" customHeight="false" outlineLevel="0" collapsed="false">
      <c r="A3560" s="3" t="n">
        <v>324.3</v>
      </c>
      <c r="B3560" s="4" t="n">
        <v>84.725</v>
      </c>
      <c r="C3560" s="5" t="n">
        <f aca="false">-LOG(B3560/100)</f>
        <v>0.0719884224905842</v>
      </c>
    </row>
    <row r="3561" customFormat="false" ht="12.75" hidden="false" customHeight="false" outlineLevel="0" collapsed="false">
      <c r="A3561" s="3" t="n">
        <v>324.2</v>
      </c>
      <c r="B3561" s="4" t="n">
        <v>84.754</v>
      </c>
      <c r="C3561" s="5" t="n">
        <f aca="false">-LOG(B3561/100)</f>
        <v>0.0718397959339238</v>
      </c>
    </row>
    <row r="3562" customFormat="false" ht="12.75" hidden="false" customHeight="false" outlineLevel="0" collapsed="false">
      <c r="A3562" s="3" t="n">
        <v>324.1</v>
      </c>
      <c r="B3562" s="4" t="n">
        <v>84.787</v>
      </c>
      <c r="C3562" s="5" t="n">
        <f aca="false">-LOG(B3562/100)</f>
        <v>0.0716707310105861</v>
      </c>
    </row>
    <row r="3563" customFormat="false" ht="12.75" hidden="false" customHeight="false" outlineLevel="0" collapsed="false">
      <c r="A3563" s="3" t="n">
        <v>324</v>
      </c>
      <c r="B3563" s="4" t="n">
        <v>84.772</v>
      </c>
      <c r="C3563" s="5" t="n">
        <f aca="false">-LOG(B3563/100)</f>
        <v>0.0717475705442652</v>
      </c>
    </row>
    <row r="3564" customFormat="false" ht="12.75" hidden="false" customHeight="false" outlineLevel="0" collapsed="false">
      <c r="A3564" s="3" t="n">
        <v>323.9</v>
      </c>
      <c r="B3564" s="4" t="n">
        <v>84.622</v>
      </c>
      <c r="C3564" s="5" t="n">
        <f aca="false">-LOG(B3564/100)</f>
        <v>0.0725167145436111</v>
      </c>
    </row>
    <row r="3565" customFormat="false" ht="12.75" hidden="false" customHeight="false" outlineLevel="0" collapsed="false">
      <c r="A3565" s="3" t="n">
        <v>323.8</v>
      </c>
      <c r="B3565" s="4" t="n">
        <v>84.513</v>
      </c>
      <c r="C3565" s="5" t="n">
        <f aca="false">-LOG(B3565/100)</f>
        <v>0.0730764816536828</v>
      </c>
    </row>
    <row r="3566" customFormat="false" ht="12.75" hidden="false" customHeight="false" outlineLevel="0" collapsed="false">
      <c r="A3566" s="3" t="n">
        <v>323.7</v>
      </c>
      <c r="B3566" s="4" t="n">
        <v>84.474</v>
      </c>
      <c r="C3566" s="5" t="n">
        <f aca="false">-LOG(B3566/100)</f>
        <v>0.0732769406841992</v>
      </c>
    </row>
    <row r="3567" customFormat="false" ht="12.75" hidden="false" customHeight="false" outlineLevel="0" collapsed="false">
      <c r="A3567" s="3" t="n">
        <v>323.6</v>
      </c>
      <c r="B3567" s="4" t="n">
        <v>84.362</v>
      </c>
      <c r="C3567" s="5" t="n">
        <f aca="false">-LOG(B3567/100)</f>
        <v>0.0738531328364423</v>
      </c>
    </row>
    <row r="3568" customFormat="false" ht="12.75" hidden="false" customHeight="false" outlineLevel="0" collapsed="false">
      <c r="A3568" s="3" t="n">
        <v>323.5</v>
      </c>
      <c r="B3568" s="4" t="n">
        <v>84.408</v>
      </c>
      <c r="C3568" s="5" t="n">
        <f aca="false">-LOG(B3568/100)</f>
        <v>0.0736163899714514</v>
      </c>
    </row>
    <row r="3569" customFormat="false" ht="12.75" hidden="false" customHeight="false" outlineLevel="0" collapsed="false">
      <c r="A3569" s="3" t="n">
        <v>323.4</v>
      </c>
      <c r="B3569" s="4" t="n">
        <v>84.393</v>
      </c>
      <c r="C3569" s="5" t="n">
        <f aca="false">-LOG(B3569/100)</f>
        <v>0.0736935745526529</v>
      </c>
    </row>
    <row r="3570" customFormat="false" ht="12.75" hidden="false" customHeight="false" outlineLevel="0" collapsed="false">
      <c r="A3570" s="3" t="n">
        <v>323.3</v>
      </c>
      <c r="B3570" s="4" t="n">
        <v>84.311</v>
      </c>
      <c r="C3570" s="5" t="n">
        <f aca="false">-LOG(B3570/100)</f>
        <v>0.0741157595668856</v>
      </c>
    </row>
    <row r="3571" customFormat="false" ht="12.75" hidden="false" customHeight="false" outlineLevel="0" collapsed="false">
      <c r="A3571" s="3" t="n">
        <v>323.2</v>
      </c>
      <c r="B3571" s="4" t="n">
        <v>84.218</v>
      </c>
      <c r="C3571" s="5" t="n">
        <f aca="false">-LOG(B3571/100)</f>
        <v>0.0745950763719079</v>
      </c>
    </row>
    <row r="3572" customFormat="false" ht="12.75" hidden="false" customHeight="false" outlineLevel="0" collapsed="false">
      <c r="A3572" s="3" t="n">
        <v>323.1</v>
      </c>
      <c r="B3572" s="4" t="n">
        <v>84.104</v>
      </c>
      <c r="C3572" s="5" t="n">
        <f aca="false">-LOG(B3572/100)</f>
        <v>0.075183348594279</v>
      </c>
    </row>
    <row r="3573" customFormat="false" ht="12.75" hidden="false" customHeight="false" outlineLevel="0" collapsed="false">
      <c r="A3573" s="3" t="n">
        <v>323</v>
      </c>
      <c r="B3573" s="4" t="n">
        <v>84.284</v>
      </c>
      <c r="C3573" s="5" t="n">
        <f aca="false">-LOG(B3573/100)</f>
        <v>0.0742548615700486</v>
      </c>
    </row>
    <row r="3574" customFormat="false" ht="12.75" hidden="false" customHeight="false" outlineLevel="0" collapsed="false">
      <c r="A3574" s="3" t="n">
        <v>322.9</v>
      </c>
      <c r="B3574" s="4" t="n">
        <v>84.41</v>
      </c>
      <c r="C3574" s="5" t="n">
        <f aca="false">-LOG(B3574/100)</f>
        <v>0.0736060997303178</v>
      </c>
    </row>
    <row r="3575" customFormat="false" ht="12.75" hidden="false" customHeight="false" outlineLevel="0" collapsed="false">
      <c r="A3575" s="3" t="n">
        <v>322.8</v>
      </c>
      <c r="B3575" s="4" t="n">
        <v>84.476</v>
      </c>
      <c r="C3575" s="5" t="n">
        <f aca="false">-LOG(B3575/100)</f>
        <v>0.0732666584827924</v>
      </c>
    </row>
    <row r="3576" customFormat="false" ht="12.75" hidden="false" customHeight="false" outlineLevel="0" collapsed="false">
      <c r="A3576" s="3" t="n">
        <v>322.7</v>
      </c>
      <c r="B3576" s="4" t="n">
        <v>84.275</v>
      </c>
      <c r="C3576" s="5" t="n">
        <f aca="false">-LOG(B3576/100)</f>
        <v>0.0743012388069904</v>
      </c>
    </row>
    <row r="3577" customFormat="false" ht="12.75" hidden="false" customHeight="false" outlineLevel="0" collapsed="false">
      <c r="A3577" s="3" t="n">
        <v>322.6</v>
      </c>
      <c r="B3577" s="4" t="n">
        <v>84.064</v>
      </c>
      <c r="C3577" s="5" t="n">
        <f aca="false">-LOG(B3577/100)</f>
        <v>0.0753899488940238</v>
      </c>
    </row>
    <row r="3578" customFormat="false" ht="12.75" hidden="false" customHeight="false" outlineLevel="0" collapsed="false">
      <c r="A3578" s="3" t="n">
        <v>322.5</v>
      </c>
      <c r="B3578" s="4" t="n">
        <v>84.066</v>
      </c>
      <c r="C3578" s="5" t="n">
        <f aca="false">-LOG(B3578/100)</f>
        <v>0.0753796165444865</v>
      </c>
    </row>
    <row r="3579" customFormat="false" ht="12.75" hidden="false" customHeight="false" outlineLevel="0" collapsed="false">
      <c r="A3579" s="3" t="n">
        <v>322.4</v>
      </c>
      <c r="B3579" s="4" t="n">
        <v>84.008</v>
      </c>
      <c r="C3579" s="5" t="n">
        <f aca="false">-LOG(B3579/100)</f>
        <v>0.0756793545283539</v>
      </c>
    </row>
    <row r="3580" customFormat="false" ht="12.75" hidden="false" customHeight="false" outlineLevel="0" collapsed="false">
      <c r="A3580" s="3" t="n">
        <v>322.3</v>
      </c>
      <c r="B3580" s="4" t="n">
        <v>84.123</v>
      </c>
      <c r="C3580" s="5" t="n">
        <f aca="false">-LOG(B3580/100)</f>
        <v>0.0750852478709557</v>
      </c>
    </row>
    <row r="3581" customFormat="false" ht="12.75" hidden="false" customHeight="false" outlineLevel="0" collapsed="false">
      <c r="A3581" s="3" t="n">
        <v>322.2</v>
      </c>
      <c r="B3581" s="4" t="n">
        <v>84.148</v>
      </c>
      <c r="C3581" s="5" t="n">
        <f aca="false">-LOG(B3581/100)</f>
        <v>0.0749562017236402</v>
      </c>
    </row>
    <row r="3582" customFormat="false" ht="12.75" hidden="false" customHeight="false" outlineLevel="0" collapsed="false">
      <c r="A3582" s="3" t="n">
        <v>322.1</v>
      </c>
      <c r="B3582" s="4" t="n">
        <v>84.178</v>
      </c>
      <c r="C3582" s="5" t="n">
        <f aca="false">-LOG(B3582/100)</f>
        <v>0.074801396944877</v>
      </c>
    </row>
    <row r="3583" customFormat="false" ht="12.75" hidden="false" customHeight="false" outlineLevel="0" collapsed="false">
      <c r="A3583" s="3" t="n">
        <v>322</v>
      </c>
      <c r="B3583" s="4" t="n">
        <v>84.057</v>
      </c>
      <c r="C3583" s="5" t="n">
        <f aca="false">-LOG(B3583/100)</f>
        <v>0.0754261140533444</v>
      </c>
    </row>
    <row r="3584" customFormat="false" ht="12.75" hidden="false" customHeight="false" outlineLevel="0" collapsed="false">
      <c r="A3584" s="3" t="n">
        <v>321.9</v>
      </c>
      <c r="B3584" s="4" t="n">
        <v>84.212</v>
      </c>
      <c r="C3584" s="5" t="n">
        <f aca="false">-LOG(B3584/100)</f>
        <v>0.0746260182099715</v>
      </c>
    </row>
    <row r="3585" customFormat="false" ht="12.75" hidden="false" customHeight="false" outlineLevel="0" collapsed="false">
      <c r="A3585" s="3" t="n">
        <v>321.8</v>
      </c>
      <c r="B3585" s="4" t="n">
        <v>84.269</v>
      </c>
      <c r="C3585" s="5" t="n">
        <f aca="false">-LOG(B3585/100)</f>
        <v>0.0743321597165751</v>
      </c>
    </row>
    <row r="3586" customFormat="false" ht="12.75" hidden="false" customHeight="false" outlineLevel="0" collapsed="false">
      <c r="A3586" s="3" t="n">
        <v>321.7</v>
      </c>
      <c r="B3586" s="4" t="n">
        <v>84.366</v>
      </c>
      <c r="C3586" s="5" t="n">
        <f aca="false">-LOG(B3586/100)</f>
        <v>0.0738325413764838</v>
      </c>
    </row>
    <row r="3587" customFormat="false" ht="12.75" hidden="false" customHeight="false" outlineLevel="0" collapsed="false">
      <c r="A3587" s="3" t="n">
        <v>321.6</v>
      </c>
      <c r="B3587" s="4" t="n">
        <v>84.391</v>
      </c>
      <c r="C3587" s="5" t="n">
        <f aca="false">-LOG(B3587/100)</f>
        <v>0.0737038668666619</v>
      </c>
    </row>
    <row r="3588" customFormat="false" ht="12.75" hidden="false" customHeight="false" outlineLevel="0" collapsed="false">
      <c r="A3588" s="3" t="n">
        <v>321.5</v>
      </c>
      <c r="B3588" s="4" t="n">
        <v>84.285</v>
      </c>
      <c r="C3588" s="5" t="n">
        <f aca="false">-LOG(B3588/100)</f>
        <v>0.074249708849419</v>
      </c>
    </row>
    <row r="3589" customFormat="false" ht="12.75" hidden="false" customHeight="false" outlineLevel="0" collapsed="false">
      <c r="A3589" s="3" t="n">
        <v>321.4</v>
      </c>
      <c r="B3589" s="4" t="n">
        <v>84.31</v>
      </c>
      <c r="C3589" s="5" t="n">
        <f aca="false">-LOG(B3589/100)</f>
        <v>0.0741209106984991</v>
      </c>
    </row>
    <row r="3590" customFormat="false" ht="12.75" hidden="false" customHeight="false" outlineLevel="0" collapsed="false">
      <c r="A3590" s="3" t="n">
        <v>321.3</v>
      </c>
      <c r="B3590" s="4" t="n">
        <v>84.222</v>
      </c>
      <c r="C3590" s="5" t="n">
        <f aca="false">-LOG(B3590/100)</f>
        <v>0.0745744497045137</v>
      </c>
    </row>
    <row r="3591" customFormat="false" ht="12.75" hidden="false" customHeight="false" outlineLevel="0" collapsed="false">
      <c r="A3591" s="3" t="n">
        <v>321.2</v>
      </c>
      <c r="B3591" s="4" t="n">
        <v>84.147</v>
      </c>
      <c r="C3591" s="5" t="n">
        <f aca="false">-LOG(B3591/100)</f>
        <v>0.0749613628333809</v>
      </c>
    </row>
    <row r="3592" customFormat="false" ht="12.75" hidden="false" customHeight="false" outlineLevel="0" collapsed="false">
      <c r="A3592" s="3" t="n">
        <v>321.1</v>
      </c>
      <c r="B3592" s="4" t="n">
        <v>84.094</v>
      </c>
      <c r="C3592" s="5" t="n">
        <f aca="false">-LOG(B3592/100)</f>
        <v>0.0752349894559319</v>
      </c>
    </row>
    <row r="3593" customFormat="false" ht="12.75" hidden="false" customHeight="false" outlineLevel="0" collapsed="false">
      <c r="A3593" s="3" t="n">
        <v>321</v>
      </c>
      <c r="B3593" s="4" t="n">
        <v>84.055</v>
      </c>
      <c r="C3593" s="5" t="n">
        <f aca="false">-LOG(B3593/100)</f>
        <v>0.0754364475091816</v>
      </c>
    </row>
    <row r="3594" customFormat="false" ht="12.75" hidden="false" customHeight="false" outlineLevel="0" collapsed="false">
      <c r="A3594" s="3" t="n">
        <v>320.9</v>
      </c>
      <c r="B3594" s="4" t="n">
        <v>84.111</v>
      </c>
      <c r="C3594" s="5" t="n">
        <f aca="false">-LOG(B3594/100)</f>
        <v>0.0751472036443627</v>
      </c>
    </row>
    <row r="3595" customFormat="false" ht="12.75" hidden="false" customHeight="false" outlineLevel="0" collapsed="false">
      <c r="A3595" s="3" t="n">
        <v>320.8</v>
      </c>
      <c r="B3595" s="4" t="n">
        <v>84.248</v>
      </c>
      <c r="C3595" s="5" t="n">
        <f aca="false">-LOG(B3595/100)</f>
        <v>0.074440400240287</v>
      </c>
    </row>
    <row r="3596" customFormat="false" ht="12.75" hidden="false" customHeight="false" outlineLevel="0" collapsed="false">
      <c r="A3596" s="3" t="n">
        <v>320.7</v>
      </c>
      <c r="B3596" s="4" t="n">
        <v>84.264</v>
      </c>
      <c r="C3596" s="5" t="n">
        <f aca="false">-LOG(B3596/100)</f>
        <v>0.0743579288230428</v>
      </c>
    </row>
    <row r="3597" customFormat="false" ht="12.75" hidden="false" customHeight="false" outlineLevel="0" collapsed="false">
      <c r="A3597" s="3" t="n">
        <v>320.6</v>
      </c>
      <c r="B3597" s="4" t="n">
        <v>84.162</v>
      </c>
      <c r="C3597" s="5" t="n">
        <f aca="false">-LOG(B3597/100)</f>
        <v>0.0748839526266089</v>
      </c>
    </row>
    <row r="3598" customFormat="false" ht="12.75" hidden="false" customHeight="false" outlineLevel="0" collapsed="false">
      <c r="A3598" s="3" t="n">
        <v>320.5</v>
      </c>
      <c r="B3598" s="4" t="n">
        <v>84.055</v>
      </c>
      <c r="C3598" s="5" t="n">
        <f aca="false">-LOG(B3598/100)</f>
        <v>0.0754364475091816</v>
      </c>
    </row>
    <row r="3599" customFormat="false" ht="12.75" hidden="false" customHeight="false" outlineLevel="0" collapsed="false">
      <c r="A3599" s="3" t="n">
        <v>320.4</v>
      </c>
      <c r="B3599" s="4" t="n">
        <v>84.012</v>
      </c>
      <c r="C3599" s="5" t="n">
        <f aca="false">-LOG(B3599/100)</f>
        <v>0.0756586763004294</v>
      </c>
    </row>
    <row r="3600" customFormat="false" ht="12.75" hidden="false" customHeight="false" outlineLevel="0" collapsed="false">
      <c r="A3600" s="3" t="n">
        <v>320.3</v>
      </c>
      <c r="B3600" s="4" t="n">
        <v>84.074</v>
      </c>
      <c r="C3600" s="5" t="n">
        <f aca="false">-LOG(B3600/100)</f>
        <v>0.0753382896043432</v>
      </c>
    </row>
    <row r="3601" customFormat="false" ht="12.75" hidden="false" customHeight="false" outlineLevel="0" collapsed="false">
      <c r="A3601" s="3" t="n">
        <v>320.2</v>
      </c>
      <c r="B3601" s="4" t="n">
        <v>84.065</v>
      </c>
      <c r="C3601" s="5" t="n">
        <f aca="false">-LOG(B3601/100)</f>
        <v>0.0753847826885278</v>
      </c>
    </row>
    <row r="3602" customFormat="false" ht="12.75" hidden="false" customHeight="false" outlineLevel="0" collapsed="false">
      <c r="A3602" s="3" t="n">
        <v>320.1</v>
      </c>
      <c r="B3602" s="4" t="n">
        <v>84.026</v>
      </c>
      <c r="C3602" s="5" t="n">
        <f aca="false">-LOG(B3602/100)</f>
        <v>0.0755863102551216</v>
      </c>
    </row>
    <row r="3603" customFormat="false" ht="12.75" hidden="false" customHeight="false" outlineLevel="0" collapsed="false">
      <c r="A3603" s="3" t="n">
        <v>320</v>
      </c>
      <c r="B3603" s="4" t="n">
        <v>83.971</v>
      </c>
      <c r="C3603" s="5" t="n">
        <f aca="false">-LOG(B3603/100)</f>
        <v>0.0758706748254183</v>
      </c>
    </row>
    <row r="3604" customFormat="false" ht="12.75" hidden="false" customHeight="false" outlineLevel="0" collapsed="false">
      <c r="A3604" s="3" t="n">
        <v>319.9</v>
      </c>
      <c r="B3604" s="4" t="n">
        <v>83.777</v>
      </c>
      <c r="C3604" s="5" t="n">
        <f aca="false">-LOG(B3604/100)</f>
        <v>0.0768751954999024</v>
      </c>
    </row>
    <row r="3605" customFormat="false" ht="12.75" hidden="false" customHeight="false" outlineLevel="0" collapsed="false">
      <c r="A3605" s="3" t="n">
        <v>319.8</v>
      </c>
      <c r="B3605" s="4" t="n">
        <v>83.755</v>
      </c>
      <c r="C3605" s="5" t="n">
        <f aca="false">-LOG(B3605/100)</f>
        <v>0.0769892570362871</v>
      </c>
    </row>
    <row r="3606" customFormat="false" ht="12.75" hidden="false" customHeight="false" outlineLevel="0" collapsed="false">
      <c r="A3606" s="3" t="n">
        <v>319.7</v>
      </c>
      <c r="B3606" s="4" t="n">
        <v>83.917</v>
      </c>
      <c r="C3606" s="5" t="n">
        <f aca="false">-LOG(B3606/100)</f>
        <v>0.0761500503952209</v>
      </c>
    </row>
    <row r="3607" customFormat="false" ht="12.75" hidden="false" customHeight="false" outlineLevel="0" collapsed="false">
      <c r="A3607" s="3" t="n">
        <v>319.6</v>
      </c>
      <c r="B3607" s="4" t="n">
        <v>84.01</v>
      </c>
      <c r="C3607" s="5" t="n">
        <f aca="false">-LOG(B3607/100)</f>
        <v>0.0756690152913215</v>
      </c>
    </row>
    <row r="3608" customFormat="false" ht="12.75" hidden="false" customHeight="false" outlineLevel="0" collapsed="false">
      <c r="A3608" s="3" t="n">
        <v>319.5</v>
      </c>
      <c r="B3608" s="4" t="n">
        <v>83.954</v>
      </c>
      <c r="C3608" s="5" t="n">
        <f aca="false">-LOG(B3608/100)</f>
        <v>0.0759586070120204</v>
      </c>
    </row>
    <row r="3609" customFormat="false" ht="12.75" hidden="false" customHeight="false" outlineLevel="0" collapsed="false">
      <c r="A3609" s="3" t="n">
        <v>319.4</v>
      </c>
      <c r="B3609" s="4" t="n">
        <v>83.87</v>
      </c>
      <c r="C3609" s="5" t="n">
        <f aca="false">-LOG(B3609/100)</f>
        <v>0.0763933569825409</v>
      </c>
    </row>
    <row r="3610" customFormat="false" ht="12.75" hidden="false" customHeight="false" outlineLevel="0" collapsed="false">
      <c r="A3610" s="3" t="n">
        <v>319.3</v>
      </c>
      <c r="B3610" s="4" t="n">
        <v>83.576</v>
      </c>
      <c r="C3610" s="5" t="n">
        <f aca="false">-LOG(B3610/100)</f>
        <v>0.0779184183024451</v>
      </c>
    </row>
    <row r="3611" customFormat="false" ht="12.75" hidden="false" customHeight="false" outlineLevel="0" collapsed="false">
      <c r="A3611" s="3" t="n">
        <v>319.2</v>
      </c>
      <c r="B3611" s="4" t="n">
        <v>83.632</v>
      </c>
      <c r="C3611" s="5" t="n">
        <f aca="false">-LOG(B3611/100)</f>
        <v>0.0776275172463246</v>
      </c>
    </row>
    <row r="3612" customFormat="false" ht="12.75" hidden="false" customHeight="false" outlineLevel="0" collapsed="false">
      <c r="A3612" s="3" t="n">
        <v>319.1</v>
      </c>
      <c r="B3612" s="4" t="n">
        <v>83.679</v>
      </c>
      <c r="C3612" s="5" t="n">
        <f aca="false">-LOG(B3612/100)</f>
        <v>0.0773835184514293</v>
      </c>
    </row>
    <row r="3613" customFormat="false" ht="12.75" hidden="false" customHeight="false" outlineLevel="0" collapsed="false">
      <c r="A3613" s="3" t="n">
        <v>319</v>
      </c>
      <c r="B3613" s="4" t="n">
        <v>83.674</v>
      </c>
      <c r="C3613" s="5" t="n">
        <f aca="false">-LOG(B3613/100)</f>
        <v>0.0774094692549423</v>
      </c>
    </row>
    <row r="3614" customFormat="false" ht="12.75" hidden="false" customHeight="false" outlineLevel="0" collapsed="false">
      <c r="A3614" s="3" t="n">
        <v>318.9</v>
      </c>
      <c r="B3614" s="4" t="n">
        <v>83.728</v>
      </c>
      <c r="C3614" s="5" t="n">
        <f aca="false">-LOG(B3614/100)</f>
        <v>0.07712928260441</v>
      </c>
    </row>
    <row r="3615" customFormat="false" ht="12.75" hidden="false" customHeight="false" outlineLevel="0" collapsed="false">
      <c r="A3615" s="3" t="n">
        <v>318.8</v>
      </c>
      <c r="B3615" s="4" t="n">
        <v>83.504</v>
      </c>
      <c r="C3615" s="5" t="n">
        <f aca="false">-LOG(B3615/100)</f>
        <v>0.0782927204886148</v>
      </c>
    </row>
    <row r="3616" customFormat="false" ht="12.75" hidden="false" customHeight="false" outlineLevel="0" collapsed="false">
      <c r="A3616" s="3" t="n">
        <v>318.7</v>
      </c>
      <c r="B3616" s="4" t="n">
        <v>83.569</v>
      </c>
      <c r="C3616" s="5" t="n">
        <f aca="false">-LOG(B3616/100)</f>
        <v>0.0779547946388608</v>
      </c>
    </row>
    <row r="3617" customFormat="false" ht="12.75" hidden="false" customHeight="false" outlineLevel="0" collapsed="false">
      <c r="A3617" s="3" t="n">
        <v>318.6</v>
      </c>
      <c r="B3617" s="4" t="n">
        <v>83.559</v>
      </c>
      <c r="C3617" s="5" t="n">
        <f aca="false">-LOG(B3617/100)</f>
        <v>0.0780067661196925</v>
      </c>
    </row>
    <row r="3618" customFormat="false" ht="12.75" hidden="false" customHeight="false" outlineLevel="0" collapsed="false">
      <c r="A3618" s="3" t="n">
        <v>318.5</v>
      </c>
      <c r="B3618" s="4" t="n">
        <v>83.587</v>
      </c>
      <c r="C3618" s="5" t="n">
        <f aca="false">-LOG(B3618/100)</f>
        <v>0.0778612616432821</v>
      </c>
    </row>
    <row r="3619" customFormat="false" ht="12.75" hidden="false" customHeight="false" outlineLevel="0" collapsed="false">
      <c r="A3619" s="3" t="n">
        <v>318.4</v>
      </c>
      <c r="B3619" s="4" t="n">
        <v>83.587</v>
      </c>
      <c r="C3619" s="5" t="n">
        <f aca="false">-LOG(B3619/100)</f>
        <v>0.0778612616432821</v>
      </c>
    </row>
    <row r="3620" customFormat="false" ht="12.75" hidden="false" customHeight="false" outlineLevel="0" collapsed="false">
      <c r="A3620" s="3" t="n">
        <v>318.3</v>
      </c>
      <c r="B3620" s="4" t="n">
        <v>83.537</v>
      </c>
      <c r="C3620" s="5" t="n">
        <f aca="false">-LOG(B3620/100)</f>
        <v>0.0781211252743948</v>
      </c>
    </row>
    <row r="3621" customFormat="false" ht="12.75" hidden="false" customHeight="false" outlineLevel="0" collapsed="false">
      <c r="A3621" s="3" t="n">
        <v>318.2</v>
      </c>
      <c r="B3621" s="4" t="n">
        <v>83.386</v>
      </c>
      <c r="C3621" s="5" t="n">
        <f aca="false">-LOG(B3621/100)</f>
        <v>0.078906858632355</v>
      </c>
    </row>
    <row r="3622" customFormat="false" ht="12.75" hidden="false" customHeight="false" outlineLevel="0" collapsed="false">
      <c r="A3622" s="3" t="n">
        <v>318.1</v>
      </c>
      <c r="B3622" s="4" t="n">
        <v>83.263</v>
      </c>
      <c r="C3622" s="5" t="n">
        <f aca="false">-LOG(B3622/100)</f>
        <v>0.0795479453592376</v>
      </c>
    </row>
    <row r="3623" customFormat="false" ht="12.75" hidden="false" customHeight="false" outlineLevel="0" collapsed="false">
      <c r="A3623" s="3" t="n">
        <v>318</v>
      </c>
      <c r="B3623" s="4" t="n">
        <v>83.324</v>
      </c>
      <c r="C3623" s="5" t="n">
        <f aca="false">-LOG(B3623/100)</f>
        <v>0.0792298897536964</v>
      </c>
    </row>
    <row r="3624" customFormat="false" ht="12.75" hidden="false" customHeight="false" outlineLevel="0" collapsed="false">
      <c r="A3624" s="3" t="n">
        <v>317.9</v>
      </c>
      <c r="B3624" s="4" t="n">
        <v>83.192</v>
      </c>
      <c r="C3624" s="5" t="n">
        <f aca="false">-LOG(B3624/100)</f>
        <v>0.0799184348018515</v>
      </c>
    </row>
    <row r="3625" customFormat="false" ht="12.75" hidden="false" customHeight="false" outlineLevel="0" collapsed="false">
      <c r="A3625" s="3" t="n">
        <v>317.8</v>
      </c>
      <c r="B3625" s="4" t="n">
        <v>83.168</v>
      </c>
      <c r="C3625" s="5" t="n">
        <f aca="false">-LOG(B3625/100)</f>
        <v>0.0800437421790814</v>
      </c>
    </row>
    <row r="3626" customFormat="false" ht="12.75" hidden="false" customHeight="false" outlineLevel="0" collapsed="false">
      <c r="A3626" s="3" t="n">
        <v>317.7</v>
      </c>
      <c r="B3626" s="4" t="n">
        <v>83.179</v>
      </c>
      <c r="C3626" s="5" t="n">
        <f aca="false">-LOG(B3626/100)</f>
        <v>0.0799863051431517</v>
      </c>
    </row>
    <row r="3627" customFormat="false" ht="12.75" hidden="false" customHeight="false" outlineLevel="0" collapsed="false">
      <c r="A3627" s="3" t="n">
        <v>317.6</v>
      </c>
      <c r="B3627" s="4" t="n">
        <v>83.135</v>
      </c>
      <c r="C3627" s="5" t="n">
        <f aca="false">-LOG(B3627/100)</f>
        <v>0.0802160988784905</v>
      </c>
    </row>
    <row r="3628" customFormat="false" ht="12.75" hidden="false" customHeight="false" outlineLevel="0" collapsed="false">
      <c r="A3628" s="3" t="n">
        <v>317.5</v>
      </c>
      <c r="B3628" s="4" t="n">
        <v>83.146</v>
      </c>
      <c r="C3628" s="5" t="n">
        <f aca="false">-LOG(B3628/100)</f>
        <v>0.0801586390447404</v>
      </c>
    </row>
    <row r="3629" customFormat="false" ht="12.75" hidden="false" customHeight="false" outlineLevel="0" collapsed="false">
      <c r="A3629" s="3" t="n">
        <v>317.4</v>
      </c>
      <c r="B3629" s="4" t="n">
        <v>83.173</v>
      </c>
      <c r="C3629" s="5" t="n">
        <f aca="false">-LOG(B3629/100)</f>
        <v>0.0800176334937883</v>
      </c>
    </row>
    <row r="3630" customFormat="false" ht="12.75" hidden="false" customHeight="false" outlineLevel="0" collapsed="false">
      <c r="A3630" s="3" t="n">
        <v>317.3</v>
      </c>
      <c r="B3630" s="4" t="n">
        <v>83.19</v>
      </c>
      <c r="C3630" s="5" t="n">
        <f aca="false">-LOG(B3630/100)</f>
        <v>0.0799288757024759</v>
      </c>
    </row>
    <row r="3631" customFormat="false" ht="12.75" hidden="false" customHeight="false" outlineLevel="0" collapsed="false">
      <c r="A3631" s="3" t="n">
        <v>317.2</v>
      </c>
      <c r="B3631" s="4" t="n">
        <v>82.958</v>
      </c>
      <c r="C3631" s="5" t="n">
        <f aca="false">-LOG(B3631/100)</f>
        <v>0.0811417267182675</v>
      </c>
    </row>
    <row r="3632" customFormat="false" ht="12.75" hidden="false" customHeight="false" outlineLevel="0" collapsed="false">
      <c r="A3632" s="3" t="n">
        <v>317.1</v>
      </c>
      <c r="B3632" s="4" t="n">
        <v>82.898</v>
      </c>
      <c r="C3632" s="5" t="n">
        <f aca="false">-LOG(B3632/100)</f>
        <v>0.0814559471269463</v>
      </c>
    </row>
    <row r="3633" customFormat="false" ht="12.75" hidden="false" customHeight="false" outlineLevel="0" collapsed="false">
      <c r="A3633" s="3" t="n">
        <v>317</v>
      </c>
      <c r="B3633" s="4" t="n">
        <v>82.952</v>
      </c>
      <c r="C3633" s="5" t="n">
        <f aca="false">-LOG(B3633/100)</f>
        <v>0.0811731385306061</v>
      </c>
    </row>
    <row r="3634" customFormat="false" ht="12.75" hidden="false" customHeight="false" outlineLevel="0" collapsed="false">
      <c r="A3634" s="3" t="n">
        <v>316.9</v>
      </c>
      <c r="B3634" s="4" t="n">
        <v>82.939</v>
      </c>
      <c r="C3634" s="5" t="n">
        <f aca="false">-LOG(B3634/100)</f>
        <v>0.0812412052524452</v>
      </c>
    </row>
    <row r="3635" customFormat="false" ht="12.75" hidden="false" customHeight="false" outlineLevel="0" collapsed="false">
      <c r="A3635" s="3" t="n">
        <v>316.8</v>
      </c>
      <c r="B3635" s="4" t="n">
        <v>82.894</v>
      </c>
      <c r="C3635" s="5" t="n">
        <f aca="false">-LOG(B3635/100)</f>
        <v>0.0814769032397617</v>
      </c>
    </row>
    <row r="3636" customFormat="false" ht="12.75" hidden="false" customHeight="false" outlineLevel="0" collapsed="false">
      <c r="A3636" s="3" t="n">
        <v>316.7</v>
      </c>
      <c r="B3636" s="4" t="n">
        <v>82.756</v>
      </c>
      <c r="C3636" s="5" t="n">
        <f aca="false">-LOG(B3636/100)</f>
        <v>0.0822005090636987</v>
      </c>
    </row>
    <row r="3637" customFormat="false" ht="12.75" hidden="false" customHeight="false" outlineLevel="0" collapsed="false">
      <c r="A3637" s="3" t="n">
        <v>316.6</v>
      </c>
      <c r="B3637" s="4" t="n">
        <v>82.64</v>
      </c>
      <c r="C3637" s="5" t="n">
        <f aca="false">-LOG(B3637/100)</f>
        <v>0.0828096914884358</v>
      </c>
    </row>
    <row r="3638" customFormat="false" ht="12.75" hidden="false" customHeight="false" outlineLevel="0" collapsed="false">
      <c r="A3638" s="3" t="n">
        <v>316.5</v>
      </c>
      <c r="B3638" s="4" t="n">
        <v>82.654</v>
      </c>
      <c r="C3638" s="5" t="n">
        <f aca="false">-LOG(B3638/100)</f>
        <v>0.0827361241144092</v>
      </c>
    </row>
    <row r="3639" customFormat="false" ht="12.75" hidden="false" customHeight="false" outlineLevel="0" collapsed="false">
      <c r="A3639" s="3" t="n">
        <v>316.4</v>
      </c>
      <c r="B3639" s="4" t="n">
        <v>82.826</v>
      </c>
      <c r="C3639" s="5" t="n">
        <f aca="false">-LOG(B3639/100)</f>
        <v>0.0818333119584061</v>
      </c>
    </row>
    <row r="3640" customFormat="false" ht="12.75" hidden="false" customHeight="false" outlineLevel="0" collapsed="false">
      <c r="A3640" s="3" t="n">
        <v>316.3</v>
      </c>
      <c r="B3640" s="4" t="n">
        <v>82.818</v>
      </c>
      <c r="C3640" s="5" t="n">
        <f aca="false">-LOG(B3640/100)</f>
        <v>0.0818752616318978</v>
      </c>
    </row>
    <row r="3641" customFormat="false" ht="12.75" hidden="false" customHeight="false" outlineLevel="0" collapsed="false">
      <c r="A3641" s="3" t="n">
        <v>316.2</v>
      </c>
      <c r="B3641" s="4" t="n">
        <v>82.725</v>
      </c>
      <c r="C3641" s="5" t="n">
        <f aca="false">-LOG(B3641/100)</f>
        <v>0.0823632241681094</v>
      </c>
    </row>
    <row r="3642" customFormat="false" ht="12.75" hidden="false" customHeight="false" outlineLevel="0" collapsed="false">
      <c r="A3642" s="3" t="n">
        <v>316.1</v>
      </c>
      <c r="B3642" s="4" t="n">
        <v>82.577</v>
      </c>
      <c r="C3642" s="5" t="n">
        <f aca="false">-LOG(B3642/100)</f>
        <v>0.0831408989753894</v>
      </c>
    </row>
    <row r="3643" customFormat="false" ht="12.75" hidden="false" customHeight="false" outlineLevel="0" collapsed="false">
      <c r="A3643" s="3" t="n">
        <v>316</v>
      </c>
      <c r="B3643" s="4" t="n">
        <v>82.477</v>
      </c>
      <c r="C3643" s="5" t="n">
        <f aca="false">-LOG(B3643/100)</f>
        <v>0.0836671443678572</v>
      </c>
    </row>
    <row r="3644" customFormat="false" ht="12.75" hidden="false" customHeight="false" outlineLevel="0" collapsed="false">
      <c r="A3644" s="3" t="n">
        <v>315.9</v>
      </c>
      <c r="B3644" s="4" t="n">
        <v>82.531</v>
      </c>
      <c r="C3644" s="5" t="n">
        <f aca="false">-LOG(B3644/100)</f>
        <v>0.0833828926605462</v>
      </c>
    </row>
    <row r="3645" customFormat="false" ht="12.75" hidden="false" customHeight="false" outlineLevel="0" collapsed="false">
      <c r="A3645" s="3" t="n">
        <v>315.8</v>
      </c>
      <c r="B3645" s="4" t="n">
        <v>82.521</v>
      </c>
      <c r="C3645" s="5" t="n">
        <f aca="false">-LOG(B3645/100)</f>
        <v>0.0834355178310907</v>
      </c>
    </row>
    <row r="3646" customFormat="false" ht="12.75" hidden="false" customHeight="false" outlineLevel="0" collapsed="false">
      <c r="A3646" s="3" t="n">
        <v>315.7</v>
      </c>
      <c r="B3646" s="4" t="n">
        <v>82.406</v>
      </c>
      <c r="C3646" s="5" t="n">
        <f aca="false">-LOG(B3646/100)</f>
        <v>0.0840411660695605</v>
      </c>
    </row>
    <row r="3647" customFormat="false" ht="12.75" hidden="false" customHeight="false" outlineLevel="0" collapsed="false">
      <c r="A3647" s="3" t="n">
        <v>315.6</v>
      </c>
      <c r="B3647" s="4" t="n">
        <v>82.378</v>
      </c>
      <c r="C3647" s="5" t="n">
        <f aca="false">-LOG(B3647/100)</f>
        <v>0.0841887561949407</v>
      </c>
    </row>
    <row r="3648" customFormat="false" ht="12.75" hidden="false" customHeight="false" outlineLevel="0" collapsed="false">
      <c r="A3648" s="3" t="n">
        <v>315.5</v>
      </c>
      <c r="B3648" s="4" t="n">
        <v>82.3</v>
      </c>
      <c r="C3648" s="5" t="n">
        <f aca="false">-LOG(B3648/100)</f>
        <v>0.0846001647877302</v>
      </c>
    </row>
    <row r="3649" customFormat="false" ht="12.75" hidden="false" customHeight="false" outlineLevel="0" collapsed="false">
      <c r="A3649" s="3" t="n">
        <v>315.4</v>
      </c>
      <c r="B3649" s="4" t="n">
        <v>82.315</v>
      </c>
      <c r="C3649" s="5" t="n">
        <f aca="false">-LOG(B3649/100)</f>
        <v>0.0845210174773808</v>
      </c>
    </row>
    <row r="3650" customFormat="false" ht="12.75" hidden="false" customHeight="false" outlineLevel="0" collapsed="false">
      <c r="A3650" s="3" t="n">
        <v>315.3</v>
      </c>
      <c r="B3650" s="4" t="n">
        <v>82.291</v>
      </c>
      <c r="C3650" s="5" t="n">
        <f aca="false">-LOG(B3650/100)</f>
        <v>0.0846476600984219</v>
      </c>
    </row>
    <row r="3651" customFormat="false" ht="12.75" hidden="false" customHeight="false" outlineLevel="0" collapsed="false">
      <c r="A3651" s="3" t="n">
        <v>315.2</v>
      </c>
      <c r="B3651" s="4" t="n">
        <v>82.279</v>
      </c>
      <c r="C3651" s="5" t="n">
        <f aca="false">-LOG(B3651/100)</f>
        <v>0.0847109952602627</v>
      </c>
    </row>
    <row r="3652" customFormat="false" ht="12.75" hidden="false" customHeight="false" outlineLevel="0" collapsed="false">
      <c r="A3652" s="3" t="n">
        <v>315.1</v>
      </c>
      <c r="B3652" s="4" t="n">
        <v>82.259</v>
      </c>
      <c r="C3652" s="5" t="n">
        <f aca="false">-LOG(B3652/100)</f>
        <v>0.0848165743931176</v>
      </c>
    </row>
    <row r="3653" customFormat="false" ht="12.75" hidden="false" customHeight="false" outlineLevel="0" collapsed="false">
      <c r="A3653" s="3" t="n">
        <v>315</v>
      </c>
      <c r="B3653" s="4" t="n">
        <v>82.209</v>
      </c>
      <c r="C3653" s="5" t="n">
        <f aca="false">-LOG(B3653/100)</f>
        <v>0.0850806345721693</v>
      </c>
    </row>
    <row r="3654" customFormat="false" ht="12.75" hidden="false" customHeight="false" outlineLevel="0" collapsed="false">
      <c r="A3654" s="3" t="n">
        <v>314.9</v>
      </c>
      <c r="B3654" s="4" t="n">
        <v>82.168</v>
      </c>
      <c r="C3654" s="5" t="n">
        <f aca="false">-LOG(B3654/100)</f>
        <v>0.0852972837886326</v>
      </c>
    </row>
    <row r="3655" customFormat="false" ht="12.75" hidden="false" customHeight="false" outlineLevel="0" collapsed="false">
      <c r="A3655" s="3" t="n">
        <v>314.8</v>
      </c>
      <c r="B3655" s="4" t="n">
        <v>82.02</v>
      </c>
      <c r="C3655" s="5" t="n">
        <f aca="false">-LOG(B3655/100)</f>
        <v>0.0860802350485341</v>
      </c>
    </row>
    <row r="3656" customFormat="false" ht="12.75" hidden="false" customHeight="false" outlineLevel="0" collapsed="false">
      <c r="A3656" s="3" t="n">
        <v>314.7</v>
      </c>
      <c r="B3656" s="4" t="n">
        <v>82.009</v>
      </c>
      <c r="C3656" s="5" t="n">
        <f aca="false">-LOG(B3656/100)</f>
        <v>0.0861384837644087</v>
      </c>
    </row>
    <row r="3657" customFormat="false" ht="12.75" hidden="false" customHeight="false" outlineLevel="0" collapsed="false">
      <c r="A3657" s="3" t="n">
        <v>314.6</v>
      </c>
      <c r="B3657" s="4" t="n">
        <v>81.96</v>
      </c>
      <c r="C3657" s="5" t="n">
        <f aca="false">-LOG(B3657/100)</f>
        <v>0.0863980502708427</v>
      </c>
    </row>
    <row r="3658" customFormat="false" ht="12.75" hidden="false" customHeight="false" outlineLevel="0" collapsed="false">
      <c r="A3658" s="3" t="n">
        <v>314.5</v>
      </c>
      <c r="B3658" s="4" t="n">
        <v>81.977</v>
      </c>
      <c r="C3658" s="5" t="n">
        <f aca="false">-LOG(B3658/100)</f>
        <v>0.0863079790090918</v>
      </c>
    </row>
    <row r="3659" customFormat="false" ht="12.75" hidden="false" customHeight="false" outlineLevel="0" collapsed="false">
      <c r="A3659" s="3" t="n">
        <v>314.4</v>
      </c>
      <c r="B3659" s="4" t="n">
        <v>81.844</v>
      </c>
      <c r="C3659" s="5" t="n">
        <f aca="false">-LOG(B3659/100)</f>
        <v>0.0870131533003444</v>
      </c>
    </row>
    <row r="3660" customFormat="false" ht="12.75" hidden="false" customHeight="false" outlineLevel="0" collapsed="false">
      <c r="A3660" s="3" t="n">
        <v>314.3</v>
      </c>
      <c r="B3660" s="4" t="n">
        <v>81.816</v>
      </c>
      <c r="C3660" s="5" t="n">
        <f aca="false">-LOG(B3660/100)</f>
        <v>0.0871617570595028</v>
      </c>
    </row>
    <row r="3661" customFormat="false" ht="12.75" hidden="false" customHeight="false" outlineLevel="0" collapsed="false">
      <c r="A3661" s="3" t="n">
        <v>314.2</v>
      </c>
      <c r="B3661" s="4" t="n">
        <v>81.843</v>
      </c>
      <c r="C3661" s="5" t="n">
        <f aca="false">-LOG(B3661/100)</f>
        <v>0.0870184597019756</v>
      </c>
    </row>
    <row r="3662" customFormat="false" ht="12.75" hidden="false" customHeight="false" outlineLevel="0" collapsed="false">
      <c r="A3662" s="3" t="n">
        <v>314.1</v>
      </c>
      <c r="B3662" s="4" t="n">
        <v>81.877</v>
      </c>
      <c r="C3662" s="5" t="n">
        <f aca="false">-LOG(B3662/100)</f>
        <v>0.0868380784095619</v>
      </c>
    </row>
    <row r="3663" customFormat="false" ht="12.75" hidden="false" customHeight="false" outlineLevel="0" collapsed="false">
      <c r="A3663" s="3" t="n">
        <v>314</v>
      </c>
      <c r="B3663" s="4" t="n">
        <v>81.819</v>
      </c>
      <c r="C3663" s="5" t="n">
        <f aca="false">-LOG(B3663/100)</f>
        <v>0.0871458327957957</v>
      </c>
    </row>
    <row r="3664" customFormat="false" ht="12.75" hidden="false" customHeight="false" outlineLevel="0" collapsed="false">
      <c r="A3664" s="3" t="n">
        <v>313.9</v>
      </c>
      <c r="B3664" s="4" t="n">
        <v>81.682</v>
      </c>
      <c r="C3664" s="5" t="n">
        <f aca="false">-LOG(B3664/100)</f>
        <v>0.0878736370042763</v>
      </c>
    </row>
    <row r="3665" customFormat="false" ht="12.75" hidden="false" customHeight="false" outlineLevel="0" collapsed="false">
      <c r="A3665" s="3" t="n">
        <v>313.8</v>
      </c>
      <c r="B3665" s="4" t="n">
        <v>81.591</v>
      </c>
      <c r="C3665" s="5" t="n">
        <f aca="false">-LOG(B3665/100)</f>
        <v>0.0883577440145648</v>
      </c>
    </row>
    <row r="3666" customFormat="false" ht="12.75" hidden="false" customHeight="false" outlineLevel="0" collapsed="false">
      <c r="A3666" s="3" t="n">
        <v>313.7</v>
      </c>
      <c r="B3666" s="4" t="n">
        <v>81.614</v>
      </c>
      <c r="C3666" s="5" t="n">
        <f aca="false">-LOG(B3666/100)</f>
        <v>0.0882353363291396</v>
      </c>
    </row>
    <row r="3667" customFormat="false" ht="12.75" hidden="false" customHeight="false" outlineLevel="0" collapsed="false">
      <c r="A3667" s="3" t="n">
        <v>313.6</v>
      </c>
      <c r="B3667" s="4" t="n">
        <v>81.579</v>
      </c>
      <c r="C3667" s="5" t="n">
        <f aca="false">-LOG(B3667/100)</f>
        <v>0.0884216225926396</v>
      </c>
    </row>
    <row r="3668" customFormat="false" ht="12.75" hidden="false" customHeight="false" outlineLevel="0" collapsed="false">
      <c r="A3668" s="3" t="n">
        <v>313.5</v>
      </c>
      <c r="B3668" s="4" t="n">
        <v>81.48</v>
      </c>
      <c r="C3668" s="5" t="n">
        <f aca="false">-LOG(B3668/100)</f>
        <v>0.0889489796718734</v>
      </c>
    </row>
    <row r="3669" customFormat="false" ht="12.75" hidden="false" customHeight="false" outlineLevel="0" collapsed="false">
      <c r="A3669" s="3" t="n">
        <v>313.4</v>
      </c>
      <c r="B3669" s="4" t="n">
        <v>81.493</v>
      </c>
      <c r="C3669" s="5" t="n">
        <f aca="false">-LOG(B3669/100)</f>
        <v>0.0888796942285582</v>
      </c>
    </row>
    <row r="3670" customFormat="false" ht="12.75" hidden="false" customHeight="false" outlineLevel="0" collapsed="false">
      <c r="A3670" s="3" t="n">
        <v>313.3</v>
      </c>
      <c r="B3670" s="4" t="n">
        <v>81.409</v>
      </c>
      <c r="C3670" s="5" t="n">
        <f aca="false">-LOG(B3670/100)</f>
        <v>0.0893275799477413</v>
      </c>
    </row>
    <row r="3671" customFormat="false" ht="12.75" hidden="false" customHeight="false" outlineLevel="0" collapsed="false">
      <c r="A3671" s="3" t="n">
        <v>313.2</v>
      </c>
      <c r="B3671" s="4" t="n">
        <v>81.379</v>
      </c>
      <c r="C3671" s="5" t="n">
        <f aca="false">-LOG(B3671/100)</f>
        <v>0.0894876511397775</v>
      </c>
    </row>
    <row r="3672" customFormat="false" ht="12.75" hidden="false" customHeight="false" outlineLevel="0" collapsed="false">
      <c r="A3672" s="3" t="n">
        <v>313.1</v>
      </c>
      <c r="B3672" s="4" t="n">
        <v>81.397</v>
      </c>
      <c r="C3672" s="5" t="n">
        <f aca="false">-LOG(B3672/100)</f>
        <v>0.0893916013448922</v>
      </c>
    </row>
    <row r="3673" customFormat="false" ht="12.75" hidden="false" customHeight="false" outlineLevel="0" collapsed="false">
      <c r="A3673" s="3" t="n">
        <v>313</v>
      </c>
      <c r="B3673" s="4" t="n">
        <v>81.37</v>
      </c>
      <c r="C3673" s="5" t="n">
        <f aca="false">-LOG(B3673/100)</f>
        <v>0.0895356840043863</v>
      </c>
    </row>
    <row r="3674" customFormat="false" ht="12.75" hidden="false" customHeight="false" outlineLevel="0" collapsed="false">
      <c r="A3674" s="3" t="n">
        <v>312.9</v>
      </c>
      <c r="B3674" s="4" t="n">
        <v>81.261</v>
      </c>
      <c r="C3674" s="5" t="n">
        <f aca="false">-LOG(B3674/100)</f>
        <v>0.0901178375374232</v>
      </c>
    </row>
    <row r="3675" customFormat="false" ht="12.75" hidden="false" customHeight="false" outlineLevel="0" collapsed="false">
      <c r="A3675" s="3" t="n">
        <v>312.8</v>
      </c>
      <c r="B3675" s="4" t="n">
        <v>81.218</v>
      </c>
      <c r="C3675" s="5" t="n">
        <f aca="false">-LOG(B3675/100)</f>
        <v>0.090347709252018</v>
      </c>
    </row>
    <row r="3676" customFormat="false" ht="12.75" hidden="false" customHeight="false" outlineLevel="0" collapsed="false">
      <c r="A3676" s="3" t="n">
        <v>312.7</v>
      </c>
      <c r="B3676" s="4" t="n">
        <v>81.186</v>
      </c>
      <c r="C3676" s="5" t="n">
        <f aca="false">-LOG(B3676/100)</f>
        <v>0.0905188555735465</v>
      </c>
    </row>
    <row r="3677" customFormat="false" ht="12.75" hidden="false" customHeight="false" outlineLevel="0" collapsed="false">
      <c r="A3677" s="3" t="n">
        <v>312.6</v>
      </c>
      <c r="B3677" s="4" t="n">
        <v>81.103</v>
      </c>
      <c r="C3677" s="5" t="n">
        <f aca="false">-LOG(B3677/100)</f>
        <v>0.0909630809386765</v>
      </c>
    </row>
    <row r="3678" customFormat="false" ht="12.75" hidden="false" customHeight="false" outlineLevel="0" collapsed="false">
      <c r="A3678" s="3" t="n">
        <v>312.5</v>
      </c>
      <c r="B3678" s="4" t="n">
        <v>80.977</v>
      </c>
      <c r="C3678" s="5" t="n">
        <f aca="false">-LOG(B3678/100)</f>
        <v>0.0916383168190223</v>
      </c>
    </row>
    <row r="3679" customFormat="false" ht="12.75" hidden="false" customHeight="false" outlineLevel="0" collapsed="false">
      <c r="A3679" s="3" t="n">
        <v>312.4</v>
      </c>
      <c r="B3679" s="4" t="n">
        <v>80.994</v>
      </c>
      <c r="C3679" s="5" t="n">
        <f aca="false">-LOG(B3679/100)</f>
        <v>0.0915471522745116</v>
      </c>
    </row>
    <row r="3680" customFormat="false" ht="12.75" hidden="false" customHeight="false" outlineLevel="0" collapsed="false">
      <c r="A3680" s="3" t="n">
        <v>312.3</v>
      </c>
      <c r="B3680" s="4" t="n">
        <v>81.005</v>
      </c>
      <c r="C3680" s="5" t="n">
        <f aca="false">-LOG(B3680/100)</f>
        <v>0.0914881736473809</v>
      </c>
    </row>
    <row r="3681" customFormat="false" ht="12.75" hidden="false" customHeight="false" outlineLevel="0" collapsed="false">
      <c r="A3681" s="3" t="n">
        <v>312.2</v>
      </c>
      <c r="B3681" s="4" t="n">
        <v>81.008</v>
      </c>
      <c r="C3681" s="5" t="n">
        <f aca="false">-LOG(B3681/100)</f>
        <v>0.0914720899572343</v>
      </c>
    </row>
    <row r="3682" customFormat="false" ht="12.75" hidden="false" customHeight="false" outlineLevel="0" collapsed="false">
      <c r="A3682" s="3" t="n">
        <v>312.1</v>
      </c>
      <c r="B3682" s="4" t="n">
        <v>80.965</v>
      </c>
      <c r="C3682" s="5" t="n">
        <f aca="false">-LOG(B3682/100)</f>
        <v>0.0917026797859163</v>
      </c>
    </row>
    <row r="3683" customFormat="false" ht="12.75" hidden="false" customHeight="false" outlineLevel="0" collapsed="false">
      <c r="A3683" s="3" t="n">
        <v>312</v>
      </c>
      <c r="B3683" s="4" t="n">
        <v>80.868</v>
      </c>
      <c r="C3683" s="5" t="n">
        <f aca="false">-LOG(B3683/100)</f>
        <v>0.0922232975806729</v>
      </c>
    </row>
    <row r="3684" customFormat="false" ht="12.75" hidden="false" customHeight="false" outlineLevel="0" collapsed="false">
      <c r="A3684" s="3" t="n">
        <v>311.9</v>
      </c>
      <c r="B3684" s="4" t="n">
        <v>80.758</v>
      </c>
      <c r="C3684" s="5" t="n">
        <f aca="false">-LOG(B3684/100)</f>
        <v>0.092814445049339</v>
      </c>
    </row>
    <row r="3685" customFormat="false" ht="12.75" hidden="false" customHeight="false" outlineLevel="0" collapsed="false">
      <c r="A3685" s="3" t="n">
        <v>311.8</v>
      </c>
      <c r="B3685" s="4" t="n">
        <v>80.682</v>
      </c>
      <c r="C3685" s="5" t="n">
        <f aca="false">-LOG(B3685/100)</f>
        <v>0.0932233447404059</v>
      </c>
    </row>
    <row r="3686" customFormat="false" ht="12.75" hidden="false" customHeight="false" outlineLevel="0" collapsed="false">
      <c r="A3686" s="3" t="n">
        <v>311.7</v>
      </c>
      <c r="B3686" s="4" t="n">
        <v>80.689</v>
      </c>
      <c r="C3686" s="5" t="n">
        <f aca="false">-LOG(B3686/100)</f>
        <v>0.093185666825846</v>
      </c>
    </row>
    <row r="3687" customFormat="false" ht="12.75" hidden="false" customHeight="false" outlineLevel="0" collapsed="false">
      <c r="A3687" s="3" t="n">
        <v>311.6</v>
      </c>
      <c r="B3687" s="4" t="n">
        <v>80.627</v>
      </c>
      <c r="C3687" s="5" t="n">
        <f aca="false">-LOG(B3687/100)</f>
        <v>0.0935194992938444</v>
      </c>
    </row>
    <row r="3688" customFormat="false" ht="12.75" hidden="false" customHeight="false" outlineLevel="0" collapsed="false">
      <c r="A3688" s="3" t="n">
        <v>311.5</v>
      </c>
      <c r="B3688" s="4" t="n">
        <v>80.64</v>
      </c>
      <c r="C3688" s="5" t="n">
        <f aca="false">-LOG(B3688/100)</f>
        <v>0.0934494808985499</v>
      </c>
    </row>
    <row r="3689" customFormat="false" ht="12.75" hidden="false" customHeight="false" outlineLevel="0" collapsed="false">
      <c r="A3689" s="3" t="n">
        <v>311.4</v>
      </c>
      <c r="B3689" s="4" t="n">
        <v>80.596</v>
      </c>
      <c r="C3689" s="5" t="n">
        <f aca="false">-LOG(B3689/100)</f>
        <v>0.0936865118057678</v>
      </c>
    </row>
    <row r="3690" customFormat="false" ht="12.75" hidden="false" customHeight="false" outlineLevel="0" collapsed="false">
      <c r="A3690" s="3" t="n">
        <v>311.3</v>
      </c>
      <c r="B3690" s="4" t="n">
        <v>80.464</v>
      </c>
      <c r="C3690" s="5" t="n">
        <f aca="false">-LOG(B3690/100)</f>
        <v>0.0943983817231481</v>
      </c>
    </row>
    <row r="3691" customFormat="false" ht="12.75" hidden="false" customHeight="false" outlineLevel="0" collapsed="false">
      <c r="A3691" s="3" t="n">
        <v>311.2</v>
      </c>
      <c r="B3691" s="4" t="n">
        <v>80.431</v>
      </c>
      <c r="C3691" s="5" t="n">
        <f aca="false">-LOG(B3691/100)</f>
        <v>0.0945765316731624</v>
      </c>
    </row>
    <row r="3692" customFormat="false" ht="12.75" hidden="false" customHeight="false" outlineLevel="0" collapsed="false">
      <c r="A3692" s="3" t="n">
        <v>311.1</v>
      </c>
      <c r="B3692" s="4" t="n">
        <v>80.463</v>
      </c>
      <c r="C3692" s="5" t="n">
        <f aca="false">-LOG(B3692/100)</f>
        <v>0.0944037791329291</v>
      </c>
    </row>
    <row r="3693" customFormat="false" ht="12.75" hidden="false" customHeight="false" outlineLevel="0" collapsed="false">
      <c r="A3693" s="3" t="n">
        <v>311</v>
      </c>
      <c r="B3693" s="4" t="n">
        <v>80.518</v>
      </c>
      <c r="C3693" s="5" t="n">
        <f aca="false">-LOG(B3693/100)</f>
        <v>0.0941070211623104</v>
      </c>
    </row>
    <row r="3694" customFormat="false" ht="12.75" hidden="false" customHeight="false" outlineLevel="0" collapsed="false">
      <c r="A3694" s="3" t="n">
        <v>310.9</v>
      </c>
      <c r="B3694" s="4" t="n">
        <v>80.364</v>
      </c>
      <c r="C3694" s="5" t="n">
        <f aca="false">-LOG(B3694/100)</f>
        <v>0.0949384550161957</v>
      </c>
    </row>
    <row r="3695" customFormat="false" ht="12.75" hidden="false" customHeight="false" outlineLevel="0" collapsed="false">
      <c r="A3695" s="3" t="n">
        <v>310.8</v>
      </c>
      <c r="B3695" s="4" t="n">
        <v>80.254</v>
      </c>
      <c r="C3695" s="5" t="n">
        <f aca="false">-LOG(B3695/100)</f>
        <v>0.0955333123855838</v>
      </c>
    </row>
    <row r="3696" customFormat="false" ht="12.75" hidden="false" customHeight="false" outlineLevel="0" collapsed="false">
      <c r="A3696" s="3" t="n">
        <v>310.7</v>
      </c>
      <c r="B3696" s="4" t="n">
        <v>80.097</v>
      </c>
      <c r="C3696" s="5" t="n">
        <f aca="false">-LOG(B3696/100)</f>
        <v>0.096383749931304</v>
      </c>
    </row>
    <row r="3697" customFormat="false" ht="12.75" hidden="false" customHeight="false" outlineLevel="0" collapsed="false">
      <c r="A3697" s="3" t="n">
        <v>310.6</v>
      </c>
      <c r="B3697" s="4" t="n">
        <v>79.976</v>
      </c>
      <c r="C3697" s="5" t="n">
        <f aca="false">-LOG(B3697/100)</f>
        <v>0.0970403208997886</v>
      </c>
    </row>
    <row r="3698" customFormat="false" ht="12.75" hidden="false" customHeight="false" outlineLevel="0" collapsed="false">
      <c r="A3698" s="3" t="n">
        <v>310.5</v>
      </c>
      <c r="B3698" s="4" t="n">
        <v>80.089</v>
      </c>
      <c r="C3698" s="5" t="n">
        <f aca="false">-LOG(B3698/100)</f>
        <v>0.0964271289514195</v>
      </c>
    </row>
    <row r="3699" customFormat="false" ht="12.75" hidden="false" customHeight="false" outlineLevel="0" collapsed="false">
      <c r="A3699" s="3" t="n">
        <v>310.4</v>
      </c>
      <c r="B3699" s="4" t="n">
        <v>80.155</v>
      </c>
      <c r="C3699" s="5" t="n">
        <f aca="false">-LOG(B3699/100)</f>
        <v>0.0960693815483789</v>
      </c>
    </row>
    <row r="3700" customFormat="false" ht="12.75" hidden="false" customHeight="false" outlineLevel="0" collapsed="false">
      <c r="A3700" s="3" t="n">
        <v>310.3</v>
      </c>
      <c r="B3700" s="4" t="n">
        <v>80.055</v>
      </c>
      <c r="C3700" s="5" t="n">
        <f aca="false">-LOG(B3700/100)</f>
        <v>0.0966115381407312</v>
      </c>
    </row>
    <row r="3701" customFormat="false" ht="12.75" hidden="false" customHeight="false" outlineLevel="0" collapsed="false">
      <c r="A3701" s="3" t="n">
        <v>310.2</v>
      </c>
      <c r="B3701" s="4" t="n">
        <v>79.954</v>
      </c>
      <c r="C3701" s="5" t="n">
        <f aca="false">-LOG(B3701/100)</f>
        <v>0.0971598041569904</v>
      </c>
    </row>
    <row r="3702" customFormat="false" ht="12.75" hidden="false" customHeight="false" outlineLevel="0" collapsed="false">
      <c r="A3702" s="3" t="n">
        <v>310.1</v>
      </c>
      <c r="B3702" s="4" t="n">
        <v>79.842</v>
      </c>
      <c r="C3702" s="5" t="n">
        <f aca="false">-LOG(B3702/100)</f>
        <v>0.0977685927366564</v>
      </c>
    </row>
    <row r="3703" customFormat="false" ht="12.75" hidden="false" customHeight="false" outlineLevel="0" collapsed="false">
      <c r="A3703" s="3" t="n">
        <v>310</v>
      </c>
      <c r="B3703" s="4" t="n">
        <v>79.912</v>
      </c>
      <c r="C3703" s="5" t="n">
        <f aca="false">-LOG(B3703/100)</f>
        <v>0.0973879998791526</v>
      </c>
    </row>
    <row r="3704" customFormat="false" ht="12.75" hidden="false" customHeight="false" outlineLevel="0" collapsed="false">
      <c r="A3704" s="3" t="n">
        <v>309.9</v>
      </c>
      <c r="B3704" s="4" t="n">
        <v>79.88</v>
      </c>
      <c r="C3704" s="5" t="n">
        <f aca="false">-LOG(B3704/100)</f>
        <v>0.0975619438013351</v>
      </c>
    </row>
    <row r="3705" customFormat="false" ht="12.75" hidden="false" customHeight="false" outlineLevel="0" collapsed="false">
      <c r="A3705" s="3" t="n">
        <v>309.8</v>
      </c>
      <c r="B3705" s="4" t="n">
        <v>79.721</v>
      </c>
      <c r="C3705" s="5" t="n">
        <f aca="false">-LOG(B3705/100)</f>
        <v>0.0984272622575754</v>
      </c>
    </row>
    <row r="3706" customFormat="false" ht="12.75" hidden="false" customHeight="false" outlineLevel="0" collapsed="false">
      <c r="A3706" s="3" t="n">
        <v>309.7</v>
      </c>
      <c r="B3706" s="4" t="n">
        <v>79.623</v>
      </c>
      <c r="C3706" s="5" t="n">
        <f aca="false">-LOG(B3706/100)</f>
        <v>0.0989614632892146</v>
      </c>
    </row>
    <row r="3707" customFormat="false" ht="12.75" hidden="false" customHeight="false" outlineLevel="0" collapsed="false">
      <c r="A3707" s="3" t="n">
        <v>309.6</v>
      </c>
      <c r="B3707" s="4" t="n">
        <v>79.551</v>
      </c>
      <c r="C3707" s="5" t="n">
        <f aca="false">-LOG(B3707/100)</f>
        <v>0.0993543566616205</v>
      </c>
    </row>
    <row r="3708" customFormat="false" ht="12.75" hidden="false" customHeight="false" outlineLevel="0" collapsed="false">
      <c r="A3708" s="3" t="n">
        <v>309.5</v>
      </c>
      <c r="B3708" s="4" t="n">
        <v>79.502</v>
      </c>
      <c r="C3708" s="5" t="n">
        <f aca="false">-LOG(B3708/100)</f>
        <v>0.0996219458336135</v>
      </c>
    </row>
    <row r="3709" customFormat="false" ht="12.75" hidden="false" customHeight="false" outlineLevel="0" collapsed="false">
      <c r="A3709" s="3" t="n">
        <v>309.4</v>
      </c>
      <c r="B3709" s="4" t="n">
        <v>79.465</v>
      </c>
      <c r="C3709" s="5" t="n">
        <f aca="false">-LOG(B3709/100)</f>
        <v>0.0998241122721899</v>
      </c>
    </row>
    <row r="3710" customFormat="false" ht="12.75" hidden="false" customHeight="false" outlineLevel="0" collapsed="false">
      <c r="A3710" s="3" t="n">
        <v>309.3</v>
      </c>
      <c r="B3710" s="4" t="n">
        <v>79.448</v>
      </c>
      <c r="C3710" s="5" t="n">
        <f aca="false">-LOG(B3710/100)</f>
        <v>0.0999170311173507</v>
      </c>
    </row>
    <row r="3711" customFormat="false" ht="12.75" hidden="false" customHeight="false" outlineLevel="0" collapsed="false">
      <c r="A3711" s="3" t="n">
        <v>309.2</v>
      </c>
      <c r="B3711" s="4" t="n">
        <v>79.428</v>
      </c>
      <c r="C3711" s="5" t="n">
        <f aca="false">-LOG(B3711/100)</f>
        <v>0.100026372864171</v>
      </c>
    </row>
    <row r="3712" customFormat="false" ht="12.75" hidden="false" customHeight="false" outlineLevel="0" collapsed="false">
      <c r="A3712" s="3" t="n">
        <v>309.1</v>
      </c>
      <c r="B3712" s="4" t="n">
        <v>79.491</v>
      </c>
      <c r="C3712" s="5" t="n">
        <f aca="false">-LOG(B3712/100)</f>
        <v>0.0996820395397333</v>
      </c>
    </row>
    <row r="3713" customFormat="false" ht="12.75" hidden="false" customHeight="false" outlineLevel="0" collapsed="false">
      <c r="A3713" s="3" t="n">
        <v>309</v>
      </c>
      <c r="B3713" s="4" t="n">
        <v>79.289</v>
      </c>
      <c r="C3713" s="5" t="n">
        <f aca="false">-LOG(B3713/100)</f>
        <v>0.100787059475157</v>
      </c>
    </row>
    <row r="3714" customFormat="false" ht="12.75" hidden="false" customHeight="false" outlineLevel="0" collapsed="false">
      <c r="A3714" s="3" t="n">
        <v>308.9</v>
      </c>
      <c r="B3714" s="4" t="n">
        <v>79.3</v>
      </c>
      <c r="C3714" s="5" t="n">
        <f aca="false">-LOG(B3714/100)</f>
        <v>0.100726812682396</v>
      </c>
    </row>
    <row r="3715" customFormat="false" ht="12.75" hidden="false" customHeight="false" outlineLevel="0" collapsed="false">
      <c r="A3715" s="3" t="n">
        <v>308.8</v>
      </c>
      <c r="B3715" s="4" t="n">
        <v>79.214</v>
      </c>
      <c r="C3715" s="5" t="n">
        <f aca="false">-LOG(B3715/100)</f>
        <v>0.101198055968267</v>
      </c>
    </row>
    <row r="3716" customFormat="false" ht="12.75" hidden="false" customHeight="false" outlineLevel="0" collapsed="false">
      <c r="A3716" s="3" t="n">
        <v>308.7</v>
      </c>
      <c r="B3716" s="4" t="n">
        <v>79.21</v>
      </c>
      <c r="C3716" s="5" t="n">
        <f aca="false">-LOG(B3716/100)</f>
        <v>0.101219986710174</v>
      </c>
    </row>
    <row r="3717" customFormat="false" ht="12.75" hidden="false" customHeight="false" outlineLevel="0" collapsed="false">
      <c r="A3717" s="3" t="n">
        <v>308.6</v>
      </c>
      <c r="B3717" s="4" t="n">
        <v>79.25</v>
      </c>
      <c r="C3717" s="5" t="n">
        <f aca="false">-LOG(B3717/100)</f>
        <v>0.101000729110211</v>
      </c>
    </row>
    <row r="3718" customFormat="false" ht="12.75" hidden="false" customHeight="false" outlineLevel="0" collapsed="false">
      <c r="A3718" s="3" t="n">
        <v>308.5</v>
      </c>
      <c r="B3718" s="4" t="n">
        <v>79.119</v>
      </c>
      <c r="C3718" s="5" t="n">
        <f aca="false">-LOG(B3718/100)</f>
        <v>0.101719210506257</v>
      </c>
    </row>
    <row r="3719" customFormat="false" ht="12.75" hidden="false" customHeight="false" outlineLevel="0" collapsed="false">
      <c r="A3719" s="3" t="n">
        <v>308.4</v>
      </c>
      <c r="B3719" s="4" t="n">
        <v>78.961</v>
      </c>
      <c r="C3719" s="5" t="n">
        <f aca="false">-LOG(B3719/100)</f>
        <v>0.10258736018984</v>
      </c>
    </row>
    <row r="3720" customFormat="false" ht="12.75" hidden="false" customHeight="false" outlineLevel="0" collapsed="false">
      <c r="A3720" s="3" t="n">
        <v>308.3</v>
      </c>
      <c r="B3720" s="4" t="n">
        <v>78.81</v>
      </c>
      <c r="C3720" s="5" t="n">
        <f aca="false">-LOG(B3720/100)</f>
        <v>0.103418672494267</v>
      </c>
    </row>
    <row r="3721" customFormat="false" ht="12.75" hidden="false" customHeight="false" outlineLevel="0" collapsed="false">
      <c r="A3721" s="3" t="n">
        <v>308.2</v>
      </c>
      <c r="B3721" s="4" t="n">
        <v>78.817</v>
      </c>
      <c r="C3721" s="5" t="n">
        <f aca="false">-LOG(B3721/100)</f>
        <v>0.103380099643483</v>
      </c>
    </row>
    <row r="3722" customFormat="false" ht="12.75" hidden="false" customHeight="false" outlineLevel="0" collapsed="false">
      <c r="A3722" s="3" t="n">
        <v>308.1</v>
      </c>
      <c r="B3722" s="4" t="n">
        <v>78.813</v>
      </c>
      <c r="C3722" s="5" t="n">
        <f aca="false">-LOG(B3722/100)</f>
        <v>0.103402140852998</v>
      </c>
    </row>
    <row r="3723" customFormat="false" ht="12.75" hidden="false" customHeight="false" outlineLevel="0" collapsed="false">
      <c r="A3723" s="3" t="n">
        <v>308</v>
      </c>
      <c r="B3723" s="4" t="n">
        <v>78.829</v>
      </c>
      <c r="C3723" s="5" t="n">
        <f aca="false">-LOG(B3723/100)</f>
        <v>0.103313982725922</v>
      </c>
    </row>
    <row r="3724" customFormat="false" ht="12.75" hidden="false" customHeight="false" outlineLevel="0" collapsed="false">
      <c r="A3724" s="3" t="n">
        <v>307.9</v>
      </c>
      <c r="B3724" s="4" t="n">
        <v>78.737</v>
      </c>
      <c r="C3724" s="5" t="n">
        <f aca="false">-LOG(B3724/100)</f>
        <v>0.103821136513866</v>
      </c>
    </row>
    <row r="3725" customFormat="false" ht="12.75" hidden="false" customHeight="false" outlineLevel="0" collapsed="false">
      <c r="A3725" s="3" t="n">
        <v>307.8</v>
      </c>
      <c r="B3725" s="4" t="n">
        <v>78.694</v>
      </c>
      <c r="C3725" s="5" t="n">
        <f aca="false">-LOG(B3725/100)</f>
        <v>0.104058379028824</v>
      </c>
    </row>
    <row r="3726" customFormat="false" ht="12.75" hidden="false" customHeight="false" outlineLevel="0" collapsed="false">
      <c r="A3726" s="3" t="n">
        <v>307.7</v>
      </c>
      <c r="B3726" s="4" t="n">
        <v>78.646</v>
      </c>
      <c r="C3726" s="5" t="n">
        <f aca="false">-LOG(B3726/100)</f>
        <v>0.104323361052188</v>
      </c>
    </row>
    <row r="3727" customFormat="false" ht="12.75" hidden="false" customHeight="false" outlineLevel="0" collapsed="false">
      <c r="A3727" s="3" t="n">
        <v>307.6</v>
      </c>
      <c r="B3727" s="4" t="n">
        <v>78.552</v>
      </c>
      <c r="C3727" s="5" t="n">
        <f aca="false">-LOG(B3727/100)</f>
        <v>0.10484275298039</v>
      </c>
    </row>
    <row r="3728" customFormat="false" ht="12.75" hidden="false" customHeight="false" outlineLevel="0" collapsed="false">
      <c r="A3728" s="3" t="n">
        <v>307.5</v>
      </c>
      <c r="B3728" s="4" t="n">
        <v>78.504</v>
      </c>
      <c r="C3728" s="5" t="n">
        <f aca="false">-LOG(B3728/100)</f>
        <v>0.105108214163412</v>
      </c>
    </row>
    <row r="3729" customFormat="false" ht="12.75" hidden="false" customHeight="false" outlineLevel="0" collapsed="false">
      <c r="A3729" s="3" t="n">
        <v>307.4</v>
      </c>
      <c r="B3729" s="4" t="n">
        <v>78.475</v>
      </c>
      <c r="C3729" s="5" t="n">
        <f aca="false">-LOG(B3729/100)</f>
        <v>0.10526867562792</v>
      </c>
    </row>
    <row r="3730" customFormat="false" ht="12.75" hidden="false" customHeight="false" outlineLevel="0" collapsed="false">
      <c r="A3730" s="3" t="n">
        <v>307.3</v>
      </c>
      <c r="B3730" s="4" t="n">
        <v>78.395</v>
      </c>
      <c r="C3730" s="5" t="n">
        <f aca="false">-LOG(B3730/100)</f>
        <v>0.105711635550968</v>
      </c>
    </row>
    <row r="3731" customFormat="false" ht="12.75" hidden="false" customHeight="false" outlineLevel="0" collapsed="false">
      <c r="A3731" s="3" t="n">
        <v>307.2</v>
      </c>
      <c r="B3731" s="4" t="n">
        <v>78.337</v>
      </c>
      <c r="C3731" s="5" t="n">
        <f aca="false">-LOG(B3731/100)</f>
        <v>0.106033064245813</v>
      </c>
    </row>
    <row r="3732" customFormat="false" ht="12.75" hidden="false" customHeight="false" outlineLevel="0" collapsed="false">
      <c r="A3732" s="3" t="n">
        <v>307.1</v>
      </c>
      <c r="B3732" s="4" t="n">
        <v>78.24</v>
      </c>
      <c r="C3732" s="5" t="n">
        <f aca="false">-LOG(B3732/100)</f>
        <v>0.106571158220455</v>
      </c>
    </row>
    <row r="3733" customFormat="false" ht="12.75" hidden="false" customHeight="false" outlineLevel="0" collapsed="false">
      <c r="A3733" s="3" t="n">
        <v>307</v>
      </c>
      <c r="B3733" s="4" t="n">
        <v>78.108</v>
      </c>
      <c r="C3733" s="5" t="n">
        <f aca="false">-LOG(B3733/100)</f>
        <v>0.107304482410492</v>
      </c>
    </row>
    <row r="3734" customFormat="false" ht="12.75" hidden="false" customHeight="false" outlineLevel="0" collapsed="false">
      <c r="A3734" s="3" t="n">
        <v>306.9</v>
      </c>
      <c r="B3734" s="4" t="n">
        <v>78.114</v>
      </c>
      <c r="C3734" s="5" t="n">
        <f aca="false">-LOG(B3734/100)</f>
        <v>0.10727112261619</v>
      </c>
    </row>
    <row r="3735" customFormat="false" ht="12.75" hidden="false" customHeight="false" outlineLevel="0" collapsed="false">
      <c r="A3735" s="3" t="n">
        <v>306.8</v>
      </c>
      <c r="B3735" s="4" t="n">
        <v>78.09</v>
      </c>
      <c r="C3735" s="5" t="n">
        <f aca="false">-LOG(B3735/100)</f>
        <v>0.107404577171102</v>
      </c>
    </row>
    <row r="3736" customFormat="false" ht="12.75" hidden="false" customHeight="false" outlineLevel="0" collapsed="false">
      <c r="A3736" s="3" t="n">
        <v>306.7</v>
      </c>
      <c r="B3736" s="4" t="n">
        <v>78.17</v>
      </c>
      <c r="C3736" s="5" t="n">
        <f aca="false">-LOG(B3736/100)</f>
        <v>0.106959888042882</v>
      </c>
    </row>
    <row r="3737" customFormat="false" ht="12.75" hidden="false" customHeight="false" outlineLevel="0" collapsed="false">
      <c r="A3737" s="3" t="n">
        <v>306.6</v>
      </c>
      <c r="B3737" s="4" t="n">
        <v>78.063</v>
      </c>
      <c r="C3737" s="5" t="n">
        <f aca="false">-LOG(B3737/100)</f>
        <v>0.107554762580646</v>
      </c>
    </row>
    <row r="3738" customFormat="false" ht="12.75" hidden="false" customHeight="false" outlineLevel="0" collapsed="false">
      <c r="A3738" s="3" t="n">
        <v>306.5</v>
      </c>
      <c r="B3738" s="4" t="n">
        <v>77.798</v>
      </c>
      <c r="C3738" s="5" t="n">
        <f aca="false">-LOG(B3738/100)</f>
        <v>0.109031567536383</v>
      </c>
    </row>
    <row r="3739" customFormat="false" ht="12.75" hidden="false" customHeight="false" outlineLevel="0" collapsed="false">
      <c r="A3739" s="3" t="n">
        <v>306.4</v>
      </c>
      <c r="B3739" s="4" t="n">
        <v>77.746</v>
      </c>
      <c r="C3739" s="5" t="n">
        <f aca="false">-LOG(B3739/100)</f>
        <v>0.109321946000358</v>
      </c>
    </row>
    <row r="3740" customFormat="false" ht="12.75" hidden="false" customHeight="false" outlineLevel="0" collapsed="false">
      <c r="A3740" s="3" t="n">
        <v>306.3</v>
      </c>
      <c r="B3740" s="4" t="n">
        <v>77.642</v>
      </c>
      <c r="C3740" s="5" t="n">
        <f aca="false">-LOG(B3740/100)</f>
        <v>0.109903286037711</v>
      </c>
    </row>
    <row r="3741" customFormat="false" ht="12.75" hidden="false" customHeight="false" outlineLevel="0" collapsed="false">
      <c r="A3741" s="3" t="n">
        <v>306.2</v>
      </c>
      <c r="B3741" s="4" t="n">
        <v>77.74</v>
      </c>
      <c r="C3741" s="5" t="n">
        <f aca="false">-LOG(B3741/100)</f>
        <v>0.109355463704752</v>
      </c>
    </row>
    <row r="3742" customFormat="false" ht="12.75" hidden="false" customHeight="false" outlineLevel="0" collapsed="false">
      <c r="A3742" s="3" t="n">
        <v>306.1</v>
      </c>
      <c r="B3742" s="4" t="n">
        <v>77.661</v>
      </c>
      <c r="C3742" s="5" t="n">
        <f aca="false">-LOG(B3742/100)</f>
        <v>0.109797021571509</v>
      </c>
    </row>
    <row r="3743" customFormat="false" ht="12.75" hidden="false" customHeight="false" outlineLevel="0" collapsed="false">
      <c r="A3743" s="3" t="n">
        <v>306</v>
      </c>
      <c r="B3743" s="4" t="n">
        <v>77.597</v>
      </c>
      <c r="C3743" s="5" t="n">
        <f aca="false">-LOG(B3743/100)</f>
        <v>0.110155068801489</v>
      </c>
    </row>
    <row r="3744" customFormat="false" ht="12.75" hidden="false" customHeight="false" outlineLevel="0" collapsed="false">
      <c r="A3744" s="3" t="n">
        <v>305.9</v>
      </c>
      <c r="B3744" s="4" t="n">
        <v>77.475</v>
      </c>
      <c r="C3744" s="5" t="n">
        <f aca="false">-LOG(B3744/100)</f>
        <v>0.110838415088679</v>
      </c>
    </row>
    <row r="3745" customFormat="false" ht="12.75" hidden="false" customHeight="false" outlineLevel="0" collapsed="false">
      <c r="A3745" s="3" t="n">
        <v>305.8</v>
      </c>
      <c r="B3745" s="4" t="n">
        <v>77.484</v>
      </c>
      <c r="C3745" s="5" t="n">
        <f aca="false">-LOG(B3745/100)</f>
        <v>0.110787967546536</v>
      </c>
    </row>
    <row r="3746" customFormat="false" ht="12.75" hidden="false" customHeight="false" outlineLevel="0" collapsed="false">
      <c r="A3746" s="3" t="n">
        <v>305.7</v>
      </c>
      <c r="B3746" s="4" t="n">
        <v>77.407</v>
      </c>
      <c r="C3746" s="5" t="n">
        <f aca="false">-LOG(B3746/100)</f>
        <v>0.11121976381438</v>
      </c>
    </row>
    <row r="3747" customFormat="false" ht="12.75" hidden="false" customHeight="false" outlineLevel="0" collapsed="false">
      <c r="A3747" s="3" t="n">
        <v>305.6</v>
      </c>
      <c r="B3747" s="4" t="n">
        <v>77.394</v>
      </c>
      <c r="C3747" s="5" t="n">
        <f aca="false">-LOG(B3747/100)</f>
        <v>0.111292706860975</v>
      </c>
    </row>
    <row r="3748" customFormat="false" ht="12.75" hidden="false" customHeight="false" outlineLevel="0" collapsed="false">
      <c r="A3748" s="3" t="n">
        <v>305.5</v>
      </c>
      <c r="B3748" s="4" t="n">
        <v>77.432</v>
      </c>
      <c r="C3748" s="5" t="n">
        <f aca="false">-LOG(B3748/100)</f>
        <v>0.111079523149664</v>
      </c>
    </row>
    <row r="3749" customFormat="false" ht="12.75" hidden="false" customHeight="false" outlineLevel="0" collapsed="false">
      <c r="A3749" s="3" t="n">
        <v>305.4</v>
      </c>
      <c r="B3749" s="4" t="n">
        <v>77.25</v>
      </c>
      <c r="C3749" s="5" t="n">
        <f aca="false">-LOG(B3749/100)</f>
        <v>0.112101511903128</v>
      </c>
    </row>
    <row r="3750" customFormat="false" ht="12.75" hidden="false" customHeight="false" outlineLevel="0" collapsed="false">
      <c r="A3750" s="3" t="n">
        <v>305.3</v>
      </c>
      <c r="B3750" s="4" t="n">
        <v>77.09</v>
      </c>
      <c r="C3750" s="5" t="n">
        <f aca="false">-LOG(B3750/100)</f>
        <v>0.113001954328901</v>
      </c>
    </row>
    <row r="3751" customFormat="false" ht="12.75" hidden="false" customHeight="false" outlineLevel="0" collapsed="false">
      <c r="A3751" s="3" t="n">
        <v>305.2</v>
      </c>
      <c r="B3751" s="4" t="n">
        <v>76.952</v>
      </c>
      <c r="C3751" s="5" t="n">
        <f aca="false">-LOG(B3751/100)</f>
        <v>0.113780088273356</v>
      </c>
    </row>
    <row r="3752" customFormat="false" ht="12.75" hidden="false" customHeight="false" outlineLevel="0" collapsed="false">
      <c r="A3752" s="3" t="n">
        <v>305.1</v>
      </c>
      <c r="B3752" s="4" t="n">
        <v>77.014</v>
      </c>
      <c r="C3752" s="5" t="n">
        <f aca="false">-LOG(B3752/100)</f>
        <v>0.113430319371996</v>
      </c>
    </row>
    <row r="3753" customFormat="false" ht="12.75" hidden="false" customHeight="false" outlineLevel="0" collapsed="false">
      <c r="A3753" s="3" t="n">
        <v>305</v>
      </c>
      <c r="B3753" s="4" t="n">
        <v>76.978</v>
      </c>
      <c r="C3753" s="5" t="n">
        <f aca="false">-LOG(B3753/100)</f>
        <v>0.113633376694887</v>
      </c>
    </row>
    <row r="3754" customFormat="false" ht="12.75" hidden="false" customHeight="false" outlineLevel="0" collapsed="false">
      <c r="A3754" s="3" t="n">
        <v>304.9</v>
      </c>
      <c r="B3754" s="4" t="n">
        <v>77.022</v>
      </c>
      <c r="C3754" s="5" t="n">
        <f aca="false">-LOG(B3754/100)</f>
        <v>0.113385208412761</v>
      </c>
    </row>
    <row r="3755" customFormat="false" ht="12.75" hidden="false" customHeight="false" outlineLevel="0" collapsed="false">
      <c r="A3755" s="3" t="n">
        <v>304.8</v>
      </c>
      <c r="B3755" s="4" t="n">
        <v>76.905</v>
      </c>
      <c r="C3755" s="5" t="n">
        <f aca="false">-LOG(B3755/100)</f>
        <v>0.114045423503919</v>
      </c>
    </row>
    <row r="3756" customFormat="false" ht="12.75" hidden="false" customHeight="false" outlineLevel="0" collapsed="false">
      <c r="A3756" s="3" t="n">
        <v>304.7</v>
      </c>
      <c r="B3756" s="4" t="n">
        <v>76.714</v>
      </c>
      <c r="C3756" s="5" t="n">
        <f aca="false">-LOG(B3756/100)</f>
        <v>0.115125371801817</v>
      </c>
    </row>
    <row r="3757" customFormat="false" ht="12.75" hidden="false" customHeight="false" outlineLevel="0" collapsed="false">
      <c r="A3757" s="3" t="n">
        <v>304.6</v>
      </c>
      <c r="B3757" s="4" t="n">
        <v>76.697</v>
      </c>
      <c r="C3757" s="5" t="n">
        <f aca="false">-LOG(B3757/100)</f>
        <v>0.115221623129591</v>
      </c>
    </row>
    <row r="3758" customFormat="false" ht="12.75" hidden="false" customHeight="false" outlineLevel="0" collapsed="false">
      <c r="A3758" s="3" t="n">
        <v>304.5</v>
      </c>
      <c r="B3758" s="4" t="n">
        <v>76.758</v>
      </c>
      <c r="C3758" s="5" t="n">
        <f aca="false">-LOG(B3758/100)</f>
        <v>0.114876349729683</v>
      </c>
    </row>
    <row r="3759" customFormat="false" ht="12.75" hidden="false" customHeight="false" outlineLevel="0" collapsed="false">
      <c r="A3759" s="3" t="n">
        <v>304.4</v>
      </c>
      <c r="B3759" s="4" t="n">
        <v>76.828</v>
      </c>
      <c r="C3759" s="5" t="n">
        <f aca="false">-LOG(B3759/100)</f>
        <v>0.114480472295044</v>
      </c>
    </row>
    <row r="3760" customFormat="false" ht="12.75" hidden="false" customHeight="false" outlineLevel="0" collapsed="false">
      <c r="A3760" s="3" t="n">
        <v>304.3</v>
      </c>
      <c r="B3760" s="4" t="n">
        <v>76.659</v>
      </c>
      <c r="C3760" s="5" t="n">
        <f aca="false">-LOG(B3760/100)</f>
        <v>0.115436850321877</v>
      </c>
    </row>
    <row r="3761" customFormat="false" ht="12.75" hidden="false" customHeight="false" outlineLevel="0" collapsed="false">
      <c r="A3761" s="3" t="n">
        <v>304.2</v>
      </c>
      <c r="B3761" s="4" t="n">
        <v>76.532</v>
      </c>
      <c r="C3761" s="5" t="n">
        <f aca="false">-LOG(B3761/100)</f>
        <v>0.116156937165591</v>
      </c>
    </row>
    <row r="3762" customFormat="false" ht="12.75" hidden="false" customHeight="false" outlineLevel="0" collapsed="false">
      <c r="A3762" s="3" t="n">
        <v>304.1</v>
      </c>
      <c r="B3762" s="4" t="n">
        <v>76.408</v>
      </c>
      <c r="C3762" s="5" t="n">
        <f aca="false">-LOG(B3762/100)</f>
        <v>0.1168611679431</v>
      </c>
    </row>
    <row r="3763" customFormat="false" ht="12.75" hidden="false" customHeight="false" outlineLevel="0" collapsed="false">
      <c r="A3763" s="3" t="n">
        <v>304</v>
      </c>
      <c r="B3763" s="4" t="n">
        <v>76.346</v>
      </c>
      <c r="C3763" s="5" t="n">
        <f aca="false">-LOG(B3763/100)</f>
        <v>0.117213712025174</v>
      </c>
    </row>
    <row r="3764" customFormat="false" ht="12.75" hidden="false" customHeight="false" outlineLevel="0" collapsed="false">
      <c r="A3764" s="3" t="n">
        <v>303.9</v>
      </c>
      <c r="B3764" s="4" t="n">
        <v>76.222</v>
      </c>
      <c r="C3764" s="5" t="n">
        <f aca="false">-LOG(B3764/100)</f>
        <v>0.117919659899089</v>
      </c>
    </row>
    <row r="3765" customFormat="false" ht="12.75" hidden="false" customHeight="false" outlineLevel="0" collapsed="false">
      <c r="A3765" s="3" t="n">
        <v>303.8</v>
      </c>
      <c r="B3765" s="4" t="n">
        <v>76.109</v>
      </c>
      <c r="C3765" s="5" t="n">
        <f aca="false">-LOG(B3765/100)</f>
        <v>0.118563984238281</v>
      </c>
    </row>
    <row r="3766" customFormat="false" ht="12.75" hidden="false" customHeight="false" outlineLevel="0" collapsed="false">
      <c r="A3766" s="3" t="n">
        <v>303.7</v>
      </c>
      <c r="B3766" s="4" t="n">
        <v>76.14</v>
      </c>
      <c r="C3766" s="5" t="n">
        <f aca="false">-LOG(B3766/100)</f>
        <v>0.118387127521652</v>
      </c>
    </row>
    <row r="3767" customFormat="false" ht="12.75" hidden="false" customHeight="false" outlineLevel="0" collapsed="false">
      <c r="A3767" s="3" t="n">
        <v>303.6</v>
      </c>
      <c r="B3767" s="4" t="n">
        <v>76.229</v>
      </c>
      <c r="C3767" s="5" t="n">
        <f aca="false">-LOG(B3767/100)</f>
        <v>0.11787977742701</v>
      </c>
    </row>
    <row r="3768" customFormat="false" ht="12.75" hidden="false" customHeight="false" outlineLevel="0" collapsed="false">
      <c r="A3768" s="3" t="n">
        <v>303.5</v>
      </c>
      <c r="B3768" s="4" t="n">
        <v>76.247</v>
      </c>
      <c r="C3768" s="5" t="n">
        <f aca="false">-LOG(B3768/100)</f>
        <v>0.117777239313332</v>
      </c>
    </row>
    <row r="3769" customFormat="false" ht="12.75" hidden="false" customHeight="false" outlineLevel="0" collapsed="false">
      <c r="A3769" s="3" t="n">
        <v>303.4</v>
      </c>
      <c r="B3769" s="4" t="n">
        <v>76.096</v>
      </c>
      <c r="C3769" s="5" t="n">
        <f aca="false">-LOG(B3769/100)</f>
        <v>0.118638171397421</v>
      </c>
    </row>
    <row r="3770" customFormat="false" ht="12.75" hidden="false" customHeight="false" outlineLevel="0" collapsed="false">
      <c r="A3770" s="3" t="n">
        <v>303.3</v>
      </c>
      <c r="B3770" s="4" t="n">
        <v>76.015</v>
      </c>
      <c r="C3770" s="5" t="n">
        <f aca="false">-LOG(B3770/100)</f>
        <v>0.119100700160748</v>
      </c>
    </row>
    <row r="3771" customFormat="false" ht="12.75" hidden="false" customHeight="false" outlineLevel="0" collapsed="false">
      <c r="A3771" s="3" t="n">
        <v>303.2</v>
      </c>
      <c r="B3771" s="4" t="n">
        <v>75.91</v>
      </c>
      <c r="C3771" s="5" t="n">
        <f aca="false">-LOG(B3771/100)</f>
        <v>0.119701008574247</v>
      </c>
    </row>
    <row r="3772" customFormat="false" ht="12.75" hidden="false" customHeight="false" outlineLevel="0" collapsed="false">
      <c r="A3772" s="3" t="n">
        <v>303.1</v>
      </c>
      <c r="B3772" s="4" t="n">
        <v>75.796</v>
      </c>
      <c r="C3772" s="5" t="n">
        <f aca="false">-LOG(B3772/100)</f>
        <v>0.120353712887274</v>
      </c>
    </row>
    <row r="3773" customFormat="false" ht="12.75" hidden="false" customHeight="false" outlineLevel="0" collapsed="false">
      <c r="A3773" s="3" t="n">
        <v>303</v>
      </c>
      <c r="B3773" s="4" t="n">
        <v>75.704</v>
      </c>
      <c r="C3773" s="5" t="n">
        <f aca="false">-LOG(B3773/100)</f>
        <v>0.120881172916931</v>
      </c>
    </row>
    <row r="3774" customFormat="false" ht="12.75" hidden="false" customHeight="false" outlineLevel="0" collapsed="false">
      <c r="A3774" s="3" t="n">
        <v>302.9</v>
      </c>
      <c r="B3774" s="4" t="n">
        <v>75.574</v>
      </c>
      <c r="C3774" s="5" t="n">
        <f aca="false">-LOG(B3774/100)</f>
        <v>0.121627590724478</v>
      </c>
    </row>
    <row r="3775" customFormat="false" ht="12.75" hidden="false" customHeight="false" outlineLevel="0" collapsed="false">
      <c r="A3775" s="3" t="n">
        <v>302.8</v>
      </c>
      <c r="B3775" s="4" t="n">
        <v>75.587</v>
      </c>
      <c r="C3775" s="5" t="n">
        <f aca="false">-LOG(B3775/100)</f>
        <v>0.121552891188504</v>
      </c>
    </row>
    <row r="3776" customFormat="false" ht="12.75" hidden="false" customHeight="false" outlineLevel="0" collapsed="false">
      <c r="A3776" s="3" t="n">
        <v>302.7</v>
      </c>
      <c r="B3776" s="4" t="n">
        <v>75.437</v>
      </c>
      <c r="C3776" s="5" t="n">
        <f aca="false">-LOG(B3776/100)</f>
        <v>0.12241559107338</v>
      </c>
    </row>
    <row r="3777" customFormat="false" ht="12.75" hidden="false" customHeight="false" outlineLevel="0" collapsed="false">
      <c r="A3777" s="3" t="n">
        <v>302.6</v>
      </c>
      <c r="B3777" s="4" t="n">
        <v>75.463</v>
      </c>
      <c r="C3777" s="5" t="n">
        <f aca="false">-LOG(B3777/100)</f>
        <v>0.122265933596359</v>
      </c>
    </row>
    <row r="3778" customFormat="false" ht="12.75" hidden="false" customHeight="false" outlineLevel="0" collapsed="false">
      <c r="A3778" s="3" t="n">
        <v>302.5</v>
      </c>
      <c r="B3778" s="4" t="n">
        <v>75.419</v>
      </c>
      <c r="C3778" s="5" t="n">
        <f aca="false">-LOG(B3778/100)</f>
        <v>0.122519230314927</v>
      </c>
    </row>
    <row r="3779" customFormat="false" ht="12.75" hidden="false" customHeight="false" outlineLevel="0" collapsed="false">
      <c r="A3779" s="3" t="n">
        <v>302.4</v>
      </c>
      <c r="B3779" s="4" t="n">
        <v>75.312</v>
      </c>
      <c r="C3779" s="5" t="n">
        <f aca="false">-LOG(B3779/100)</f>
        <v>0.123135819037476</v>
      </c>
    </row>
    <row r="3780" customFormat="false" ht="12.75" hidden="false" customHeight="false" outlineLevel="0" collapsed="false">
      <c r="A3780" s="3" t="n">
        <v>302.3</v>
      </c>
      <c r="B3780" s="4" t="n">
        <v>75.221</v>
      </c>
      <c r="C3780" s="5" t="n">
        <f aca="false">-LOG(B3780/100)</f>
        <v>0.123660897294966</v>
      </c>
    </row>
    <row r="3781" customFormat="false" ht="12.75" hidden="false" customHeight="false" outlineLevel="0" collapsed="false">
      <c r="A3781" s="3" t="n">
        <v>302.2</v>
      </c>
      <c r="B3781" s="4" t="n">
        <v>75.151</v>
      </c>
      <c r="C3781" s="5" t="n">
        <f aca="false">-LOG(B3781/100)</f>
        <v>0.124065236080501</v>
      </c>
    </row>
    <row r="3782" customFormat="false" ht="12.75" hidden="false" customHeight="false" outlineLevel="0" collapsed="false">
      <c r="A3782" s="3" t="n">
        <v>302.1</v>
      </c>
      <c r="B3782" s="4" t="n">
        <v>75.09</v>
      </c>
      <c r="C3782" s="5" t="n">
        <f aca="false">-LOG(B3782/100)</f>
        <v>0.124417895672114</v>
      </c>
    </row>
    <row r="3783" customFormat="false" ht="12.75" hidden="false" customHeight="false" outlineLevel="0" collapsed="false">
      <c r="A3783" s="3" t="n">
        <v>302</v>
      </c>
      <c r="B3783" s="4" t="n">
        <v>74.921</v>
      </c>
      <c r="C3783" s="5" t="n">
        <f aca="false">-LOG(B3783/100)</f>
        <v>0.125396434559166</v>
      </c>
    </row>
    <row r="3784" customFormat="false" ht="12.75" hidden="false" customHeight="false" outlineLevel="0" collapsed="false">
      <c r="A3784" s="3" t="n">
        <v>301.9</v>
      </c>
      <c r="B3784" s="4" t="n">
        <v>74.876</v>
      </c>
      <c r="C3784" s="5" t="n">
        <f aca="false">-LOG(B3784/100)</f>
        <v>0.125657364381172</v>
      </c>
    </row>
    <row r="3785" customFormat="false" ht="12.75" hidden="false" customHeight="false" outlineLevel="0" collapsed="false">
      <c r="A3785" s="3" t="n">
        <v>301.8</v>
      </c>
      <c r="B3785" s="4" t="n">
        <v>74.847</v>
      </c>
      <c r="C3785" s="5" t="n">
        <f aca="false">-LOG(B3785/100)</f>
        <v>0.125825602262229</v>
      </c>
    </row>
    <row r="3786" customFormat="false" ht="12.75" hidden="false" customHeight="false" outlineLevel="0" collapsed="false">
      <c r="A3786" s="3" t="n">
        <v>301.7</v>
      </c>
      <c r="B3786" s="4" t="n">
        <v>74.76</v>
      </c>
      <c r="C3786" s="5" t="n">
        <f aca="false">-LOG(B3786/100)</f>
        <v>0.126330707293206</v>
      </c>
    </row>
    <row r="3787" customFormat="false" ht="12.75" hidden="false" customHeight="false" outlineLevel="0" collapsed="false">
      <c r="A3787" s="3" t="n">
        <v>301.6</v>
      </c>
      <c r="B3787" s="4" t="n">
        <v>74.642</v>
      </c>
      <c r="C3787" s="5" t="n">
        <f aca="false">-LOG(B3787/100)</f>
        <v>0.127016732373467</v>
      </c>
    </row>
    <row r="3788" customFormat="false" ht="12.75" hidden="false" customHeight="false" outlineLevel="0" collapsed="false">
      <c r="A3788" s="3" t="n">
        <v>301.5</v>
      </c>
      <c r="B3788" s="4" t="n">
        <v>74.654</v>
      </c>
      <c r="C3788" s="5" t="n">
        <f aca="false">-LOG(B3788/100)</f>
        <v>0.126946917592173</v>
      </c>
    </row>
    <row r="3789" customFormat="false" ht="12.75" hidden="false" customHeight="false" outlineLevel="0" collapsed="false">
      <c r="A3789" s="3" t="n">
        <v>301.4</v>
      </c>
      <c r="B3789" s="4" t="n">
        <v>74.668</v>
      </c>
      <c r="C3789" s="5" t="n">
        <f aca="false">-LOG(B3789/100)</f>
        <v>0.126865481196137</v>
      </c>
    </row>
    <row r="3790" customFormat="false" ht="12.75" hidden="false" customHeight="false" outlineLevel="0" collapsed="false">
      <c r="A3790" s="3" t="n">
        <v>301.3</v>
      </c>
      <c r="B3790" s="4" t="n">
        <v>74.625</v>
      </c>
      <c r="C3790" s="5" t="n">
        <f aca="false">-LOG(B3790/100)</f>
        <v>0.127115655862575</v>
      </c>
    </row>
    <row r="3791" customFormat="false" ht="12.75" hidden="false" customHeight="false" outlineLevel="0" collapsed="false">
      <c r="A3791" s="3" t="n">
        <v>301.2</v>
      </c>
      <c r="B3791" s="4" t="n">
        <v>74.433</v>
      </c>
      <c r="C3791" s="5" t="n">
        <f aca="false">-LOG(B3791/100)</f>
        <v>0.12823447654502</v>
      </c>
    </row>
    <row r="3792" customFormat="false" ht="12.75" hidden="false" customHeight="false" outlineLevel="0" collapsed="false">
      <c r="A3792" s="3" t="n">
        <v>301.1</v>
      </c>
      <c r="B3792" s="4" t="n">
        <v>74.367</v>
      </c>
      <c r="C3792" s="5" t="n">
        <f aca="false">-LOG(B3792/100)</f>
        <v>0.128619737804231</v>
      </c>
    </row>
    <row r="3793" customFormat="false" ht="12.75" hidden="false" customHeight="false" outlineLevel="0" collapsed="false">
      <c r="A3793" s="3" t="n">
        <v>301</v>
      </c>
      <c r="B3793" s="4" t="n">
        <v>74.295</v>
      </c>
      <c r="C3793" s="5" t="n">
        <f aca="false">-LOG(B3793/100)</f>
        <v>0.129040412961863</v>
      </c>
    </row>
    <row r="3794" customFormat="false" ht="12.75" hidden="false" customHeight="false" outlineLevel="0" collapsed="false">
      <c r="A3794" s="3" t="n">
        <v>300.9</v>
      </c>
      <c r="B3794" s="4" t="n">
        <v>74.1</v>
      </c>
      <c r="C3794" s="5" t="n">
        <f aca="false">-LOG(B3794/100)</f>
        <v>0.130181792020672</v>
      </c>
    </row>
    <row r="3795" customFormat="false" ht="12.75" hidden="false" customHeight="false" outlineLevel="0" collapsed="false">
      <c r="A3795" s="3" t="n">
        <v>300.8</v>
      </c>
      <c r="B3795" s="4" t="n">
        <v>74.001</v>
      </c>
      <c r="C3795" s="5" t="n">
        <f aca="false">-LOG(B3795/100)</f>
        <v>0.130762411464328</v>
      </c>
    </row>
    <row r="3796" customFormat="false" ht="12.75" hidden="false" customHeight="false" outlineLevel="0" collapsed="false">
      <c r="A3796" s="3" t="n">
        <v>300.7</v>
      </c>
      <c r="B3796" s="4" t="n">
        <v>73.882</v>
      </c>
      <c r="C3796" s="5" t="n">
        <f aca="false">-LOG(B3796/100)</f>
        <v>0.13146135663722</v>
      </c>
    </row>
    <row r="3797" customFormat="false" ht="12.75" hidden="false" customHeight="false" outlineLevel="0" collapsed="false">
      <c r="A3797" s="3" t="n">
        <v>300.6</v>
      </c>
      <c r="B3797" s="4" t="n">
        <v>73.839</v>
      </c>
      <c r="C3797" s="5" t="n">
        <f aca="false">-LOG(B3797/100)</f>
        <v>0.13171419358321</v>
      </c>
    </row>
    <row r="3798" customFormat="false" ht="12.75" hidden="false" customHeight="false" outlineLevel="0" collapsed="false">
      <c r="A3798" s="3" t="n">
        <v>300.5</v>
      </c>
      <c r="B3798" s="4" t="n">
        <v>73.757</v>
      </c>
      <c r="C3798" s="5" t="n">
        <f aca="false">-LOG(B3798/100)</f>
        <v>0.132196756134771</v>
      </c>
    </row>
    <row r="3799" customFormat="false" ht="12.75" hidden="false" customHeight="false" outlineLevel="0" collapsed="false">
      <c r="A3799" s="3" t="n">
        <v>300.4</v>
      </c>
      <c r="B3799" s="4" t="n">
        <v>73.762</v>
      </c>
      <c r="C3799" s="5" t="n">
        <f aca="false">-LOG(B3799/100)</f>
        <v>0.13216731623333</v>
      </c>
    </row>
    <row r="3800" customFormat="false" ht="12.75" hidden="false" customHeight="false" outlineLevel="0" collapsed="false">
      <c r="A3800" s="3" t="n">
        <v>300.3</v>
      </c>
      <c r="B3800" s="4" t="n">
        <v>73.724</v>
      </c>
      <c r="C3800" s="5" t="n">
        <f aca="false">-LOG(B3800/100)</f>
        <v>0.132391109551713</v>
      </c>
    </row>
    <row r="3801" customFormat="false" ht="12.75" hidden="false" customHeight="false" outlineLevel="0" collapsed="false">
      <c r="A3801" s="3" t="n">
        <v>300.2</v>
      </c>
      <c r="B3801" s="4" t="n">
        <v>73.593</v>
      </c>
      <c r="C3801" s="5" t="n">
        <f aca="false">-LOG(B3801/100)</f>
        <v>0.133163492808569</v>
      </c>
    </row>
    <row r="3802" customFormat="false" ht="12.75" hidden="false" customHeight="false" outlineLevel="0" collapsed="false">
      <c r="A3802" s="3" t="n">
        <v>300.1</v>
      </c>
      <c r="B3802" s="4" t="n">
        <v>73.512</v>
      </c>
      <c r="C3802" s="5" t="n">
        <f aca="false">-LOG(B3802/100)</f>
        <v>0.133641761481821</v>
      </c>
    </row>
    <row r="3803" customFormat="false" ht="12.75" hidden="false" customHeight="false" outlineLevel="0" collapsed="false">
      <c r="A3803" s="3" t="n">
        <v>300</v>
      </c>
      <c r="B3803" s="4" t="n">
        <v>73.399</v>
      </c>
      <c r="C3803" s="5" t="n">
        <f aca="false">-LOG(B3803/100)</f>
        <v>0.13430985694279</v>
      </c>
    </row>
    <row r="3804" customFormat="false" ht="12.75" hidden="false" customHeight="false" outlineLevel="0" collapsed="false">
      <c r="A3804" s="3" t="n">
        <v>299.9</v>
      </c>
      <c r="B3804" s="4" t="n">
        <v>73.213</v>
      </c>
      <c r="C3804" s="5" t="n">
        <f aca="false">-LOG(B3804/100)</f>
        <v>0.135411796988235</v>
      </c>
    </row>
    <row r="3805" customFormat="false" ht="12.75" hidden="false" customHeight="false" outlineLevel="0" collapsed="false">
      <c r="A3805" s="3" t="n">
        <v>299.8</v>
      </c>
      <c r="B3805" s="4" t="n">
        <v>73.069</v>
      </c>
      <c r="C3805" s="5" t="n">
        <f aca="false">-LOG(B3805/100)</f>
        <v>0.136266836235646</v>
      </c>
    </row>
    <row r="3806" customFormat="false" ht="12.75" hidden="false" customHeight="false" outlineLevel="0" collapsed="false">
      <c r="A3806" s="3" t="n">
        <v>299.7</v>
      </c>
      <c r="B3806" s="4" t="n">
        <v>72.882</v>
      </c>
      <c r="C3806" s="5" t="n">
        <f aca="false">-LOG(B3806/100)</f>
        <v>0.137379718128281</v>
      </c>
    </row>
    <row r="3807" customFormat="false" ht="12.75" hidden="false" customHeight="false" outlineLevel="0" collapsed="false">
      <c r="A3807" s="3" t="n">
        <v>299.6</v>
      </c>
      <c r="B3807" s="4" t="n">
        <v>72.772</v>
      </c>
      <c r="C3807" s="5" t="n">
        <f aca="false">-LOG(B3807/100)</f>
        <v>0.138035689156768</v>
      </c>
    </row>
    <row r="3808" customFormat="false" ht="12.75" hidden="false" customHeight="false" outlineLevel="0" collapsed="false">
      <c r="A3808" s="3" t="n">
        <v>299.5</v>
      </c>
      <c r="B3808" s="4" t="n">
        <v>72.692</v>
      </c>
      <c r="C3808" s="5" t="n">
        <f aca="false">-LOG(B3808/100)</f>
        <v>0.138513382084986</v>
      </c>
    </row>
    <row r="3809" customFormat="false" ht="12.75" hidden="false" customHeight="false" outlineLevel="0" collapsed="false">
      <c r="A3809" s="3" t="n">
        <v>299.4</v>
      </c>
      <c r="B3809" s="4" t="n">
        <v>72.583</v>
      </c>
      <c r="C3809" s="5" t="n">
        <f aca="false">-LOG(B3809/100)</f>
        <v>0.139165085508293</v>
      </c>
    </row>
    <row r="3810" customFormat="false" ht="12.75" hidden="false" customHeight="false" outlineLevel="0" collapsed="false">
      <c r="A3810" s="3" t="n">
        <v>299.3</v>
      </c>
      <c r="B3810" s="4" t="n">
        <v>72.43</v>
      </c>
      <c r="C3810" s="5" t="n">
        <f aca="false">-LOG(B3810/100)</f>
        <v>0.140081514799284</v>
      </c>
    </row>
    <row r="3811" customFormat="false" ht="12.75" hidden="false" customHeight="false" outlineLevel="0" collapsed="false">
      <c r="A3811" s="3" t="n">
        <v>299.2</v>
      </c>
      <c r="B3811" s="4" t="n">
        <v>72.408</v>
      </c>
      <c r="C3811" s="5" t="n">
        <f aca="false">-LOG(B3811/100)</f>
        <v>0.140213448113406</v>
      </c>
    </row>
    <row r="3812" customFormat="false" ht="12.75" hidden="false" customHeight="false" outlineLevel="0" collapsed="false">
      <c r="A3812" s="3" t="n">
        <v>299.1</v>
      </c>
      <c r="B3812" s="4" t="n">
        <v>72.339</v>
      </c>
      <c r="C3812" s="5" t="n">
        <f aca="false">-LOG(B3812/100)</f>
        <v>0.140627499133753</v>
      </c>
    </row>
    <row r="3813" customFormat="false" ht="12.75" hidden="false" customHeight="false" outlineLevel="0" collapsed="false">
      <c r="A3813" s="3" t="n">
        <v>299</v>
      </c>
      <c r="B3813" s="4" t="n">
        <v>72.191</v>
      </c>
      <c r="C3813" s="5" t="n">
        <f aca="false">-LOG(B3813/100)</f>
        <v>0.141516942236058</v>
      </c>
    </row>
    <row r="3814" customFormat="false" ht="12.75" hidden="false" customHeight="false" outlineLevel="0" collapsed="false">
      <c r="A3814" s="3" t="n">
        <v>298.9</v>
      </c>
      <c r="B3814" s="4" t="n">
        <v>72.048</v>
      </c>
      <c r="C3814" s="5" t="n">
        <f aca="false">-LOG(B3814/100)</f>
        <v>0.142378070381142</v>
      </c>
    </row>
    <row r="3815" customFormat="false" ht="12.75" hidden="false" customHeight="false" outlineLevel="0" collapsed="false">
      <c r="A3815" s="3" t="n">
        <v>298.8</v>
      </c>
      <c r="B3815" s="4" t="n">
        <v>71.714</v>
      </c>
      <c r="C3815" s="5" t="n">
        <f aca="false">-LOG(B3815/100)</f>
        <v>0.144396053129584</v>
      </c>
    </row>
    <row r="3816" customFormat="false" ht="12.75" hidden="false" customHeight="false" outlineLevel="0" collapsed="false">
      <c r="A3816" s="3" t="n">
        <v>298.7</v>
      </c>
      <c r="B3816" s="4" t="n">
        <v>71.513</v>
      </c>
      <c r="C3816" s="5" t="n">
        <f aca="false">-LOG(B3816/100)</f>
        <v>0.145615002743397</v>
      </c>
    </row>
    <row r="3817" customFormat="false" ht="12.75" hidden="false" customHeight="false" outlineLevel="0" collapsed="false">
      <c r="A3817" s="3" t="n">
        <v>298.6</v>
      </c>
      <c r="B3817" s="4" t="n">
        <v>71.443</v>
      </c>
      <c r="C3817" s="5" t="n">
        <f aca="false">-LOG(B3817/100)</f>
        <v>0.146040317052177</v>
      </c>
    </row>
    <row r="3818" customFormat="false" ht="12.75" hidden="false" customHeight="false" outlineLevel="0" collapsed="false">
      <c r="A3818" s="3" t="n">
        <v>298.5</v>
      </c>
      <c r="B3818" s="4" t="n">
        <v>71.286</v>
      </c>
      <c r="C3818" s="5" t="n">
        <f aca="false">-LOG(B3818/100)</f>
        <v>0.146995753735109</v>
      </c>
    </row>
    <row r="3819" customFormat="false" ht="12.75" hidden="false" customHeight="false" outlineLevel="0" collapsed="false">
      <c r="A3819" s="3" t="n">
        <v>298.4</v>
      </c>
      <c r="B3819" s="4" t="n">
        <v>71.128</v>
      </c>
      <c r="C3819" s="5" t="n">
        <f aca="false">-LOG(B3819/100)</f>
        <v>0.147959402762508</v>
      </c>
    </row>
    <row r="3820" customFormat="false" ht="12.75" hidden="false" customHeight="false" outlineLevel="0" collapsed="false">
      <c r="A3820" s="3" t="n">
        <v>298.3</v>
      </c>
      <c r="B3820" s="4" t="n">
        <v>70.973</v>
      </c>
      <c r="C3820" s="5" t="n">
        <f aca="false">-LOG(B3820/100)</f>
        <v>0.148906836931052</v>
      </c>
    </row>
    <row r="3821" customFormat="false" ht="12.75" hidden="false" customHeight="false" outlineLevel="0" collapsed="false">
      <c r="A3821" s="3" t="n">
        <v>298.2</v>
      </c>
      <c r="B3821" s="4" t="n">
        <v>70.913</v>
      </c>
      <c r="C3821" s="5" t="n">
        <f aca="false">-LOG(B3821/100)</f>
        <v>0.149274141252372</v>
      </c>
    </row>
    <row r="3822" customFormat="false" ht="12.75" hidden="false" customHeight="false" outlineLevel="0" collapsed="false">
      <c r="A3822" s="3" t="n">
        <v>298.1</v>
      </c>
      <c r="B3822" s="4" t="n">
        <v>70.77</v>
      </c>
      <c r="C3822" s="5" t="n">
        <f aca="false">-LOG(B3822/100)</f>
        <v>0.150150804394742</v>
      </c>
    </row>
    <row r="3823" customFormat="false" ht="12.75" hidden="false" customHeight="false" outlineLevel="0" collapsed="false">
      <c r="A3823" s="3" t="n">
        <v>298</v>
      </c>
      <c r="B3823" s="4" t="n">
        <v>70.669</v>
      </c>
      <c r="C3823" s="5" t="n">
        <f aca="false">-LOG(B3823/100)</f>
        <v>0.150771054115511</v>
      </c>
    </row>
    <row r="3824" customFormat="false" ht="12.75" hidden="false" customHeight="false" outlineLevel="0" collapsed="false">
      <c r="A3824" s="3" t="n">
        <v>297.9</v>
      </c>
      <c r="B3824" s="4" t="n">
        <v>70.444</v>
      </c>
      <c r="C3824" s="5" t="n">
        <f aca="false">-LOG(B3824/100)</f>
        <v>0.152155991594513</v>
      </c>
    </row>
    <row r="3825" customFormat="false" ht="12.75" hidden="false" customHeight="false" outlineLevel="0" collapsed="false">
      <c r="A3825" s="3" t="n">
        <v>297.8</v>
      </c>
      <c r="B3825" s="4" t="n">
        <v>70.255</v>
      </c>
      <c r="C3825" s="5" t="n">
        <f aca="false">-LOG(B3825/100)</f>
        <v>0.153322761883572</v>
      </c>
    </row>
    <row r="3826" customFormat="false" ht="12.75" hidden="false" customHeight="false" outlineLevel="0" collapsed="false">
      <c r="A3826" s="3" t="n">
        <v>297.7</v>
      </c>
      <c r="B3826" s="4" t="n">
        <v>70.05</v>
      </c>
      <c r="C3826" s="5" t="n">
        <f aca="false">-LOG(B3826/100)</f>
        <v>0.154591860378207</v>
      </c>
    </row>
    <row r="3827" customFormat="false" ht="12.75" hidden="false" customHeight="false" outlineLevel="0" collapsed="false">
      <c r="A3827" s="3" t="n">
        <v>297.6</v>
      </c>
      <c r="B3827" s="4" t="n">
        <v>69.827</v>
      </c>
      <c r="C3827" s="5" t="n">
        <f aca="false">-LOG(B3827/100)</f>
        <v>0.155976616292557</v>
      </c>
    </row>
    <row r="3828" customFormat="false" ht="12.75" hidden="false" customHeight="false" outlineLevel="0" collapsed="false">
      <c r="A3828" s="3" t="n">
        <v>297.5</v>
      </c>
      <c r="B3828" s="4" t="n">
        <v>69.6</v>
      </c>
      <c r="C3828" s="5" t="n">
        <f aca="false">-LOG(B3828/100)</f>
        <v>0.157390760389438</v>
      </c>
    </row>
    <row r="3829" customFormat="false" ht="12.75" hidden="false" customHeight="false" outlineLevel="0" collapsed="false">
      <c r="A3829" s="3" t="n">
        <v>297.4</v>
      </c>
      <c r="B3829" s="4" t="n">
        <v>69.431</v>
      </c>
      <c r="C3829" s="5" t="n">
        <f aca="false">-LOG(B3829/100)</f>
        <v>0.158446579646884</v>
      </c>
    </row>
    <row r="3830" customFormat="false" ht="12.75" hidden="false" customHeight="false" outlineLevel="0" collapsed="false">
      <c r="A3830" s="3" t="n">
        <v>297.3</v>
      </c>
      <c r="B3830" s="4" t="n">
        <v>69.274</v>
      </c>
      <c r="C3830" s="5" t="n">
        <f aca="false">-LOG(B3830/100)</f>
        <v>0.159429734728214</v>
      </c>
    </row>
    <row r="3831" customFormat="false" ht="12.75" hidden="false" customHeight="false" outlineLevel="0" collapsed="false">
      <c r="A3831" s="3" t="n">
        <v>297.2</v>
      </c>
      <c r="B3831" s="4" t="n">
        <v>69.157</v>
      </c>
      <c r="C3831" s="5" t="n">
        <f aca="false">-LOG(B3831/100)</f>
        <v>0.160163854491587</v>
      </c>
    </row>
    <row r="3832" customFormat="false" ht="12.75" hidden="false" customHeight="false" outlineLevel="0" collapsed="false">
      <c r="A3832" s="3" t="n">
        <v>297.1</v>
      </c>
      <c r="B3832" s="4" t="n">
        <v>69.024</v>
      </c>
      <c r="C3832" s="5" t="n">
        <f aca="false">-LOG(B3832/100)</f>
        <v>0.160999876577549</v>
      </c>
    </row>
    <row r="3833" customFormat="false" ht="12.75" hidden="false" customHeight="false" outlineLevel="0" collapsed="false">
      <c r="A3833" s="3" t="n">
        <v>297</v>
      </c>
      <c r="B3833" s="4" t="n">
        <v>68.84</v>
      </c>
      <c r="C3833" s="5" t="n">
        <f aca="false">-LOG(B3833/100)</f>
        <v>0.162159138344477</v>
      </c>
    </row>
    <row r="3834" customFormat="false" ht="12.75" hidden="false" customHeight="false" outlineLevel="0" collapsed="false">
      <c r="A3834" s="3" t="n">
        <v>296.9</v>
      </c>
      <c r="B3834" s="4" t="n">
        <v>68.656</v>
      </c>
      <c r="C3834" s="5" t="n">
        <f aca="false">-LOG(B3834/100)</f>
        <v>0.163321502811403</v>
      </c>
    </row>
    <row r="3835" customFormat="false" ht="12.75" hidden="false" customHeight="false" outlineLevel="0" collapsed="false">
      <c r="A3835" s="3" t="n">
        <v>296.8</v>
      </c>
      <c r="B3835" s="4" t="n">
        <v>68.441</v>
      </c>
      <c r="C3835" s="5" t="n">
        <f aca="false">-LOG(B3835/100)</f>
        <v>0.164683653553656</v>
      </c>
    </row>
    <row r="3836" customFormat="false" ht="12.75" hidden="false" customHeight="false" outlineLevel="0" collapsed="false">
      <c r="A3836" s="3" t="n">
        <v>296.7</v>
      </c>
      <c r="B3836" s="4" t="n">
        <v>68.236</v>
      </c>
      <c r="C3836" s="5" t="n">
        <f aca="false">-LOG(B3836/100)</f>
        <v>0.165986439473056</v>
      </c>
    </row>
    <row r="3837" customFormat="false" ht="12.75" hidden="false" customHeight="false" outlineLevel="0" collapsed="false">
      <c r="A3837" s="3" t="n">
        <v>296.6</v>
      </c>
      <c r="B3837" s="4" t="n">
        <v>67.986</v>
      </c>
      <c r="C3837" s="5" t="n">
        <f aca="false">-LOG(B3837/100)</f>
        <v>0.167580510069169</v>
      </c>
    </row>
    <row r="3838" customFormat="false" ht="12.75" hidden="false" customHeight="false" outlineLevel="0" collapsed="false">
      <c r="A3838" s="3" t="n">
        <v>296.5</v>
      </c>
      <c r="B3838" s="4" t="n">
        <v>67.796</v>
      </c>
      <c r="C3838" s="5" t="n">
        <f aca="false">-LOG(B3838/100)</f>
        <v>0.168795928982108</v>
      </c>
    </row>
    <row r="3839" customFormat="false" ht="12.75" hidden="false" customHeight="false" outlineLevel="0" collapsed="false">
      <c r="A3839" s="3" t="n">
        <v>296.4</v>
      </c>
      <c r="B3839" s="4" t="n">
        <v>67.712</v>
      </c>
      <c r="C3839" s="5" t="n">
        <f aca="false">-LOG(B3839/100)</f>
        <v>0.169334358316946</v>
      </c>
    </row>
    <row r="3840" customFormat="false" ht="12.75" hidden="false" customHeight="false" outlineLevel="0" collapsed="false">
      <c r="A3840" s="3" t="n">
        <v>296.3</v>
      </c>
      <c r="B3840" s="4" t="n">
        <v>67.454</v>
      </c>
      <c r="C3840" s="5" t="n">
        <f aca="false">-LOG(B3840/100)</f>
        <v>0.170992291708614</v>
      </c>
    </row>
    <row r="3841" customFormat="false" ht="12.75" hidden="false" customHeight="false" outlineLevel="0" collapsed="false">
      <c r="A3841" s="3" t="n">
        <v>296.2</v>
      </c>
      <c r="B3841" s="4" t="n">
        <v>67.271</v>
      </c>
      <c r="C3841" s="5" t="n">
        <f aca="false">-LOG(B3841/100)</f>
        <v>0.172172116374669</v>
      </c>
    </row>
    <row r="3842" customFormat="false" ht="12.75" hidden="false" customHeight="false" outlineLevel="0" collapsed="false">
      <c r="A3842" s="3" t="n">
        <v>296.1</v>
      </c>
      <c r="B3842" s="4" t="n">
        <v>67.041</v>
      </c>
      <c r="C3842" s="5" t="n">
        <f aca="false">-LOG(B3842/100)</f>
        <v>0.173659516286448</v>
      </c>
    </row>
    <row r="3843" customFormat="false" ht="12.75" hidden="false" customHeight="false" outlineLevel="0" collapsed="false">
      <c r="A3843" s="3" t="n">
        <v>296</v>
      </c>
      <c r="B3843" s="4" t="n">
        <v>66.954</v>
      </c>
      <c r="C3843" s="5" t="n">
        <f aca="false">-LOG(B3843/100)</f>
        <v>0.174223472034573</v>
      </c>
    </row>
    <row r="3844" customFormat="false" ht="12.75" hidden="false" customHeight="false" outlineLevel="0" collapsed="false">
      <c r="A3844" s="3" t="n">
        <v>295.9</v>
      </c>
      <c r="B3844" s="4" t="n">
        <v>66.89</v>
      </c>
      <c r="C3844" s="5" t="n">
        <f aca="false">-LOG(B3844/100)</f>
        <v>0.174638804047367</v>
      </c>
    </row>
    <row r="3845" customFormat="false" ht="12.75" hidden="false" customHeight="false" outlineLevel="0" collapsed="false">
      <c r="A3845" s="3" t="n">
        <v>295.8</v>
      </c>
      <c r="B3845" s="4" t="n">
        <v>66.63</v>
      </c>
      <c r="C3845" s="5" t="n">
        <f aca="false">-LOG(B3845/100)</f>
        <v>0.176330186731864</v>
      </c>
    </row>
    <row r="3846" customFormat="false" ht="12.75" hidden="false" customHeight="false" outlineLevel="0" collapsed="false">
      <c r="A3846" s="3" t="n">
        <v>295.7</v>
      </c>
      <c r="B3846" s="4" t="n">
        <v>66.406</v>
      </c>
      <c r="C3846" s="5" t="n">
        <f aca="false">-LOG(B3846/100)</f>
        <v>0.177792678927644</v>
      </c>
    </row>
    <row r="3847" customFormat="false" ht="12.75" hidden="false" customHeight="false" outlineLevel="0" collapsed="false">
      <c r="A3847" s="3" t="n">
        <v>295.6</v>
      </c>
      <c r="B3847" s="4" t="n">
        <v>66.056</v>
      </c>
      <c r="C3847" s="5" t="n">
        <f aca="false">-LOG(B3847/100)</f>
        <v>0.180087728412144</v>
      </c>
    </row>
    <row r="3848" customFormat="false" ht="12.75" hidden="false" customHeight="false" outlineLevel="0" collapsed="false">
      <c r="A3848" s="3" t="n">
        <v>295.5</v>
      </c>
      <c r="B3848" s="4" t="n">
        <v>65.837</v>
      </c>
      <c r="C3848" s="5" t="n">
        <f aca="false">-LOG(B3848/100)</f>
        <v>0.181529966877341</v>
      </c>
    </row>
    <row r="3849" customFormat="false" ht="12.75" hidden="false" customHeight="false" outlineLevel="0" collapsed="false">
      <c r="A3849" s="3" t="n">
        <v>295.4</v>
      </c>
      <c r="B3849" s="4" t="n">
        <v>65.693</v>
      </c>
      <c r="C3849" s="5" t="n">
        <f aca="false">-LOG(B3849/100)</f>
        <v>0.182480904768017</v>
      </c>
    </row>
    <row r="3850" customFormat="false" ht="12.75" hidden="false" customHeight="false" outlineLevel="0" collapsed="false">
      <c r="A3850" s="3" t="n">
        <v>295.3</v>
      </c>
      <c r="B3850" s="4" t="n">
        <v>65.539</v>
      </c>
      <c r="C3850" s="5" t="n">
        <f aca="false">-LOG(B3850/100)</f>
        <v>0.183500189407643</v>
      </c>
    </row>
    <row r="3851" customFormat="false" ht="12.75" hidden="false" customHeight="false" outlineLevel="0" collapsed="false">
      <c r="A3851" s="3" t="n">
        <v>295.2</v>
      </c>
      <c r="B3851" s="4" t="n">
        <v>65.25</v>
      </c>
      <c r="C3851" s="5" t="n">
        <f aca="false">-LOG(B3851/100)</f>
        <v>0.185419483989681</v>
      </c>
    </row>
    <row r="3852" customFormat="false" ht="12.75" hidden="false" customHeight="false" outlineLevel="0" collapsed="false">
      <c r="A3852" s="3" t="n">
        <v>295.1</v>
      </c>
      <c r="B3852" s="4" t="n">
        <v>65.035</v>
      </c>
      <c r="C3852" s="5" t="n">
        <f aca="false">-LOG(B3852/100)</f>
        <v>0.186852855419533</v>
      </c>
    </row>
    <row r="3853" customFormat="false" ht="12.75" hidden="false" customHeight="false" outlineLevel="0" collapsed="false">
      <c r="A3853" s="3" t="n">
        <v>295</v>
      </c>
      <c r="B3853" s="4" t="n">
        <v>64.84</v>
      </c>
      <c r="C3853" s="5" t="n">
        <f aca="false">-LOG(B3853/100)</f>
        <v>0.188156993823523</v>
      </c>
    </row>
    <row r="3854" customFormat="false" ht="12.75" hidden="false" customHeight="false" outlineLevel="0" collapsed="false">
      <c r="A3854" s="3" t="n">
        <v>294.9</v>
      </c>
      <c r="B3854" s="4" t="n">
        <v>64.642</v>
      </c>
      <c r="C3854" s="5" t="n">
        <f aca="false">-LOG(B3854/100)</f>
        <v>0.189485215112079</v>
      </c>
    </row>
    <row r="3855" customFormat="false" ht="12.75" hidden="false" customHeight="false" outlineLevel="0" collapsed="false">
      <c r="A3855" s="3" t="n">
        <v>294.8</v>
      </c>
      <c r="B3855" s="4" t="n">
        <v>64.534</v>
      </c>
      <c r="C3855" s="5" t="n">
        <f aca="false">-LOG(B3855/100)</f>
        <v>0.190211415257219</v>
      </c>
    </row>
    <row r="3856" customFormat="false" ht="12.75" hidden="false" customHeight="false" outlineLevel="0" collapsed="false">
      <c r="A3856" s="3" t="n">
        <v>294.7</v>
      </c>
      <c r="B3856" s="4" t="n">
        <v>64.278</v>
      </c>
      <c r="C3856" s="5" t="n">
        <f aca="false">-LOG(B3856/100)</f>
        <v>0.191937644703912</v>
      </c>
    </row>
    <row r="3857" customFormat="false" ht="12.75" hidden="false" customHeight="false" outlineLevel="0" collapsed="false">
      <c r="A3857" s="3" t="n">
        <v>294.6</v>
      </c>
      <c r="B3857" s="4" t="n">
        <v>64.087</v>
      </c>
      <c r="C3857" s="5" t="n">
        <f aca="false">-LOG(B3857/100)</f>
        <v>0.19323005785797</v>
      </c>
    </row>
    <row r="3858" customFormat="false" ht="12.75" hidden="false" customHeight="false" outlineLevel="0" collapsed="false">
      <c r="A3858" s="3" t="n">
        <v>294.5</v>
      </c>
      <c r="B3858" s="4" t="n">
        <v>63.862</v>
      </c>
      <c r="C3858" s="5" t="n">
        <f aca="false">-LOG(B3858/100)</f>
        <v>0.194757484553814</v>
      </c>
    </row>
    <row r="3859" customFormat="false" ht="12.75" hidden="false" customHeight="false" outlineLevel="0" collapsed="false">
      <c r="A3859" s="3" t="n">
        <v>294.4</v>
      </c>
      <c r="B3859" s="4" t="n">
        <v>63.58</v>
      </c>
      <c r="C3859" s="5" t="n">
        <f aca="false">-LOG(B3859/100)</f>
        <v>0.196679476421246</v>
      </c>
    </row>
    <row r="3860" customFormat="false" ht="12.75" hidden="false" customHeight="false" outlineLevel="0" collapsed="false">
      <c r="A3860" s="3" t="n">
        <v>294.3</v>
      </c>
      <c r="B3860" s="4" t="n">
        <v>63.351</v>
      </c>
      <c r="C3860" s="5" t="n">
        <f aca="false">-LOG(B3860/100)</f>
        <v>0.198246525357427</v>
      </c>
    </row>
    <row r="3861" customFormat="false" ht="12.75" hidden="false" customHeight="false" outlineLevel="0" collapsed="false">
      <c r="A3861" s="3" t="n">
        <v>294.2</v>
      </c>
      <c r="B3861" s="4" t="n">
        <v>63.099</v>
      </c>
      <c r="C3861" s="5" t="n">
        <f aca="false">-LOG(B3861/100)</f>
        <v>0.199977523448786</v>
      </c>
    </row>
    <row r="3862" customFormat="false" ht="12.75" hidden="false" customHeight="false" outlineLevel="0" collapsed="false">
      <c r="A3862" s="3" t="n">
        <v>294.1</v>
      </c>
      <c r="B3862" s="4" t="n">
        <v>62.937</v>
      </c>
      <c r="C3862" s="5" t="n">
        <f aca="false">-LOG(B3862/100)</f>
        <v>0.201093962320436</v>
      </c>
    </row>
    <row r="3863" customFormat="false" ht="12.75" hidden="false" customHeight="false" outlineLevel="0" collapsed="false">
      <c r="A3863" s="3" t="n">
        <v>294</v>
      </c>
      <c r="B3863" s="4" t="n">
        <v>62.851</v>
      </c>
      <c r="C3863" s="5" t="n">
        <f aca="false">-LOG(B3863/100)</f>
        <v>0.201687808017372</v>
      </c>
    </row>
    <row r="3864" customFormat="false" ht="12.75" hidden="false" customHeight="false" outlineLevel="0" collapsed="false">
      <c r="A3864" s="3" t="n">
        <v>293.9</v>
      </c>
      <c r="B3864" s="4" t="n">
        <v>62.728</v>
      </c>
      <c r="C3864" s="5" t="n">
        <f aca="false">-LOG(B3864/100)</f>
        <v>0.202538559151819</v>
      </c>
    </row>
    <row r="3865" customFormat="false" ht="12.75" hidden="false" customHeight="false" outlineLevel="0" collapsed="false">
      <c r="A3865" s="3" t="n">
        <v>293.8</v>
      </c>
      <c r="B3865" s="4" t="n">
        <v>62.606</v>
      </c>
      <c r="C3865" s="5" t="n">
        <f aca="false">-LOG(B3865/100)</f>
        <v>0.203384043115091</v>
      </c>
    </row>
    <row r="3866" customFormat="false" ht="12.75" hidden="false" customHeight="false" outlineLevel="0" collapsed="false">
      <c r="A3866" s="3" t="n">
        <v>293.7</v>
      </c>
      <c r="B3866" s="4" t="n">
        <v>62.5</v>
      </c>
      <c r="C3866" s="5" t="n">
        <f aca="false">-LOG(B3866/100)</f>
        <v>0.204119982655925</v>
      </c>
    </row>
    <row r="3867" customFormat="false" ht="12.75" hidden="false" customHeight="false" outlineLevel="0" collapsed="false">
      <c r="A3867" s="3" t="n">
        <v>293.6</v>
      </c>
      <c r="B3867" s="4" t="n">
        <v>62.3</v>
      </c>
      <c r="C3867" s="5" t="n">
        <f aca="false">-LOG(B3867/100)</f>
        <v>0.20551195334083</v>
      </c>
    </row>
    <row r="3868" customFormat="false" ht="12.75" hidden="false" customHeight="false" outlineLevel="0" collapsed="false">
      <c r="A3868" s="3" t="n">
        <v>293.5</v>
      </c>
      <c r="B3868" s="4" t="n">
        <v>62.167</v>
      </c>
      <c r="C3868" s="5" t="n">
        <f aca="false">-LOG(B3868/100)</f>
        <v>0.20644008992446</v>
      </c>
    </row>
    <row r="3869" customFormat="false" ht="12.75" hidden="false" customHeight="false" outlineLevel="0" collapsed="false">
      <c r="A3869" s="3" t="n">
        <v>293.4</v>
      </c>
      <c r="B3869" s="4" t="n">
        <v>61.946</v>
      </c>
      <c r="C3869" s="5" t="n">
        <f aca="false">-LOG(B3869/100)</f>
        <v>0.207986731806291</v>
      </c>
    </row>
    <row r="3870" customFormat="false" ht="12.75" hidden="false" customHeight="false" outlineLevel="0" collapsed="false">
      <c r="A3870" s="3" t="n">
        <v>293.3</v>
      </c>
      <c r="B3870" s="4" t="n">
        <v>61.843</v>
      </c>
      <c r="C3870" s="5" t="n">
        <f aca="false">-LOG(B3870/100)</f>
        <v>0.208709450981002</v>
      </c>
    </row>
    <row r="3871" customFormat="false" ht="12.75" hidden="false" customHeight="false" outlineLevel="0" collapsed="false">
      <c r="A3871" s="3" t="n">
        <v>293.2</v>
      </c>
      <c r="B3871" s="4" t="n">
        <v>61.807</v>
      </c>
      <c r="C3871" s="5" t="n">
        <f aca="false">-LOG(B3871/100)</f>
        <v>0.208962335765317</v>
      </c>
    </row>
    <row r="3872" customFormat="false" ht="12.75" hidden="false" customHeight="false" outlineLevel="0" collapsed="false">
      <c r="A3872" s="3" t="n">
        <v>293.1</v>
      </c>
      <c r="B3872" s="4" t="n">
        <v>61.766</v>
      </c>
      <c r="C3872" s="5" t="n">
        <f aca="false">-LOG(B3872/100)</f>
        <v>0.209250522900232</v>
      </c>
    </row>
    <row r="3873" customFormat="false" ht="12.75" hidden="false" customHeight="false" outlineLevel="0" collapsed="false">
      <c r="A3873" s="3" t="n">
        <v>293</v>
      </c>
      <c r="B3873" s="4" t="n">
        <v>61.578</v>
      </c>
      <c r="C3873" s="5" t="n">
        <f aca="false">-LOG(B3873/100)</f>
        <v>0.210574420711631</v>
      </c>
    </row>
    <row r="3874" customFormat="false" ht="12.75" hidden="false" customHeight="false" outlineLevel="0" collapsed="false">
      <c r="A3874" s="3" t="n">
        <v>292.9</v>
      </c>
      <c r="B3874" s="4" t="n">
        <v>61.42</v>
      </c>
      <c r="C3874" s="5" t="n">
        <f aca="false">-LOG(B3874/100)</f>
        <v>0.21169018789295</v>
      </c>
    </row>
    <row r="3875" customFormat="false" ht="12.75" hidden="false" customHeight="false" outlineLevel="0" collapsed="false">
      <c r="A3875" s="3" t="n">
        <v>292.8</v>
      </c>
      <c r="B3875" s="4" t="n">
        <v>61.35</v>
      </c>
      <c r="C3875" s="5" t="n">
        <f aca="false">-LOG(B3875/100)</f>
        <v>0.212185432936977</v>
      </c>
    </row>
    <row r="3876" customFormat="false" ht="12.75" hidden="false" customHeight="false" outlineLevel="0" collapsed="false">
      <c r="A3876" s="3" t="n">
        <v>292.7</v>
      </c>
      <c r="B3876" s="4" t="n">
        <v>61.371</v>
      </c>
      <c r="C3876" s="5" t="n">
        <f aca="false">-LOG(B3876/100)</f>
        <v>0.212036800116042</v>
      </c>
    </row>
    <row r="3877" customFormat="false" ht="12.75" hidden="false" customHeight="false" outlineLevel="0" collapsed="false">
      <c r="A3877" s="3" t="n">
        <v>292.6</v>
      </c>
      <c r="B3877" s="4" t="n">
        <v>61.424</v>
      </c>
      <c r="C3877" s="5" t="n">
        <f aca="false">-LOG(B3877/100)</f>
        <v>0.21166190522667</v>
      </c>
    </row>
    <row r="3878" customFormat="false" ht="12.75" hidden="false" customHeight="false" outlineLevel="0" collapsed="false">
      <c r="A3878" s="3" t="n">
        <v>292.5</v>
      </c>
      <c r="B3878" s="4" t="n">
        <v>61.237</v>
      </c>
      <c r="C3878" s="5" t="n">
        <f aca="false">-LOG(B3878/100)</f>
        <v>0.212986093534837</v>
      </c>
    </row>
    <row r="3879" customFormat="false" ht="12.75" hidden="false" customHeight="false" outlineLevel="0" collapsed="false">
      <c r="A3879" s="3" t="n">
        <v>292.4</v>
      </c>
      <c r="B3879" s="4" t="n">
        <v>60.995</v>
      </c>
      <c r="C3879" s="5" t="n">
        <f aca="false">-LOG(B3879/100)</f>
        <v>0.214705764356596</v>
      </c>
    </row>
    <row r="3880" customFormat="false" ht="12.75" hidden="false" customHeight="false" outlineLevel="0" collapsed="false">
      <c r="A3880" s="3" t="n">
        <v>292.3</v>
      </c>
      <c r="B3880" s="4" t="n">
        <v>60.772</v>
      </c>
      <c r="C3880" s="5" t="n">
        <f aca="false">-LOG(B3880/100)</f>
        <v>0.216296470832689</v>
      </c>
    </row>
    <row r="3881" customFormat="false" ht="12.75" hidden="false" customHeight="false" outlineLevel="0" collapsed="false">
      <c r="A3881" s="3" t="n">
        <v>292.2</v>
      </c>
      <c r="B3881" s="4" t="n">
        <v>60.567</v>
      </c>
      <c r="C3881" s="5" t="n">
        <f aca="false">-LOG(B3881/100)</f>
        <v>0.217763937244942</v>
      </c>
    </row>
    <row r="3882" customFormat="false" ht="12.75" hidden="false" customHeight="false" outlineLevel="0" collapsed="false">
      <c r="A3882" s="3" t="n">
        <v>292.1</v>
      </c>
      <c r="B3882" s="4" t="n">
        <v>60.433</v>
      </c>
      <c r="C3882" s="5" t="n">
        <f aca="false">-LOG(B3882/100)</f>
        <v>0.218725846077434</v>
      </c>
    </row>
    <row r="3883" customFormat="false" ht="12.75" hidden="false" customHeight="false" outlineLevel="0" collapsed="false">
      <c r="A3883" s="3" t="n">
        <v>292</v>
      </c>
      <c r="B3883" s="4" t="n">
        <v>60.157</v>
      </c>
      <c r="C3883" s="5" t="n">
        <f aca="false">-LOG(B3883/100)</f>
        <v>0.220713829928586</v>
      </c>
    </row>
    <row r="3884" customFormat="false" ht="12.75" hidden="false" customHeight="false" outlineLevel="0" collapsed="false">
      <c r="A3884" s="3" t="n">
        <v>291.9</v>
      </c>
      <c r="B3884" s="4" t="n">
        <v>59.853</v>
      </c>
      <c r="C3884" s="5" t="n">
        <f aca="false">-LOG(B3884/100)</f>
        <v>0.222914076656182</v>
      </c>
    </row>
    <row r="3885" customFormat="false" ht="12.75" hidden="false" customHeight="false" outlineLevel="0" collapsed="false">
      <c r="A3885" s="3" t="n">
        <v>291.8</v>
      </c>
      <c r="B3885" s="4" t="n">
        <v>59.42</v>
      </c>
      <c r="C3885" s="5" t="n">
        <f aca="false">-LOG(B3885/100)</f>
        <v>0.226067352532355</v>
      </c>
    </row>
    <row r="3886" customFormat="false" ht="12.75" hidden="false" customHeight="false" outlineLevel="0" collapsed="false">
      <c r="A3886" s="3" t="n">
        <v>291.7</v>
      </c>
      <c r="B3886" s="4" t="n">
        <v>59.055</v>
      </c>
      <c r="C3886" s="5" t="n">
        <f aca="false">-LOG(B3886/100)</f>
        <v>0.228743326154089</v>
      </c>
    </row>
    <row r="3887" customFormat="false" ht="12.75" hidden="false" customHeight="false" outlineLevel="0" collapsed="false">
      <c r="A3887" s="3" t="n">
        <v>291.6</v>
      </c>
      <c r="B3887" s="4" t="n">
        <v>58.454</v>
      </c>
      <c r="C3887" s="5" t="n">
        <f aca="false">-LOG(B3887/100)</f>
        <v>0.233185764767516</v>
      </c>
    </row>
    <row r="3888" customFormat="false" ht="12.75" hidden="false" customHeight="false" outlineLevel="0" collapsed="false">
      <c r="A3888" s="3" t="n">
        <v>291.5</v>
      </c>
      <c r="B3888" s="4" t="n">
        <v>57.827</v>
      </c>
      <c r="C3888" s="5" t="n">
        <f aca="false">-LOG(B3888/100)</f>
        <v>0.23786933782335</v>
      </c>
    </row>
    <row r="3889" customFormat="false" ht="12.75" hidden="false" customHeight="false" outlineLevel="0" collapsed="false">
      <c r="A3889" s="3" t="n">
        <v>291.4</v>
      </c>
      <c r="B3889" s="4" t="n">
        <v>57.044</v>
      </c>
      <c r="C3889" s="5" t="n">
        <f aca="false">-LOG(B3889/100)</f>
        <v>0.24379002879049</v>
      </c>
    </row>
    <row r="3890" customFormat="false" ht="12.75" hidden="false" customHeight="false" outlineLevel="0" collapsed="false">
      <c r="A3890" s="3" t="n">
        <v>291.3</v>
      </c>
      <c r="B3890" s="4" t="n">
        <v>56.272</v>
      </c>
      <c r="C3890" s="5" t="n">
        <f aca="false">-LOG(B3890/100)</f>
        <v>0.249707649027133</v>
      </c>
    </row>
    <row r="3891" customFormat="false" ht="12.75" hidden="false" customHeight="false" outlineLevel="0" collapsed="false">
      <c r="A3891" s="3" t="n">
        <v>291.2</v>
      </c>
      <c r="B3891" s="4" t="n">
        <v>55.276</v>
      </c>
      <c r="C3891" s="5" t="n">
        <f aca="false">-LOG(B3891/100)</f>
        <v>0.257463391841904</v>
      </c>
    </row>
    <row r="3892" customFormat="false" ht="12.75" hidden="false" customHeight="false" outlineLevel="0" collapsed="false">
      <c r="A3892" s="3" t="n">
        <v>291.1</v>
      </c>
      <c r="B3892" s="4" t="n">
        <v>54.29</v>
      </c>
      <c r="C3892" s="5" t="n">
        <f aca="false">-LOG(B3892/100)</f>
        <v>0.26528015834432</v>
      </c>
    </row>
    <row r="3893" customFormat="false" ht="12.75" hidden="false" customHeight="false" outlineLevel="0" collapsed="false">
      <c r="A3893" s="3" t="n">
        <v>291</v>
      </c>
      <c r="B3893" s="4" t="n">
        <v>53.277</v>
      </c>
      <c r="C3893" s="5" t="n">
        <f aca="false">-LOG(B3893/100)</f>
        <v>0.27346023804435</v>
      </c>
    </row>
    <row r="3894" customFormat="false" ht="12.75" hidden="false" customHeight="false" outlineLevel="0" collapsed="false">
      <c r="A3894" s="3" t="n">
        <v>290.9</v>
      </c>
      <c r="B3894" s="4" t="n">
        <v>52.356</v>
      </c>
      <c r="C3894" s="5" t="n">
        <f aca="false">-LOG(B3894/100)</f>
        <v>0.281033540965555</v>
      </c>
    </row>
    <row r="3895" customFormat="false" ht="12.75" hidden="false" customHeight="false" outlineLevel="0" collapsed="false">
      <c r="A3895" s="3" t="n">
        <v>290.8</v>
      </c>
      <c r="B3895" s="4" t="n">
        <v>51.449</v>
      </c>
      <c r="C3895" s="5" t="n">
        <f aca="false">-LOG(B3895/100)</f>
        <v>0.288623062081383</v>
      </c>
    </row>
    <row r="3896" customFormat="false" ht="12.75" hidden="false" customHeight="false" outlineLevel="0" collapsed="false">
      <c r="A3896" s="3" t="n">
        <v>290.7</v>
      </c>
      <c r="B3896" s="4" t="n">
        <v>50.618</v>
      </c>
      <c r="C3896" s="5" t="n">
        <f aca="false">-LOG(B3896/100)</f>
        <v>0.295695018524332</v>
      </c>
    </row>
    <row r="3897" customFormat="false" ht="12.75" hidden="false" customHeight="false" outlineLevel="0" collapsed="false">
      <c r="A3897" s="3" t="n">
        <v>290.6</v>
      </c>
      <c r="B3897" s="4" t="n">
        <v>49.868</v>
      </c>
      <c r="C3897" s="5" t="n">
        <f aca="false">-LOG(B3897/100)</f>
        <v>0.302178049194537</v>
      </c>
    </row>
    <row r="3898" customFormat="false" ht="12.75" hidden="false" customHeight="false" outlineLevel="0" collapsed="false">
      <c r="A3898" s="3" t="n">
        <v>290.5</v>
      </c>
      <c r="B3898" s="4" t="n">
        <v>49.284</v>
      </c>
      <c r="C3898" s="5" t="n">
        <f aca="false">-LOG(B3898/100)</f>
        <v>0.307294051098723</v>
      </c>
    </row>
    <row r="3899" customFormat="false" ht="12.75" hidden="false" customHeight="false" outlineLevel="0" collapsed="false">
      <c r="A3899" s="3" t="n">
        <v>290.4</v>
      </c>
      <c r="B3899" s="4" t="n">
        <v>48.754</v>
      </c>
      <c r="C3899" s="5" t="n">
        <f aca="false">-LOG(B3899/100)</f>
        <v>0.311989747008261</v>
      </c>
    </row>
    <row r="3900" customFormat="false" ht="12.75" hidden="false" customHeight="false" outlineLevel="0" collapsed="false">
      <c r="A3900" s="3" t="n">
        <v>290.3</v>
      </c>
      <c r="B3900" s="4" t="n">
        <v>48.338</v>
      </c>
      <c r="C3900" s="5" t="n">
        <f aca="false">-LOG(B3900/100)</f>
        <v>0.315711322627844</v>
      </c>
    </row>
    <row r="3901" customFormat="false" ht="12.75" hidden="false" customHeight="false" outlineLevel="0" collapsed="false">
      <c r="A3901" s="3" t="n">
        <v>290.2</v>
      </c>
      <c r="B3901" s="4" t="n">
        <v>48.024</v>
      </c>
      <c r="C3901" s="5" t="n">
        <f aca="false">-LOG(B3901/100)</f>
        <v>0.318541669652183</v>
      </c>
    </row>
    <row r="3902" customFormat="false" ht="12.75" hidden="false" customHeight="false" outlineLevel="0" collapsed="false">
      <c r="A3902" s="3" t="n">
        <v>290.1</v>
      </c>
      <c r="B3902" s="4" t="n">
        <v>47.93</v>
      </c>
      <c r="C3902" s="5" t="n">
        <f aca="false">-LOG(B3902/100)</f>
        <v>0.319392571008212</v>
      </c>
    </row>
    <row r="3903" customFormat="false" ht="12.75" hidden="false" customHeight="false" outlineLevel="0" collapsed="false">
      <c r="A3903" s="3" t="n">
        <v>290</v>
      </c>
      <c r="B3903" s="4" t="n">
        <v>48.045</v>
      </c>
      <c r="C3903" s="5" t="n">
        <f aca="false">-LOG(B3903/100)</f>
        <v>0.318351802280497</v>
      </c>
    </row>
    <row r="3904" customFormat="false" ht="12.75" hidden="false" customHeight="false" outlineLevel="0" collapsed="false">
      <c r="A3904" s="3" t="n">
        <v>289.9</v>
      </c>
      <c r="B3904" s="4" t="n">
        <v>48.253</v>
      </c>
      <c r="C3904" s="5" t="n">
        <f aca="false">-LOG(B3904/100)</f>
        <v>0.316475680393904</v>
      </c>
    </row>
    <row r="3905" customFormat="false" ht="12.75" hidden="false" customHeight="false" outlineLevel="0" collapsed="false">
      <c r="A3905" s="3" t="n">
        <v>289.8</v>
      </c>
      <c r="B3905" s="4" t="n">
        <v>48.427</v>
      </c>
      <c r="C3905" s="5" t="n">
        <f aca="false">-LOG(B3905/100)</f>
        <v>0.314912434191144</v>
      </c>
    </row>
    <row r="3906" customFormat="false" ht="12.75" hidden="false" customHeight="false" outlineLevel="0" collapsed="false">
      <c r="A3906" s="3" t="n">
        <v>289.7</v>
      </c>
      <c r="B3906" s="4" t="n">
        <v>48.657</v>
      </c>
      <c r="C3906" s="5" t="n">
        <f aca="false">-LOG(B3906/100)</f>
        <v>0.312854671476105</v>
      </c>
    </row>
    <row r="3907" customFormat="false" ht="12.75" hidden="false" customHeight="false" outlineLevel="0" collapsed="false">
      <c r="A3907" s="3" t="n">
        <v>289.6</v>
      </c>
      <c r="B3907" s="4" t="n">
        <v>49.005</v>
      </c>
      <c r="C3907" s="5" t="n">
        <f aca="false">-LOG(B3907/100)</f>
        <v>0.309759606468881</v>
      </c>
    </row>
    <row r="3908" customFormat="false" ht="12.75" hidden="false" customHeight="false" outlineLevel="0" collapsed="false">
      <c r="A3908" s="3" t="n">
        <v>289.5</v>
      </c>
      <c r="B3908" s="4" t="n">
        <v>49.406</v>
      </c>
      <c r="C3908" s="5" t="n">
        <f aca="false">-LOG(B3908/100)</f>
        <v>0.306220305961793</v>
      </c>
    </row>
    <row r="3909" customFormat="false" ht="12.75" hidden="false" customHeight="false" outlineLevel="0" collapsed="false">
      <c r="A3909" s="3" t="n">
        <v>289.4</v>
      </c>
      <c r="B3909" s="4" t="n">
        <v>49.791</v>
      </c>
      <c r="C3909" s="5" t="n">
        <f aca="false">-LOG(B3909/100)</f>
        <v>0.302849151287893</v>
      </c>
    </row>
    <row r="3910" customFormat="false" ht="12.75" hidden="false" customHeight="false" outlineLevel="0" collapsed="false">
      <c r="A3910" s="3" t="n">
        <v>289.3</v>
      </c>
      <c r="B3910" s="4" t="n">
        <v>50.01</v>
      </c>
      <c r="C3910" s="5" t="n">
        <f aca="false">-LOG(B3910/100)</f>
        <v>0.300943145452332</v>
      </c>
    </row>
    <row r="3911" customFormat="false" ht="12.75" hidden="false" customHeight="false" outlineLevel="0" collapsed="false">
      <c r="A3911" s="3" t="n">
        <v>289.2</v>
      </c>
      <c r="B3911" s="4" t="n">
        <v>49.995</v>
      </c>
      <c r="C3911" s="5" t="n">
        <f aca="false">-LOG(B3911/100)</f>
        <v>0.301073427283789</v>
      </c>
    </row>
    <row r="3912" customFormat="false" ht="12.75" hidden="false" customHeight="false" outlineLevel="0" collapsed="false">
      <c r="A3912" s="3" t="n">
        <v>289.1</v>
      </c>
      <c r="B3912" s="4" t="n">
        <v>49.871</v>
      </c>
      <c r="C3912" s="5" t="n">
        <f aca="false">-LOG(B3912/100)</f>
        <v>0.302151923337127</v>
      </c>
    </row>
    <row r="3913" customFormat="false" ht="12.75" hidden="false" customHeight="false" outlineLevel="0" collapsed="false">
      <c r="A3913" s="3" t="n">
        <v>289</v>
      </c>
      <c r="B3913" s="4" t="n">
        <v>49.652</v>
      </c>
      <c r="C3913" s="5" t="n">
        <f aca="false">-LOG(B3913/100)</f>
        <v>0.304063253281993</v>
      </c>
    </row>
    <row r="3914" customFormat="false" ht="12.75" hidden="false" customHeight="false" outlineLevel="0" collapsed="false">
      <c r="A3914" s="3" t="n">
        <v>288.9</v>
      </c>
      <c r="B3914" s="4" t="n">
        <v>49.222</v>
      </c>
      <c r="C3914" s="5" t="n">
        <f aca="false">-LOG(B3914/100)</f>
        <v>0.307840743918117</v>
      </c>
    </row>
    <row r="3915" customFormat="false" ht="12.75" hidden="false" customHeight="false" outlineLevel="0" collapsed="false">
      <c r="A3915" s="3" t="n">
        <v>288.8</v>
      </c>
      <c r="B3915" s="4" t="n">
        <v>48.548</v>
      </c>
      <c r="C3915" s="5" t="n">
        <f aca="false">-LOG(B3915/100)</f>
        <v>0.313828656731361</v>
      </c>
    </row>
    <row r="3916" customFormat="false" ht="12.75" hidden="false" customHeight="false" outlineLevel="0" collapsed="false">
      <c r="A3916" s="3" t="n">
        <v>288.7</v>
      </c>
      <c r="B3916" s="4" t="n">
        <v>47.674</v>
      </c>
      <c r="C3916" s="5" t="n">
        <f aca="false">-LOG(B3916/100)</f>
        <v>0.321718407857976</v>
      </c>
    </row>
    <row r="3917" customFormat="false" ht="12.75" hidden="false" customHeight="false" outlineLevel="0" collapsed="false">
      <c r="A3917" s="3" t="n">
        <v>288.6</v>
      </c>
      <c r="B3917" s="4" t="n">
        <v>46.619</v>
      </c>
      <c r="C3917" s="5" t="n">
        <f aca="false">-LOG(B3917/100)</f>
        <v>0.331437046541306</v>
      </c>
    </row>
    <row r="3918" customFormat="false" ht="12.75" hidden="false" customHeight="false" outlineLevel="0" collapsed="false">
      <c r="A3918" s="3" t="n">
        <v>288.5</v>
      </c>
      <c r="B3918" s="4" t="n">
        <v>45.334</v>
      </c>
      <c r="C3918" s="5" t="n">
        <f aca="false">-LOG(B3918/100)</f>
        <v>0.343575959712848</v>
      </c>
    </row>
    <row r="3919" customFormat="false" ht="12.75" hidden="false" customHeight="false" outlineLevel="0" collapsed="false">
      <c r="A3919" s="3" t="n">
        <v>288.4</v>
      </c>
      <c r="B3919" s="4" t="n">
        <v>43.811</v>
      </c>
      <c r="C3919" s="5" t="n">
        <f aca="false">-LOG(B3919/100)</f>
        <v>0.358416833799104</v>
      </c>
    </row>
    <row r="3920" customFormat="false" ht="12.75" hidden="false" customHeight="false" outlineLevel="0" collapsed="false">
      <c r="A3920" s="3" t="n">
        <v>288.3</v>
      </c>
      <c r="B3920" s="4" t="n">
        <v>42.391</v>
      </c>
      <c r="C3920" s="5" t="n">
        <f aca="false">-LOG(B3920/100)</f>
        <v>0.372726338341914</v>
      </c>
    </row>
    <row r="3921" customFormat="false" ht="12.75" hidden="false" customHeight="false" outlineLevel="0" collapsed="false">
      <c r="A3921" s="3" t="n">
        <v>288.2</v>
      </c>
      <c r="B3921" s="4" t="n">
        <v>40.865</v>
      </c>
      <c r="C3921" s="5" t="n">
        <f aca="false">-LOG(B3921/100)</f>
        <v>0.388648496745181</v>
      </c>
    </row>
    <row r="3922" customFormat="false" ht="12.75" hidden="false" customHeight="false" outlineLevel="0" collapsed="false">
      <c r="A3922" s="3" t="n">
        <v>288.1</v>
      </c>
      <c r="B3922" s="4" t="n">
        <v>39.313</v>
      </c>
      <c r="C3922" s="5" t="n">
        <f aca="false">-LOG(B3922/100)</f>
        <v>0.40546381362757</v>
      </c>
    </row>
    <row r="3923" customFormat="false" ht="12.75" hidden="false" customHeight="false" outlineLevel="0" collapsed="false">
      <c r="A3923" s="3" t="n">
        <v>288</v>
      </c>
      <c r="B3923" s="4" t="n">
        <v>37.994</v>
      </c>
      <c r="C3923" s="5" t="n">
        <f aca="false">-LOG(B3923/100)</f>
        <v>0.420284981610335</v>
      </c>
    </row>
    <row r="3924" customFormat="false" ht="12.75" hidden="false" customHeight="false" outlineLevel="0" collapsed="false">
      <c r="A3924" s="3" t="n">
        <v>287.9</v>
      </c>
      <c r="B3924" s="4" t="n">
        <v>36.795</v>
      </c>
      <c r="C3924" s="5" t="n">
        <f aca="false">-LOG(B3924/100)</f>
        <v>0.434211192737933</v>
      </c>
    </row>
    <row r="3925" customFormat="false" ht="12.75" hidden="false" customHeight="false" outlineLevel="0" collapsed="false">
      <c r="A3925" s="3" t="n">
        <v>287.8</v>
      </c>
      <c r="B3925" s="4" t="n">
        <v>35.927</v>
      </c>
      <c r="C3925" s="5" t="n">
        <f aca="false">-LOG(B3925/100)</f>
        <v>0.444579046025</v>
      </c>
    </row>
    <row r="3926" customFormat="false" ht="12.75" hidden="false" customHeight="false" outlineLevel="0" collapsed="false">
      <c r="A3926" s="3" t="n">
        <v>287.7</v>
      </c>
      <c r="B3926" s="4" t="n">
        <v>35.444</v>
      </c>
      <c r="C3926" s="5" t="n">
        <f aca="false">-LOG(B3926/100)</f>
        <v>0.450457272115119</v>
      </c>
    </row>
    <row r="3927" customFormat="false" ht="12.75" hidden="false" customHeight="false" outlineLevel="0" collapsed="false">
      <c r="A3927" s="3" t="n">
        <v>287.6</v>
      </c>
      <c r="B3927" s="4" t="n">
        <v>35.322</v>
      </c>
      <c r="C3927" s="5" t="n">
        <f aca="false">-LOG(B3927/100)</f>
        <v>0.451954713804187</v>
      </c>
    </row>
    <row r="3928" customFormat="false" ht="12.75" hidden="false" customHeight="false" outlineLevel="0" collapsed="false">
      <c r="A3928" s="3" t="n">
        <v>287.5</v>
      </c>
      <c r="B3928" s="4" t="n">
        <v>35.685</v>
      </c>
      <c r="C3928" s="5" t="n">
        <f aca="false">-LOG(B3928/100)</f>
        <v>0.447514298907052</v>
      </c>
    </row>
    <row r="3929" customFormat="false" ht="12.75" hidden="false" customHeight="false" outlineLevel="0" collapsed="false">
      <c r="A3929" s="3" t="n">
        <v>287.4</v>
      </c>
      <c r="B3929" s="4" t="n">
        <v>36.445</v>
      </c>
      <c r="C3929" s="5" t="n">
        <f aca="false">-LOG(B3929/100)</f>
        <v>0.438362045435393</v>
      </c>
    </row>
    <row r="3930" customFormat="false" ht="12.75" hidden="false" customHeight="false" outlineLevel="0" collapsed="false">
      <c r="A3930" s="3" t="n">
        <v>287.3</v>
      </c>
      <c r="B3930" s="4" t="n">
        <v>37.632</v>
      </c>
      <c r="C3930" s="5" t="n">
        <f aca="false">-LOG(B3930/100)</f>
        <v>0.424442699939974</v>
      </c>
    </row>
    <row r="3931" customFormat="false" ht="12.75" hidden="false" customHeight="false" outlineLevel="0" collapsed="false">
      <c r="A3931" s="3" t="n">
        <v>287.2</v>
      </c>
      <c r="B3931" s="4" t="n">
        <v>39.133</v>
      </c>
      <c r="C3931" s="5" t="n">
        <f aca="false">-LOG(B3931/100)</f>
        <v>0.407456857095388</v>
      </c>
    </row>
    <row r="3932" customFormat="false" ht="12.75" hidden="false" customHeight="false" outlineLevel="0" collapsed="false">
      <c r="A3932" s="3" t="n">
        <v>287.1</v>
      </c>
      <c r="B3932" s="4" t="n">
        <v>40.911</v>
      </c>
      <c r="C3932" s="5" t="n">
        <f aca="false">-LOG(B3932/100)</f>
        <v>0.388159904779943</v>
      </c>
    </row>
    <row r="3933" customFormat="false" ht="12.75" hidden="false" customHeight="false" outlineLevel="0" collapsed="false">
      <c r="A3933" s="3" t="n">
        <v>287</v>
      </c>
      <c r="B3933" s="4" t="n">
        <v>42.898</v>
      </c>
      <c r="C3933" s="5" t="n">
        <f aca="false">-LOG(B3933/100)</f>
        <v>0.367562955116238</v>
      </c>
    </row>
    <row r="3934" customFormat="false" ht="12.75" hidden="false" customHeight="false" outlineLevel="0" collapsed="false">
      <c r="A3934" s="3" t="n">
        <v>286.9</v>
      </c>
      <c r="B3934" s="4" t="n">
        <v>45.012</v>
      </c>
      <c r="C3934" s="5" t="n">
        <f aca="false">-LOG(B3934/100)</f>
        <v>0.346671689801652</v>
      </c>
    </row>
    <row r="3935" customFormat="false" ht="12.75" hidden="false" customHeight="false" outlineLevel="0" collapsed="false">
      <c r="A3935" s="3" t="n">
        <v>286.8</v>
      </c>
      <c r="B3935" s="4" t="n">
        <v>47.015</v>
      </c>
      <c r="C3935" s="5" t="n">
        <f aca="false">-LOG(B3935/100)</f>
        <v>0.327763559555453</v>
      </c>
    </row>
    <row r="3936" customFormat="false" ht="12.75" hidden="false" customHeight="false" outlineLevel="0" collapsed="false">
      <c r="A3936" s="3" t="n">
        <v>286.7</v>
      </c>
      <c r="B3936" s="4" t="n">
        <v>49.175</v>
      </c>
      <c r="C3936" s="5" t="n">
        <f aca="false">-LOG(B3936/100)</f>
        <v>0.308255631408626</v>
      </c>
    </row>
    <row r="3937" customFormat="false" ht="12.75" hidden="false" customHeight="false" outlineLevel="0" collapsed="false">
      <c r="A3937" s="3" t="n">
        <v>286.6</v>
      </c>
      <c r="B3937" s="4" t="n">
        <v>51.079</v>
      </c>
      <c r="C3937" s="5" t="n">
        <f aca="false">-LOG(B3937/100)</f>
        <v>0.291757613733076</v>
      </c>
    </row>
    <row r="3938" customFormat="false" ht="12.75" hidden="false" customHeight="false" outlineLevel="0" collapsed="false">
      <c r="A3938" s="3" t="n">
        <v>286.5</v>
      </c>
      <c r="B3938" s="4" t="n">
        <v>52.805</v>
      </c>
      <c r="C3938" s="5" t="n">
        <f aca="false">-LOG(B3938/100)</f>
        <v>0.277324953041944</v>
      </c>
    </row>
    <row r="3939" customFormat="false" ht="12.75" hidden="false" customHeight="false" outlineLevel="0" collapsed="false">
      <c r="A3939" s="3" t="n">
        <v>286.4</v>
      </c>
      <c r="B3939" s="4" t="n">
        <v>54.383</v>
      </c>
      <c r="C3939" s="5" t="n">
        <f aca="false">-LOG(B3939/100)</f>
        <v>0.264536838537619</v>
      </c>
    </row>
    <row r="3940" customFormat="false" ht="12.75" hidden="false" customHeight="false" outlineLevel="0" collapsed="false">
      <c r="A3940" s="3" t="n">
        <v>286.3</v>
      </c>
      <c r="B3940" s="4" t="n">
        <v>55.831</v>
      </c>
      <c r="C3940" s="5" t="n">
        <f aca="false">-LOG(B3940/100)</f>
        <v>0.253124593346194</v>
      </c>
    </row>
    <row r="3941" customFormat="false" ht="12.75" hidden="false" customHeight="false" outlineLevel="0" collapsed="false">
      <c r="A3941" s="3" t="n">
        <v>286.2</v>
      </c>
      <c r="B3941" s="4" t="n">
        <v>57.134</v>
      </c>
      <c r="C3941" s="5" t="n">
        <f aca="false">-LOG(B3941/100)</f>
        <v>0.243105369548491</v>
      </c>
    </row>
    <row r="3942" customFormat="false" ht="12.75" hidden="false" customHeight="false" outlineLevel="0" collapsed="false">
      <c r="A3942" s="3" t="n">
        <v>286.1</v>
      </c>
      <c r="B3942" s="4" t="n">
        <v>58.099</v>
      </c>
      <c r="C3942" s="5" t="n">
        <f aca="false">-LOG(B3942/100)</f>
        <v>0.235831342622052</v>
      </c>
    </row>
    <row r="3943" customFormat="false" ht="12.75" hidden="false" customHeight="false" outlineLevel="0" collapsed="false">
      <c r="A3943" s="3" t="n">
        <v>286</v>
      </c>
      <c r="B3943" s="4" t="n">
        <v>58.796</v>
      </c>
      <c r="C3943" s="5" t="n">
        <f aca="false">-LOG(B3943/100)</f>
        <v>0.230652218771106</v>
      </c>
    </row>
    <row r="3944" customFormat="false" ht="12.75" hidden="false" customHeight="false" outlineLevel="0" collapsed="false">
      <c r="A3944" s="3" t="n">
        <v>285.9</v>
      </c>
      <c r="B3944" s="4" t="n">
        <v>59.343</v>
      </c>
      <c r="C3944" s="5" t="n">
        <f aca="false">-LOG(B3944/100)</f>
        <v>0.226630502331404</v>
      </c>
    </row>
    <row r="3945" customFormat="false" ht="12.75" hidden="false" customHeight="false" outlineLevel="0" collapsed="false">
      <c r="A3945" s="3" t="n">
        <v>285.8</v>
      </c>
      <c r="B3945" s="4" t="n">
        <v>59.674</v>
      </c>
      <c r="C3945" s="5" t="n">
        <f aca="false">-LOG(B3945/100)</f>
        <v>0.22421485004422</v>
      </c>
    </row>
    <row r="3946" customFormat="false" ht="12.75" hidden="false" customHeight="false" outlineLevel="0" collapsed="false">
      <c r="A3946" s="3" t="n">
        <v>285.7</v>
      </c>
      <c r="B3946" s="4" t="n">
        <v>60.104</v>
      </c>
      <c r="C3946" s="5" t="n">
        <f aca="false">-LOG(B3946/100)</f>
        <v>0.221096624168299</v>
      </c>
    </row>
    <row r="3947" customFormat="false" ht="12.75" hidden="false" customHeight="false" outlineLevel="0" collapsed="false">
      <c r="A3947" s="3" t="n">
        <v>285.6</v>
      </c>
      <c r="B3947" s="4" t="n">
        <v>60.372</v>
      </c>
      <c r="C3947" s="5" t="n">
        <f aca="false">-LOG(B3947/100)</f>
        <v>0.219164436626627</v>
      </c>
    </row>
    <row r="3948" customFormat="false" ht="12.75" hidden="false" customHeight="false" outlineLevel="0" collapsed="false">
      <c r="A3948" s="3" t="n">
        <v>285.5</v>
      </c>
      <c r="B3948" s="4" t="n">
        <v>60.688</v>
      </c>
      <c r="C3948" s="5" t="n">
        <f aca="false">-LOG(B3948/100)</f>
        <v>0.216897174641285</v>
      </c>
    </row>
    <row r="3949" customFormat="false" ht="12.75" hidden="false" customHeight="false" outlineLevel="0" collapsed="false">
      <c r="A3949" s="3" t="n">
        <v>285.4</v>
      </c>
      <c r="B3949" s="4" t="n">
        <v>60.791</v>
      </c>
      <c r="C3949" s="5" t="n">
        <f aca="false">-LOG(B3949/100)</f>
        <v>0.216160712497943</v>
      </c>
    </row>
    <row r="3950" customFormat="false" ht="12.75" hidden="false" customHeight="false" outlineLevel="0" collapsed="false">
      <c r="A3950" s="3" t="n">
        <v>285.3</v>
      </c>
      <c r="B3950" s="4" t="n">
        <v>60.944</v>
      </c>
      <c r="C3950" s="5" t="n">
        <f aca="false">-LOG(B3950/100)</f>
        <v>0.215069044683129</v>
      </c>
    </row>
    <row r="3951" customFormat="false" ht="12.75" hidden="false" customHeight="false" outlineLevel="0" collapsed="false">
      <c r="A3951" s="3" t="n">
        <v>285.2</v>
      </c>
      <c r="B3951" s="4" t="n">
        <v>61.023</v>
      </c>
      <c r="C3951" s="5" t="n">
        <f aca="false">-LOG(B3951/100)</f>
        <v>0.214506445474026</v>
      </c>
    </row>
    <row r="3952" customFormat="false" ht="12.75" hidden="false" customHeight="false" outlineLevel="0" collapsed="false">
      <c r="A3952" s="3" t="n">
        <v>285.1</v>
      </c>
      <c r="B3952" s="4" t="n">
        <v>61.12</v>
      </c>
      <c r="C3952" s="5" t="n">
        <f aca="false">-LOG(B3952/100)</f>
        <v>0.213816654432367</v>
      </c>
    </row>
    <row r="3953" customFormat="false" ht="12.75" hidden="false" customHeight="false" outlineLevel="0" collapsed="false">
      <c r="A3953" s="3" t="n">
        <v>285</v>
      </c>
      <c r="B3953" s="4" t="n">
        <v>61.296</v>
      </c>
      <c r="C3953" s="5" t="n">
        <f aca="false">-LOG(B3953/100)</f>
        <v>0.212567865360998</v>
      </c>
    </row>
    <row r="3954" customFormat="false" ht="12.75" hidden="false" customHeight="false" outlineLevel="0" collapsed="false">
      <c r="A3954" s="3" t="n">
        <v>284.9</v>
      </c>
      <c r="B3954" s="4" t="n">
        <v>61.302</v>
      </c>
      <c r="C3954" s="5" t="n">
        <f aca="false">-LOG(B3954/100)</f>
        <v>0.212525356235343</v>
      </c>
    </row>
    <row r="3955" customFormat="false" ht="12.75" hidden="false" customHeight="false" outlineLevel="0" collapsed="false">
      <c r="A3955" s="3" t="n">
        <v>284.8</v>
      </c>
      <c r="B3955" s="4" t="n">
        <v>61.292</v>
      </c>
      <c r="C3955" s="5" t="n">
        <f aca="false">-LOG(B3955/100)</f>
        <v>0.212596207089849</v>
      </c>
    </row>
    <row r="3956" customFormat="false" ht="12.75" hidden="false" customHeight="false" outlineLevel="0" collapsed="false">
      <c r="A3956" s="3" t="n">
        <v>284.7</v>
      </c>
      <c r="B3956" s="4" t="n">
        <v>61.173</v>
      </c>
      <c r="C3956" s="5" t="n">
        <f aca="false">-LOG(B3956/100)</f>
        <v>0.213440220638413</v>
      </c>
    </row>
    <row r="3957" customFormat="false" ht="12.75" hidden="false" customHeight="false" outlineLevel="0" collapsed="false">
      <c r="A3957" s="3" t="n">
        <v>284.6</v>
      </c>
      <c r="B3957" s="4" t="n">
        <v>61.063</v>
      </c>
      <c r="C3957" s="5" t="n">
        <f aca="false">-LOG(B3957/100)</f>
        <v>0.214221862804469</v>
      </c>
    </row>
    <row r="3958" customFormat="false" ht="12.75" hidden="false" customHeight="false" outlineLevel="0" collapsed="false">
      <c r="A3958" s="3" t="n">
        <v>284.5</v>
      </c>
      <c r="B3958" s="4" t="n">
        <v>61.067</v>
      </c>
      <c r="C3958" s="5" t="n">
        <f aca="false">-LOG(B3958/100)</f>
        <v>0.214193414791234</v>
      </c>
    </row>
    <row r="3959" customFormat="false" ht="12.75" hidden="false" customHeight="false" outlineLevel="0" collapsed="false">
      <c r="A3959" s="3" t="n">
        <v>284.4</v>
      </c>
      <c r="B3959" s="4" t="n">
        <v>61.141</v>
      </c>
      <c r="C3959" s="5" t="n">
        <f aca="false">-LOG(B3959/100)</f>
        <v>0.213667462388957</v>
      </c>
    </row>
    <row r="3960" customFormat="false" ht="12.75" hidden="false" customHeight="false" outlineLevel="0" collapsed="false">
      <c r="A3960" s="3" t="n">
        <v>284.3</v>
      </c>
      <c r="B3960" s="4" t="n">
        <v>60.998</v>
      </c>
      <c r="C3960" s="5" t="n">
        <f aca="false">-LOG(B3960/100)</f>
        <v>0.214684404386008</v>
      </c>
    </row>
    <row r="3961" customFormat="false" ht="12.75" hidden="false" customHeight="false" outlineLevel="0" collapsed="false">
      <c r="A3961" s="3" t="n">
        <v>284.2</v>
      </c>
      <c r="B3961" s="4" t="n">
        <v>60.949</v>
      </c>
      <c r="C3961" s="5" t="n">
        <f aca="false">-LOG(B3961/100)</f>
        <v>0.215033415526233</v>
      </c>
    </row>
    <row r="3962" customFormat="false" ht="12.75" hidden="false" customHeight="false" outlineLevel="0" collapsed="false">
      <c r="A3962" s="3" t="n">
        <v>284.1</v>
      </c>
      <c r="B3962" s="4" t="n">
        <v>60.989</v>
      </c>
      <c r="C3962" s="5" t="n">
        <f aca="false">-LOG(B3962/100)</f>
        <v>0.214748487449682</v>
      </c>
    </row>
    <row r="3963" customFormat="false" ht="12.75" hidden="false" customHeight="false" outlineLevel="0" collapsed="false">
      <c r="A3963" s="3" t="n">
        <v>284</v>
      </c>
      <c r="B3963" s="4" t="n">
        <v>60.978</v>
      </c>
      <c r="C3963" s="5" t="n">
        <f aca="false">-LOG(B3963/100)</f>
        <v>0.214826824037676</v>
      </c>
    </row>
    <row r="3964" customFormat="false" ht="12.75" hidden="false" customHeight="false" outlineLevel="0" collapsed="false">
      <c r="A3964" s="3" t="n">
        <v>283.9</v>
      </c>
      <c r="B3964" s="4" t="n">
        <v>60.925</v>
      </c>
      <c r="C3964" s="5" t="n">
        <f aca="false">-LOG(B3964/100)</f>
        <v>0.215204462143238</v>
      </c>
    </row>
    <row r="3965" customFormat="false" ht="12.75" hidden="false" customHeight="false" outlineLevel="0" collapsed="false">
      <c r="A3965" s="3" t="n">
        <v>283.8</v>
      </c>
      <c r="B3965" s="4" t="n">
        <v>60.67</v>
      </c>
      <c r="C3965" s="5" t="n">
        <f aca="false">-LOG(B3965/100)</f>
        <v>0.217026005055952</v>
      </c>
    </row>
    <row r="3966" customFormat="false" ht="12.75" hidden="false" customHeight="false" outlineLevel="0" collapsed="false">
      <c r="A3966" s="3" t="n">
        <v>283.7</v>
      </c>
      <c r="B3966" s="4" t="n">
        <v>60.545</v>
      </c>
      <c r="C3966" s="5" t="n">
        <f aca="false">-LOG(B3966/100)</f>
        <v>0.217921716469246</v>
      </c>
    </row>
    <row r="3967" customFormat="false" ht="12.75" hidden="false" customHeight="false" outlineLevel="0" collapsed="false">
      <c r="A3967" s="3" t="n">
        <v>283.6</v>
      </c>
      <c r="B3967" s="4" t="n">
        <v>60.451</v>
      </c>
      <c r="C3967" s="5" t="n">
        <f aca="false">-LOG(B3967/100)</f>
        <v>0.218596510503958</v>
      </c>
    </row>
    <row r="3968" customFormat="false" ht="12.75" hidden="false" customHeight="false" outlineLevel="0" collapsed="false">
      <c r="A3968" s="3" t="n">
        <v>283.5</v>
      </c>
      <c r="B3968" s="4" t="n">
        <v>60.443</v>
      </c>
      <c r="C3968" s="5" t="n">
        <f aca="false">-LOG(B3968/100)</f>
        <v>0.218653988225934</v>
      </c>
    </row>
    <row r="3969" customFormat="false" ht="12.75" hidden="false" customHeight="false" outlineLevel="0" collapsed="false">
      <c r="A3969" s="3" t="n">
        <v>283.4</v>
      </c>
      <c r="B3969" s="4" t="n">
        <v>60.284</v>
      </c>
      <c r="C3969" s="5" t="n">
        <f aca="false">-LOG(B3969/100)</f>
        <v>0.219797938834294</v>
      </c>
    </row>
    <row r="3970" customFormat="false" ht="12.75" hidden="false" customHeight="false" outlineLevel="0" collapsed="false">
      <c r="A3970" s="3" t="n">
        <v>283.3</v>
      </c>
      <c r="B3970" s="4" t="n">
        <v>60.017</v>
      </c>
      <c r="C3970" s="5" t="n">
        <f aca="false">-LOG(B3970/100)</f>
        <v>0.221725716941956</v>
      </c>
    </row>
    <row r="3971" customFormat="false" ht="12.75" hidden="false" customHeight="false" outlineLevel="0" collapsed="false">
      <c r="A3971" s="3" t="n">
        <v>283.2</v>
      </c>
      <c r="B3971" s="4" t="n">
        <v>59.77</v>
      </c>
      <c r="C3971" s="5" t="n">
        <f aca="false">-LOG(B3971/100)</f>
        <v>0.223516744166318</v>
      </c>
    </row>
    <row r="3972" customFormat="false" ht="12.75" hidden="false" customHeight="false" outlineLevel="0" collapsed="false">
      <c r="A3972" s="3" t="n">
        <v>283.1</v>
      </c>
      <c r="B3972" s="4" t="n">
        <v>59.62</v>
      </c>
      <c r="C3972" s="5" t="n">
        <f aca="false">-LOG(B3972/100)</f>
        <v>0.224608028303388</v>
      </c>
    </row>
    <row r="3973" customFormat="false" ht="12.75" hidden="false" customHeight="false" outlineLevel="0" collapsed="false">
      <c r="A3973" s="3" t="n">
        <v>283</v>
      </c>
      <c r="B3973" s="4" t="n">
        <v>59.628</v>
      </c>
      <c r="C3973" s="5" t="n">
        <f aca="false">-LOG(B3973/100)</f>
        <v>0.224549757206842</v>
      </c>
    </row>
    <row r="3974" customFormat="false" ht="12.75" hidden="false" customHeight="false" outlineLevel="0" collapsed="false">
      <c r="A3974" s="3" t="n">
        <v>282.9</v>
      </c>
      <c r="B3974" s="4" t="n">
        <v>59.399</v>
      </c>
      <c r="C3974" s="5" t="n">
        <f aca="false">-LOG(B3974/100)</f>
        <v>0.226220866435265</v>
      </c>
    </row>
    <row r="3975" customFormat="false" ht="12.75" hidden="false" customHeight="false" outlineLevel="0" collapsed="false">
      <c r="A3975" s="3" t="n">
        <v>282.8</v>
      </c>
      <c r="B3975" s="4" t="n">
        <v>59.24</v>
      </c>
      <c r="C3975" s="5" t="n">
        <f aca="false">-LOG(B3975/100)</f>
        <v>0.227384950150829</v>
      </c>
    </row>
    <row r="3976" customFormat="false" ht="12.75" hidden="false" customHeight="false" outlineLevel="0" collapsed="false">
      <c r="A3976" s="3" t="n">
        <v>282.7</v>
      </c>
      <c r="B3976" s="4" t="n">
        <v>58.91</v>
      </c>
      <c r="C3976" s="5" t="n">
        <f aca="false">-LOG(B3976/100)</f>
        <v>0.229810977264007</v>
      </c>
    </row>
    <row r="3977" customFormat="false" ht="12.75" hidden="false" customHeight="false" outlineLevel="0" collapsed="false">
      <c r="A3977" s="3" t="n">
        <v>282.6</v>
      </c>
      <c r="B3977" s="4" t="n">
        <v>58.624</v>
      </c>
      <c r="C3977" s="5" t="n">
        <f aca="false">-LOG(B3977/100)</f>
        <v>0.231924552348262</v>
      </c>
    </row>
    <row r="3978" customFormat="false" ht="12.75" hidden="false" customHeight="false" outlineLevel="0" collapsed="false">
      <c r="A3978" s="3" t="n">
        <v>282.5</v>
      </c>
      <c r="B3978" s="4" t="n">
        <v>58.275</v>
      </c>
      <c r="C3978" s="5" t="n">
        <f aca="false">-LOG(B3978/100)</f>
        <v>0.234517717807386</v>
      </c>
    </row>
    <row r="3979" customFormat="false" ht="12.75" hidden="false" customHeight="false" outlineLevel="0" collapsed="false">
      <c r="A3979" s="3" t="n">
        <v>282.4</v>
      </c>
      <c r="B3979" s="4" t="n">
        <v>57.988</v>
      </c>
      <c r="C3979" s="5" t="n">
        <f aca="false">-LOG(B3979/100)</f>
        <v>0.236661869764328</v>
      </c>
    </row>
    <row r="3980" customFormat="false" ht="12.75" hidden="false" customHeight="false" outlineLevel="0" collapsed="false">
      <c r="A3980" s="3" t="n">
        <v>282.3</v>
      </c>
      <c r="B3980" s="4" t="n">
        <v>57.731</v>
      </c>
      <c r="C3980" s="5" t="n">
        <f aca="false">-LOG(B3980/100)</f>
        <v>0.238590919710437</v>
      </c>
    </row>
    <row r="3981" customFormat="false" ht="12.75" hidden="false" customHeight="false" outlineLevel="0" collapsed="false">
      <c r="A3981" s="3" t="n">
        <v>282.2</v>
      </c>
      <c r="B3981" s="4" t="n">
        <v>57.451</v>
      </c>
      <c r="C3981" s="5" t="n">
        <f aca="false">-LOG(B3981/100)</f>
        <v>0.24070240752048</v>
      </c>
    </row>
    <row r="3982" customFormat="false" ht="12.75" hidden="false" customHeight="false" outlineLevel="0" collapsed="false">
      <c r="A3982" s="3" t="n">
        <v>282.1</v>
      </c>
      <c r="B3982" s="4" t="n">
        <v>57.094</v>
      </c>
      <c r="C3982" s="5" t="n">
        <f aca="false">-LOG(B3982/100)</f>
        <v>0.243409529298923</v>
      </c>
    </row>
    <row r="3983" customFormat="false" ht="12.75" hidden="false" customHeight="false" outlineLevel="0" collapsed="false">
      <c r="A3983" s="3" t="n">
        <v>282</v>
      </c>
      <c r="B3983" s="4" t="n">
        <v>56.714</v>
      </c>
      <c r="C3983" s="5" t="n">
        <f aca="false">-LOG(B3983/100)</f>
        <v>0.246309721138174</v>
      </c>
    </row>
    <row r="3984" customFormat="false" ht="12.75" hidden="false" customHeight="false" outlineLevel="0" collapsed="false">
      <c r="A3984" s="3" t="n">
        <v>281.9</v>
      </c>
      <c r="B3984" s="4" t="n">
        <v>56.392</v>
      </c>
      <c r="C3984" s="5" t="n">
        <f aca="false">-LOG(B3984/100)</f>
        <v>0.248782502440182</v>
      </c>
    </row>
    <row r="3985" customFormat="false" ht="12.75" hidden="false" customHeight="false" outlineLevel="0" collapsed="false">
      <c r="A3985" s="3" t="n">
        <v>281.8</v>
      </c>
      <c r="B3985" s="4" t="n">
        <v>55.972</v>
      </c>
      <c r="C3985" s="5" t="n">
        <f aca="false">-LOG(B3985/100)</f>
        <v>0.252029174539664</v>
      </c>
    </row>
    <row r="3986" customFormat="false" ht="12.75" hidden="false" customHeight="false" outlineLevel="0" collapsed="false">
      <c r="A3986" s="3" t="n">
        <v>281.7</v>
      </c>
      <c r="B3986" s="4" t="n">
        <v>55.676</v>
      </c>
      <c r="C3986" s="5" t="n">
        <f aca="false">-LOG(B3986/100)</f>
        <v>0.254331973834442</v>
      </c>
    </row>
    <row r="3987" customFormat="false" ht="12.75" hidden="false" customHeight="false" outlineLevel="0" collapsed="false">
      <c r="A3987" s="3" t="n">
        <v>281.6</v>
      </c>
      <c r="B3987" s="4" t="n">
        <v>55.295</v>
      </c>
      <c r="C3987" s="5" t="n">
        <f aca="false">-LOG(B3987/100)</f>
        <v>0.257314137602775</v>
      </c>
    </row>
    <row r="3988" customFormat="false" ht="12.75" hidden="false" customHeight="false" outlineLevel="0" collapsed="false">
      <c r="A3988" s="3" t="n">
        <v>281.5</v>
      </c>
      <c r="B3988" s="4" t="n">
        <v>54.915</v>
      </c>
      <c r="C3988" s="5" t="n">
        <f aca="false">-LOG(B3988/100)</f>
        <v>0.260309012062788</v>
      </c>
    </row>
    <row r="3989" customFormat="false" ht="12.75" hidden="false" customHeight="false" outlineLevel="0" collapsed="false">
      <c r="A3989" s="3" t="n">
        <v>281.4</v>
      </c>
      <c r="B3989" s="4" t="n">
        <v>54.456</v>
      </c>
      <c r="C3989" s="5" t="n">
        <f aca="false">-LOG(B3989/100)</f>
        <v>0.263954262403458</v>
      </c>
    </row>
    <row r="3990" customFormat="false" ht="12.75" hidden="false" customHeight="false" outlineLevel="0" collapsed="false">
      <c r="A3990" s="3" t="n">
        <v>281.3</v>
      </c>
      <c r="B3990" s="4" t="n">
        <v>53.854</v>
      </c>
      <c r="C3990" s="5" t="n">
        <f aca="false">-LOG(B3990/100)</f>
        <v>0.268782033992524</v>
      </c>
    </row>
    <row r="3991" customFormat="false" ht="12.75" hidden="false" customHeight="false" outlineLevel="0" collapsed="false">
      <c r="A3991" s="3" t="n">
        <v>281.2</v>
      </c>
      <c r="B3991" s="4" t="n">
        <v>53.209</v>
      </c>
      <c r="C3991" s="5" t="n">
        <f aca="false">-LOG(B3991/100)</f>
        <v>0.274014903047894</v>
      </c>
    </row>
    <row r="3992" customFormat="false" ht="12.75" hidden="false" customHeight="false" outlineLevel="0" collapsed="false">
      <c r="A3992" s="3" t="n">
        <v>281.1</v>
      </c>
      <c r="B3992" s="4" t="n">
        <v>52.503</v>
      </c>
      <c r="C3992" s="5" t="n">
        <f aca="false">-LOG(B3992/100)</f>
        <v>0.279815880475531</v>
      </c>
    </row>
    <row r="3993" customFormat="false" ht="12.75" hidden="false" customHeight="false" outlineLevel="0" collapsed="false">
      <c r="A3993" s="3" t="n">
        <v>281</v>
      </c>
      <c r="B3993" s="4" t="n">
        <v>51.743</v>
      </c>
      <c r="C3993" s="5" t="n">
        <f aca="false">-LOG(B3993/100)</f>
        <v>0.286148394991815</v>
      </c>
    </row>
    <row r="3994" customFormat="false" ht="12.75" hidden="false" customHeight="false" outlineLevel="0" collapsed="false">
      <c r="A3994" s="3" t="n">
        <v>280.9</v>
      </c>
      <c r="B3994" s="4" t="n">
        <v>50.878</v>
      </c>
      <c r="C3994" s="5" t="n">
        <f aca="false">-LOG(B3994/100)</f>
        <v>0.293469969019147</v>
      </c>
    </row>
    <row r="3995" customFormat="false" ht="12.75" hidden="false" customHeight="false" outlineLevel="0" collapsed="false">
      <c r="A3995" s="3" t="n">
        <v>280.8</v>
      </c>
      <c r="B3995" s="4" t="n">
        <v>49.806</v>
      </c>
      <c r="C3995" s="5" t="n">
        <f aca="false">-LOG(B3995/100)</f>
        <v>0.302718335755742</v>
      </c>
    </row>
    <row r="3996" customFormat="false" ht="12.75" hidden="false" customHeight="false" outlineLevel="0" collapsed="false">
      <c r="A3996" s="3" t="n">
        <v>280.7</v>
      </c>
      <c r="B3996" s="4" t="n">
        <v>48.643</v>
      </c>
      <c r="C3996" s="5" t="n">
        <f aca="false">-LOG(B3996/100)</f>
        <v>0.312979648306292</v>
      </c>
    </row>
    <row r="3997" customFormat="false" ht="12.75" hidden="false" customHeight="false" outlineLevel="0" collapsed="false">
      <c r="A3997" s="3" t="n">
        <v>280.6</v>
      </c>
      <c r="B3997" s="4" t="n">
        <v>47.262</v>
      </c>
      <c r="C3997" s="5" t="n">
        <f aca="false">-LOG(B3997/100)</f>
        <v>0.32548790414704</v>
      </c>
    </row>
    <row r="3998" customFormat="false" ht="12.75" hidden="false" customHeight="false" outlineLevel="0" collapsed="false">
      <c r="A3998" s="3" t="n">
        <v>280.5</v>
      </c>
      <c r="B3998" s="4" t="n">
        <v>45.834</v>
      </c>
      <c r="C3998" s="5" t="n">
        <f aca="false">-LOG(B3998/100)</f>
        <v>0.338812239588677</v>
      </c>
    </row>
    <row r="3999" customFormat="false" ht="12.75" hidden="false" customHeight="false" outlineLevel="0" collapsed="false">
      <c r="A3999" s="3" t="n">
        <v>280.4</v>
      </c>
      <c r="B3999" s="4" t="n">
        <v>44.275</v>
      </c>
      <c r="C3999" s="5" t="n">
        <f aca="false">-LOG(B3999/100)</f>
        <v>0.353841430137888</v>
      </c>
    </row>
    <row r="4000" customFormat="false" ht="12.75" hidden="false" customHeight="false" outlineLevel="0" collapsed="false">
      <c r="A4000" s="3" t="n">
        <v>280.3</v>
      </c>
      <c r="B4000" s="4" t="n">
        <v>42.614</v>
      </c>
      <c r="C4000" s="5" t="n">
        <f aca="false">-LOG(B4000/100)</f>
        <v>0.370447698458683</v>
      </c>
    </row>
    <row r="4001" customFormat="false" ht="12.75" hidden="false" customHeight="false" outlineLevel="0" collapsed="false">
      <c r="A4001" s="3" t="n">
        <v>280.2</v>
      </c>
      <c r="B4001" s="4" t="n">
        <v>40.774</v>
      </c>
      <c r="C4001" s="5" t="n">
        <f aca="false">-LOG(B4001/100)</f>
        <v>0.389616681417239</v>
      </c>
    </row>
    <row r="4002" customFormat="false" ht="12.75" hidden="false" customHeight="false" outlineLevel="0" collapsed="false">
      <c r="A4002" s="3" t="n">
        <v>280.1</v>
      </c>
      <c r="B4002" s="4" t="n">
        <v>38.895</v>
      </c>
      <c r="C4002" s="5" t="n">
        <f aca="false">-LOG(B4002/100)</f>
        <v>0.410106224174967</v>
      </c>
    </row>
    <row r="4003" customFormat="false" ht="12.75" hidden="false" customHeight="false" outlineLevel="0" collapsed="false">
      <c r="A4003" s="3" t="n">
        <v>280</v>
      </c>
      <c r="B4003" s="4" t="n">
        <v>37.133</v>
      </c>
      <c r="C4003" s="5" t="n">
        <f aca="false">-LOG(B4003/100)</f>
        <v>0.43023996241365</v>
      </c>
    </row>
    <row r="4004" customFormat="false" ht="12.75" hidden="false" customHeight="false" outlineLevel="0" collapsed="false">
      <c r="A4004" s="3" t="n">
        <v>279.9</v>
      </c>
      <c r="B4004" s="4" t="n">
        <v>35.452</v>
      </c>
      <c r="C4004" s="5" t="n">
        <f aca="false">-LOG(B4004/100)</f>
        <v>0.450359259367715</v>
      </c>
    </row>
    <row r="4005" customFormat="false" ht="12.75" hidden="false" customHeight="false" outlineLevel="0" collapsed="false">
      <c r="A4005" s="3" t="n">
        <v>279.8</v>
      </c>
      <c r="B4005" s="4" t="n">
        <v>33.942</v>
      </c>
      <c r="C4005" s="5" t="n">
        <f aca="false">-LOG(B4005/100)</f>
        <v>0.469262570875947</v>
      </c>
    </row>
    <row r="4006" customFormat="false" ht="12.75" hidden="false" customHeight="false" outlineLevel="0" collapsed="false">
      <c r="A4006" s="3" t="n">
        <v>279.7</v>
      </c>
      <c r="B4006" s="4" t="n">
        <v>32.598</v>
      </c>
      <c r="C4006" s="5" t="n">
        <f aca="false">-LOG(B4006/100)</f>
        <v>0.486809044582635</v>
      </c>
    </row>
    <row r="4007" customFormat="false" ht="12.75" hidden="false" customHeight="false" outlineLevel="0" collapsed="false">
      <c r="A4007" s="3" t="n">
        <v>279.6</v>
      </c>
      <c r="B4007" s="4" t="n">
        <v>31.522</v>
      </c>
      <c r="C4007" s="5" t="n">
        <f aca="false">-LOG(B4007/100)</f>
        <v>0.501386235300242</v>
      </c>
    </row>
    <row r="4008" customFormat="false" ht="12.75" hidden="false" customHeight="false" outlineLevel="0" collapsed="false">
      <c r="A4008" s="3" t="n">
        <v>279.5</v>
      </c>
      <c r="B4008" s="4" t="n">
        <v>30.672</v>
      </c>
      <c r="C4008" s="5" t="n">
        <f aca="false">-LOG(B4008/100)</f>
        <v>0.513257904466013</v>
      </c>
    </row>
    <row r="4009" customFormat="false" ht="12.75" hidden="false" customHeight="false" outlineLevel="0" collapsed="false">
      <c r="A4009" s="3" t="n">
        <v>279.4</v>
      </c>
      <c r="B4009" s="4" t="n">
        <v>30.208</v>
      </c>
      <c r="C4009" s="5" t="n">
        <f aca="false">-LOG(B4009/100)</f>
        <v>0.519878027382025</v>
      </c>
    </row>
    <row r="4010" customFormat="false" ht="12.75" hidden="false" customHeight="false" outlineLevel="0" collapsed="false">
      <c r="A4010" s="3" t="n">
        <v>279.3</v>
      </c>
      <c r="B4010" s="4" t="n">
        <v>30.147</v>
      </c>
      <c r="C4010" s="5" t="n">
        <f aca="false">-LOG(B4010/100)</f>
        <v>0.520755899055176</v>
      </c>
    </row>
    <row r="4011" customFormat="false" ht="12.75" hidden="false" customHeight="false" outlineLevel="0" collapsed="false">
      <c r="A4011" s="3" t="n">
        <v>279.2</v>
      </c>
      <c r="B4011" s="4" t="n">
        <v>30.493</v>
      </c>
      <c r="C4011" s="5" t="n">
        <f aca="false">-LOG(B4011/100)</f>
        <v>0.515799846236369</v>
      </c>
    </row>
    <row r="4012" customFormat="false" ht="12.75" hidden="false" customHeight="false" outlineLevel="0" collapsed="false">
      <c r="A4012" s="3" t="n">
        <v>279.1</v>
      </c>
      <c r="B4012" s="4" t="n">
        <v>31.241</v>
      </c>
      <c r="C4012" s="5" t="n">
        <f aca="false">-LOG(B4012/100)</f>
        <v>0.505275073145214</v>
      </c>
    </row>
    <row r="4013" customFormat="false" ht="12.75" hidden="false" customHeight="false" outlineLevel="0" collapsed="false">
      <c r="A4013" s="3" t="n">
        <v>279</v>
      </c>
      <c r="B4013" s="4" t="n">
        <v>32.255</v>
      </c>
      <c r="C4013" s="5" t="n">
        <f aca="false">-LOG(B4013/100)</f>
        <v>0.491402953769932</v>
      </c>
    </row>
    <row r="4014" customFormat="false" ht="12.75" hidden="false" customHeight="false" outlineLevel="0" collapsed="false">
      <c r="A4014" s="3" t="n">
        <v>278.9</v>
      </c>
      <c r="B4014" s="4" t="n">
        <v>33.477</v>
      </c>
      <c r="C4014" s="5" t="n">
        <f aca="false">-LOG(B4014/100)</f>
        <v>0.475253467698554</v>
      </c>
    </row>
    <row r="4015" customFormat="false" ht="12.75" hidden="false" customHeight="false" outlineLevel="0" collapsed="false">
      <c r="A4015" s="3" t="n">
        <v>278.8</v>
      </c>
      <c r="B4015" s="4" t="n">
        <v>34.875</v>
      </c>
      <c r="C4015" s="5" t="n">
        <f aca="false">-LOG(B4015/100)</f>
        <v>0.457485783718346</v>
      </c>
    </row>
    <row r="4016" customFormat="false" ht="12.75" hidden="false" customHeight="false" outlineLevel="0" collapsed="false">
      <c r="A4016" s="3" t="n">
        <v>278.7</v>
      </c>
      <c r="B4016" s="4" t="n">
        <v>36.363</v>
      </c>
      <c r="C4016" s="5" t="n">
        <f aca="false">-LOG(B4016/100)</f>
        <v>0.439340294050198</v>
      </c>
    </row>
    <row r="4017" customFormat="false" ht="12.75" hidden="false" customHeight="false" outlineLevel="0" collapsed="false">
      <c r="A4017" s="3" t="n">
        <v>278.6</v>
      </c>
      <c r="B4017" s="4" t="n">
        <v>37.969</v>
      </c>
      <c r="C4017" s="5" t="n">
        <f aca="false">-LOG(B4017/100)</f>
        <v>0.420570840842845</v>
      </c>
    </row>
    <row r="4018" customFormat="false" ht="12.75" hidden="false" customHeight="false" outlineLevel="0" collapsed="false">
      <c r="A4018" s="3" t="n">
        <v>278.5</v>
      </c>
      <c r="B4018" s="4" t="n">
        <v>39.7</v>
      </c>
      <c r="C4018" s="5" t="n">
        <f aca="false">-LOG(B4018/100)</f>
        <v>0.401209493236885</v>
      </c>
    </row>
    <row r="4019" customFormat="false" ht="12.75" hidden="false" customHeight="false" outlineLevel="0" collapsed="false">
      <c r="A4019" s="3" t="n">
        <v>278.4</v>
      </c>
      <c r="B4019" s="4" t="n">
        <v>41.274</v>
      </c>
      <c r="C4019" s="5" t="n">
        <f aca="false">-LOG(B4019/100)</f>
        <v>0.384323440166755</v>
      </c>
    </row>
    <row r="4020" customFormat="false" ht="12.75" hidden="false" customHeight="false" outlineLevel="0" collapsed="false">
      <c r="A4020" s="3" t="n">
        <v>278.3</v>
      </c>
      <c r="B4020" s="4" t="n">
        <v>42.707</v>
      </c>
      <c r="C4020" s="5" t="n">
        <f aca="false">-LOG(B4020/100)</f>
        <v>0.369500934993356</v>
      </c>
    </row>
    <row r="4021" customFormat="false" ht="12.75" hidden="false" customHeight="false" outlineLevel="0" collapsed="false">
      <c r="A4021" s="3" t="n">
        <v>278.2</v>
      </c>
      <c r="B4021" s="4" t="n">
        <v>44.015</v>
      </c>
      <c r="C4021" s="5" t="n">
        <f aca="false">-LOG(B4021/100)</f>
        <v>0.356399293807703</v>
      </c>
    </row>
    <row r="4022" customFormat="false" ht="12.75" hidden="false" customHeight="false" outlineLevel="0" collapsed="false">
      <c r="A4022" s="3" t="n">
        <v>278.1</v>
      </c>
      <c r="B4022" s="4" t="n">
        <v>45.142</v>
      </c>
      <c r="C4022" s="5" t="n">
        <f aca="false">-LOG(B4022/100)</f>
        <v>0.345419203571897</v>
      </c>
    </row>
    <row r="4023" customFormat="false" ht="12.75" hidden="false" customHeight="false" outlineLevel="0" collapsed="false">
      <c r="A4023" s="3" t="n">
        <v>278</v>
      </c>
      <c r="B4023" s="4" t="n">
        <v>46.179</v>
      </c>
      <c r="C4023" s="5" t="n">
        <f aca="false">-LOG(B4023/100)</f>
        <v>0.33555547590529</v>
      </c>
    </row>
    <row r="4024" customFormat="false" ht="12.75" hidden="false" customHeight="false" outlineLevel="0" collapsed="false">
      <c r="A4024" s="3" t="n">
        <v>277.9</v>
      </c>
      <c r="B4024" s="4" t="n">
        <v>47.049</v>
      </c>
      <c r="C4024" s="5" t="n">
        <f aca="false">-LOG(B4024/100)</f>
        <v>0.327449602823275</v>
      </c>
    </row>
    <row r="4025" customFormat="false" ht="12.75" hidden="false" customHeight="false" outlineLevel="0" collapsed="false">
      <c r="A4025" s="3" t="n">
        <v>277.8</v>
      </c>
      <c r="B4025" s="4" t="n">
        <v>47.774</v>
      </c>
      <c r="C4025" s="5" t="n">
        <f aca="false">-LOG(B4025/100)</f>
        <v>0.320808394781106</v>
      </c>
    </row>
    <row r="4026" customFormat="false" ht="12.75" hidden="false" customHeight="false" outlineLevel="0" collapsed="false">
      <c r="A4026" s="3" t="n">
        <v>277.7</v>
      </c>
      <c r="B4026" s="4" t="n">
        <v>48.377</v>
      </c>
      <c r="C4026" s="5" t="n">
        <f aca="false">-LOG(B4026/100)</f>
        <v>0.315361067016774</v>
      </c>
    </row>
    <row r="4027" customFormat="false" ht="12.75" hidden="false" customHeight="false" outlineLevel="0" collapsed="false">
      <c r="A4027" s="3" t="n">
        <v>277.6</v>
      </c>
      <c r="B4027" s="4" t="n">
        <v>48.89</v>
      </c>
      <c r="C4027" s="5" t="n">
        <f aca="false">-LOG(B4027/100)</f>
        <v>0.310779962736164</v>
      </c>
    </row>
    <row r="4028" customFormat="false" ht="12.75" hidden="false" customHeight="false" outlineLevel="0" collapsed="false">
      <c r="A4028" s="3" t="n">
        <v>277.5</v>
      </c>
      <c r="B4028" s="4" t="n">
        <v>49.253</v>
      </c>
      <c r="C4028" s="5" t="n">
        <f aca="false">-LOG(B4028/100)</f>
        <v>0.30756731148585</v>
      </c>
    </row>
    <row r="4029" customFormat="false" ht="12.75" hidden="false" customHeight="false" outlineLevel="0" collapsed="false">
      <c r="A4029" s="3" t="n">
        <v>277.4</v>
      </c>
      <c r="B4029" s="4" t="n">
        <v>49.61</v>
      </c>
      <c r="C4029" s="5" t="n">
        <f aca="false">-LOG(B4029/100)</f>
        <v>0.304430772963814</v>
      </c>
    </row>
    <row r="4030" customFormat="false" ht="12.75" hidden="false" customHeight="false" outlineLevel="0" collapsed="false">
      <c r="A4030" s="3" t="n">
        <v>277.3</v>
      </c>
      <c r="B4030" s="4" t="n">
        <v>49.792</v>
      </c>
      <c r="C4030" s="5" t="n">
        <f aca="false">-LOG(B4030/100)</f>
        <v>0.302840429026424</v>
      </c>
    </row>
    <row r="4031" customFormat="false" ht="12.75" hidden="false" customHeight="false" outlineLevel="0" collapsed="false">
      <c r="A4031" s="3" t="n">
        <v>277.2</v>
      </c>
      <c r="B4031" s="4" t="n">
        <v>50.039</v>
      </c>
      <c r="C4031" s="5" t="n">
        <f aca="false">-LOG(B4031/100)</f>
        <v>0.30069137801182</v>
      </c>
    </row>
    <row r="4032" customFormat="false" ht="12.75" hidden="false" customHeight="false" outlineLevel="0" collapsed="false">
      <c r="A4032" s="3" t="n">
        <v>277.1</v>
      </c>
      <c r="B4032" s="4" t="n">
        <v>50.206</v>
      </c>
      <c r="C4032" s="5" t="n">
        <f aca="false">-LOG(B4032/100)</f>
        <v>0.299244378249787</v>
      </c>
    </row>
    <row r="4033" customFormat="false" ht="12.75" hidden="false" customHeight="false" outlineLevel="0" collapsed="false">
      <c r="A4033" s="3" t="n">
        <v>277</v>
      </c>
      <c r="B4033" s="4" t="n">
        <v>50.29</v>
      </c>
      <c r="C4033" s="5" t="n">
        <f aca="false">-LOG(B4033/100)</f>
        <v>0.298518364379073</v>
      </c>
    </row>
    <row r="4034" customFormat="false" ht="12.75" hidden="false" customHeight="false" outlineLevel="0" collapsed="false">
      <c r="A4034" s="3" t="n">
        <v>276.9</v>
      </c>
      <c r="B4034" s="4" t="n">
        <v>50.288</v>
      </c>
      <c r="C4034" s="5" t="n">
        <f aca="false">-LOG(B4034/100)</f>
        <v>0.298535636326495</v>
      </c>
    </row>
    <row r="4035" customFormat="false" ht="12.75" hidden="false" customHeight="false" outlineLevel="0" collapsed="false">
      <c r="A4035" s="3" t="n">
        <v>276.8</v>
      </c>
      <c r="B4035" s="4" t="n">
        <v>50.281</v>
      </c>
      <c r="C4035" s="5" t="n">
        <f aca="false">-LOG(B4035/100)</f>
        <v>0.298596093552444</v>
      </c>
    </row>
    <row r="4036" customFormat="false" ht="12.75" hidden="false" customHeight="false" outlineLevel="0" collapsed="false">
      <c r="A4036" s="3" t="n">
        <v>276.7</v>
      </c>
      <c r="B4036" s="4" t="n">
        <v>50.406</v>
      </c>
      <c r="C4036" s="5" t="n">
        <f aca="false">-LOG(B4036/100)</f>
        <v>0.297517764907678</v>
      </c>
    </row>
    <row r="4037" customFormat="false" ht="12.75" hidden="false" customHeight="false" outlineLevel="0" collapsed="false">
      <c r="A4037" s="3" t="n">
        <v>276.6</v>
      </c>
      <c r="B4037" s="4" t="n">
        <v>50.452</v>
      </c>
      <c r="C4037" s="5" t="n">
        <f aca="false">-LOG(B4037/100)</f>
        <v>0.297121612940501</v>
      </c>
    </row>
    <row r="4038" customFormat="false" ht="12.75" hidden="false" customHeight="false" outlineLevel="0" collapsed="false">
      <c r="A4038" s="3" t="n">
        <v>276.5</v>
      </c>
      <c r="B4038" s="4" t="n">
        <v>50.546</v>
      </c>
      <c r="C4038" s="5" t="n">
        <f aca="false">-LOG(B4038/100)</f>
        <v>0.296313206970355</v>
      </c>
    </row>
    <row r="4039" customFormat="false" ht="12.75" hidden="false" customHeight="false" outlineLevel="0" collapsed="false">
      <c r="A4039" s="3" t="n">
        <v>276.4</v>
      </c>
      <c r="B4039" s="4" t="n">
        <v>50.614</v>
      </c>
      <c r="C4039" s="5" t="n">
        <f aca="false">-LOG(B4039/100)</f>
        <v>0.295729339251544</v>
      </c>
    </row>
    <row r="4040" customFormat="false" ht="12.75" hidden="false" customHeight="false" outlineLevel="0" collapsed="false">
      <c r="A4040" s="3" t="n">
        <v>276.3</v>
      </c>
      <c r="B4040" s="4" t="n">
        <v>50.627</v>
      </c>
      <c r="C4040" s="5" t="n">
        <f aca="false">-LOG(B4040/100)</f>
        <v>0.295617806803311</v>
      </c>
    </row>
    <row r="4041" customFormat="false" ht="12.75" hidden="false" customHeight="false" outlineLevel="0" collapsed="false">
      <c r="A4041" s="3" t="n">
        <v>276.2</v>
      </c>
      <c r="B4041" s="4" t="n">
        <v>50.714</v>
      </c>
      <c r="C4041" s="5" t="n">
        <f aca="false">-LOG(B4041/100)</f>
        <v>0.29487213369553</v>
      </c>
    </row>
    <row r="4042" customFormat="false" ht="12.75" hidden="false" customHeight="false" outlineLevel="0" collapsed="false">
      <c r="A4042" s="3" t="n">
        <v>276.1</v>
      </c>
      <c r="B4042" s="4" t="n">
        <v>50.686</v>
      </c>
      <c r="C4042" s="5" t="n">
        <f aca="false">-LOG(B4042/100)</f>
        <v>0.295111980752776</v>
      </c>
    </row>
    <row r="4043" customFormat="false" ht="12.75" hidden="false" customHeight="false" outlineLevel="0" collapsed="false">
      <c r="A4043" s="3" t="n">
        <v>276</v>
      </c>
      <c r="B4043" s="4" t="n">
        <v>50.725</v>
      </c>
      <c r="C4043" s="5" t="n">
        <f aca="false">-LOG(B4043/100)</f>
        <v>0.294777944294616</v>
      </c>
    </row>
    <row r="4044" customFormat="false" ht="12.75" hidden="false" customHeight="false" outlineLevel="0" collapsed="false">
      <c r="A4044" s="3" t="n">
        <v>275.9</v>
      </c>
      <c r="B4044" s="4" t="n">
        <v>50.67</v>
      </c>
      <c r="C4044" s="5" t="n">
        <f aca="false">-LOG(B4044/100)</f>
        <v>0.295249095709329</v>
      </c>
    </row>
    <row r="4045" customFormat="false" ht="12.75" hidden="false" customHeight="false" outlineLevel="0" collapsed="false">
      <c r="A4045" s="3" t="n">
        <v>275.8</v>
      </c>
      <c r="B4045" s="4" t="n">
        <v>50.605</v>
      </c>
      <c r="C4045" s="5" t="n">
        <f aca="false">-LOG(B4045/100)</f>
        <v>0.295806570805845</v>
      </c>
    </row>
    <row r="4046" customFormat="false" ht="12.75" hidden="false" customHeight="false" outlineLevel="0" collapsed="false">
      <c r="A4046" s="3" t="n">
        <v>275.7</v>
      </c>
      <c r="B4046" s="4" t="n">
        <v>50.497</v>
      </c>
      <c r="C4046" s="5" t="n">
        <f aca="false">-LOG(B4046/100)</f>
        <v>0.296734422319888</v>
      </c>
    </row>
    <row r="4047" customFormat="false" ht="12.75" hidden="false" customHeight="false" outlineLevel="0" collapsed="false">
      <c r="A4047" s="3" t="n">
        <v>275.6</v>
      </c>
      <c r="B4047" s="4" t="n">
        <v>50.332</v>
      </c>
      <c r="C4047" s="5" t="n">
        <f aca="false">-LOG(B4047/100)</f>
        <v>0.29815581206846</v>
      </c>
    </row>
    <row r="4048" customFormat="false" ht="12.75" hidden="false" customHeight="false" outlineLevel="0" collapsed="false">
      <c r="A4048" s="3" t="n">
        <v>275.5</v>
      </c>
      <c r="B4048" s="4" t="n">
        <v>50.316</v>
      </c>
      <c r="C4048" s="5" t="n">
        <f aca="false">-LOG(B4048/100)</f>
        <v>0.298293891548807</v>
      </c>
    </row>
    <row r="4049" customFormat="false" ht="12.75" hidden="false" customHeight="false" outlineLevel="0" collapsed="false">
      <c r="A4049" s="3" t="n">
        <v>275.4</v>
      </c>
      <c r="B4049" s="4" t="n">
        <v>50.279</v>
      </c>
      <c r="C4049" s="5" t="n">
        <f aca="false">-LOG(B4049/100)</f>
        <v>0.298613368591504</v>
      </c>
    </row>
    <row r="4050" customFormat="false" ht="12.75" hidden="false" customHeight="false" outlineLevel="0" collapsed="false">
      <c r="A4050" s="3" t="n">
        <v>275.3</v>
      </c>
      <c r="B4050" s="4" t="n">
        <v>50.172</v>
      </c>
      <c r="C4050" s="5" t="n">
        <f aca="false">-LOG(B4050/100)</f>
        <v>0.29953858640196</v>
      </c>
    </row>
    <row r="4051" customFormat="false" ht="12.75" hidden="false" customHeight="false" outlineLevel="0" collapsed="false">
      <c r="A4051" s="3" t="n">
        <v>275.2</v>
      </c>
      <c r="B4051" s="4" t="n">
        <v>50.185</v>
      </c>
      <c r="C4051" s="5" t="n">
        <f aca="false">-LOG(B4051/100)</f>
        <v>0.299426071514183</v>
      </c>
    </row>
    <row r="4052" customFormat="false" ht="12.75" hidden="false" customHeight="false" outlineLevel="0" collapsed="false">
      <c r="A4052" s="3" t="n">
        <v>275.1</v>
      </c>
      <c r="B4052" s="4" t="n">
        <v>50.13</v>
      </c>
      <c r="C4052" s="5" t="n">
        <f aca="false">-LOG(B4052/100)</f>
        <v>0.299902295386946</v>
      </c>
    </row>
    <row r="4053" customFormat="false" ht="12.75" hidden="false" customHeight="false" outlineLevel="0" collapsed="false">
      <c r="A4053" s="3" t="n">
        <v>275</v>
      </c>
      <c r="B4053" s="4" t="n">
        <v>50.106</v>
      </c>
      <c r="C4053" s="5" t="n">
        <f aca="false">-LOG(B4053/100)</f>
        <v>0.300110265931758</v>
      </c>
    </row>
    <row r="4054" customFormat="false" ht="12.75" hidden="false" customHeight="false" outlineLevel="0" collapsed="false">
      <c r="A4054" s="3" t="n">
        <v>274.9</v>
      </c>
      <c r="B4054" s="4" t="n">
        <v>50.136</v>
      </c>
      <c r="C4054" s="5" t="n">
        <f aca="false">-LOG(B4054/100)</f>
        <v>0.299850318308085</v>
      </c>
    </row>
    <row r="4055" customFormat="false" ht="12.75" hidden="false" customHeight="false" outlineLevel="0" collapsed="false">
      <c r="A4055" s="3" t="n">
        <v>274.8</v>
      </c>
      <c r="B4055" s="4" t="n">
        <v>50.15</v>
      </c>
      <c r="C4055" s="5" t="n">
        <f aca="false">-LOG(B4055/100)</f>
        <v>0.299729062643563</v>
      </c>
    </row>
    <row r="4056" customFormat="false" ht="12.75" hidden="false" customHeight="false" outlineLevel="0" collapsed="false">
      <c r="A4056" s="3" t="n">
        <v>274.7</v>
      </c>
      <c r="B4056" s="4" t="n">
        <v>50.064</v>
      </c>
      <c r="C4056" s="5" t="n">
        <f aca="false">-LOG(B4056/100)</f>
        <v>0.300474454197882</v>
      </c>
    </row>
    <row r="4057" customFormat="false" ht="12.75" hidden="false" customHeight="false" outlineLevel="0" collapsed="false">
      <c r="A4057" s="3" t="n">
        <v>274.6</v>
      </c>
      <c r="B4057" s="4" t="n">
        <v>49.97</v>
      </c>
      <c r="C4057" s="5" t="n">
        <f aca="false">-LOG(B4057/100)</f>
        <v>0.301290650557413</v>
      </c>
    </row>
    <row r="4058" customFormat="false" ht="12.75" hidden="false" customHeight="false" outlineLevel="0" collapsed="false">
      <c r="A4058" s="3" t="n">
        <v>274.5</v>
      </c>
      <c r="B4058" s="4" t="n">
        <v>50.003</v>
      </c>
      <c r="C4058" s="5" t="n">
        <f aca="false">-LOG(B4058/100)</f>
        <v>0.301003938776766</v>
      </c>
    </row>
    <row r="4059" customFormat="false" ht="12.75" hidden="false" customHeight="false" outlineLevel="0" collapsed="false">
      <c r="A4059" s="3" t="n">
        <v>274.4</v>
      </c>
      <c r="B4059" s="4" t="n">
        <v>50.019</v>
      </c>
      <c r="C4059" s="5" t="n">
        <f aca="false">-LOG(B4059/100)</f>
        <v>0.300864995108978</v>
      </c>
    </row>
    <row r="4060" customFormat="false" ht="12.75" hidden="false" customHeight="false" outlineLevel="0" collapsed="false">
      <c r="A4060" s="3" t="n">
        <v>274.3</v>
      </c>
      <c r="B4060" s="4" t="n">
        <v>50.065</v>
      </c>
      <c r="C4060" s="5" t="n">
        <f aca="false">-LOG(B4060/100)</f>
        <v>0.300465779498606</v>
      </c>
    </row>
    <row r="4061" customFormat="false" ht="12.75" hidden="false" customHeight="false" outlineLevel="0" collapsed="false">
      <c r="A4061" s="3" t="n">
        <v>274.2</v>
      </c>
      <c r="B4061" s="4" t="n">
        <v>50.094</v>
      </c>
      <c r="C4061" s="5" t="n">
        <f aca="false">-LOG(B4061/100)</f>
        <v>0.300214288562651</v>
      </c>
    </row>
    <row r="4062" customFormat="false" ht="12.75" hidden="false" customHeight="false" outlineLevel="0" collapsed="false">
      <c r="A4062" s="3" t="n">
        <v>274.1</v>
      </c>
      <c r="B4062" s="4" t="n">
        <v>50.095</v>
      </c>
      <c r="C4062" s="5" t="n">
        <f aca="false">-LOG(B4062/100)</f>
        <v>0.300205619058376</v>
      </c>
    </row>
    <row r="4063" customFormat="false" ht="12.75" hidden="false" customHeight="false" outlineLevel="0" collapsed="false">
      <c r="A4063" s="3" t="n">
        <v>274</v>
      </c>
      <c r="B4063" s="4" t="n">
        <v>50.041</v>
      </c>
      <c r="C4063" s="5" t="n">
        <f aca="false">-LOG(B4063/100)</f>
        <v>0.300674020118856</v>
      </c>
    </row>
    <row r="4064" customFormat="false" ht="12.75" hidden="false" customHeight="false" outlineLevel="0" collapsed="false">
      <c r="A4064" s="3" t="n">
        <v>273.9</v>
      </c>
      <c r="B4064" s="4" t="n">
        <v>50.042</v>
      </c>
      <c r="C4064" s="5" t="n">
        <f aca="false">-LOG(B4064/100)</f>
        <v>0.300665341432527</v>
      </c>
    </row>
    <row r="4065" customFormat="false" ht="12.75" hidden="false" customHeight="false" outlineLevel="0" collapsed="false">
      <c r="A4065" s="3" t="n">
        <v>273.8</v>
      </c>
      <c r="B4065" s="4" t="n">
        <v>50.068</v>
      </c>
      <c r="C4065" s="5" t="n">
        <f aca="false">-LOG(B4065/100)</f>
        <v>0.300439756440351</v>
      </c>
    </row>
    <row r="4066" customFormat="false" ht="12.75" hidden="false" customHeight="false" outlineLevel="0" collapsed="false">
      <c r="A4066" s="3" t="n">
        <v>273.7</v>
      </c>
      <c r="B4066" s="4" t="n">
        <v>50.18</v>
      </c>
      <c r="C4066" s="5" t="n">
        <f aca="false">-LOG(B4066/100)</f>
        <v>0.299469343021408</v>
      </c>
    </row>
    <row r="4067" customFormat="false" ht="12.75" hidden="false" customHeight="false" outlineLevel="0" collapsed="false">
      <c r="A4067" s="3" t="n">
        <v>273.6</v>
      </c>
      <c r="B4067" s="4" t="n">
        <v>50.145</v>
      </c>
      <c r="C4067" s="5" t="n">
        <f aca="false">-LOG(B4067/100)</f>
        <v>0.29977236435175</v>
      </c>
    </row>
    <row r="4068" customFormat="false" ht="12.75" hidden="false" customHeight="false" outlineLevel="0" collapsed="false">
      <c r="A4068" s="3" t="n">
        <v>273.5</v>
      </c>
      <c r="B4068" s="4" t="n">
        <v>50.136</v>
      </c>
      <c r="C4068" s="5" t="n">
        <f aca="false">-LOG(B4068/100)</f>
        <v>0.299850318308085</v>
      </c>
    </row>
    <row r="4069" customFormat="false" ht="12.75" hidden="false" customHeight="false" outlineLevel="0" collapsed="false">
      <c r="A4069" s="3" t="n">
        <v>273.4</v>
      </c>
      <c r="B4069" s="4" t="n">
        <v>50.028</v>
      </c>
      <c r="C4069" s="5" t="n">
        <f aca="false">-LOG(B4069/100)</f>
        <v>0.300786858826078</v>
      </c>
    </row>
    <row r="4070" customFormat="false" ht="12.75" hidden="false" customHeight="false" outlineLevel="0" collapsed="false">
      <c r="A4070" s="3" t="n">
        <v>273.3</v>
      </c>
      <c r="B4070" s="4" t="n">
        <v>50.032</v>
      </c>
      <c r="C4070" s="5" t="n">
        <f aca="false">-LOG(B4070/100)</f>
        <v>0.300752136101142</v>
      </c>
    </row>
    <row r="4071" customFormat="false" ht="12.75" hidden="false" customHeight="false" outlineLevel="0" collapsed="false">
      <c r="A4071" s="3" t="n">
        <v>273.2</v>
      </c>
      <c r="B4071" s="4" t="n">
        <v>50.026</v>
      </c>
      <c r="C4071" s="5" t="n">
        <f aca="false">-LOG(B4071/100)</f>
        <v>0.300804221229658</v>
      </c>
    </row>
    <row r="4072" customFormat="false" ht="12.75" hidden="false" customHeight="false" outlineLevel="0" collapsed="false">
      <c r="A4072" s="3" t="n">
        <v>273.1</v>
      </c>
      <c r="B4072" s="4" t="n">
        <v>50.131</v>
      </c>
      <c r="C4072" s="5" t="n">
        <f aca="false">-LOG(B4072/100)</f>
        <v>0.299893632108465</v>
      </c>
    </row>
    <row r="4073" customFormat="false" ht="12.75" hidden="false" customHeight="false" outlineLevel="0" collapsed="false">
      <c r="A4073" s="3" t="n">
        <v>273</v>
      </c>
      <c r="B4073" s="4" t="n">
        <v>50.092</v>
      </c>
      <c r="C4073" s="5" t="n">
        <f aca="false">-LOG(B4073/100)</f>
        <v>0.300231628090408</v>
      </c>
    </row>
    <row r="4074" customFormat="false" ht="12.75" hidden="false" customHeight="false" outlineLevel="0" collapsed="false">
      <c r="A4074" s="3" t="n">
        <v>272.9</v>
      </c>
      <c r="B4074" s="4" t="n">
        <v>50.027</v>
      </c>
      <c r="C4074" s="5" t="n">
        <f aca="false">-LOG(B4074/100)</f>
        <v>0.300795539941103</v>
      </c>
    </row>
    <row r="4075" customFormat="false" ht="12.75" hidden="false" customHeight="false" outlineLevel="0" collapsed="false">
      <c r="A4075" s="3" t="n">
        <v>272.8</v>
      </c>
      <c r="B4075" s="4" t="n">
        <v>49.93</v>
      </c>
      <c r="C4075" s="5" t="n">
        <f aca="false">-LOG(B4075/100)</f>
        <v>0.30163843394489</v>
      </c>
    </row>
    <row r="4076" customFormat="false" ht="12.75" hidden="false" customHeight="false" outlineLevel="0" collapsed="false">
      <c r="A4076" s="3" t="n">
        <v>272.7</v>
      </c>
      <c r="B4076" s="4" t="n">
        <v>49.916</v>
      </c>
      <c r="C4076" s="5" t="n">
        <f aca="false">-LOG(B4076/100)</f>
        <v>0.301760223957239</v>
      </c>
    </row>
    <row r="4077" customFormat="false" ht="12.75" hidden="false" customHeight="false" outlineLevel="0" collapsed="false">
      <c r="A4077" s="3" t="n">
        <v>272.6</v>
      </c>
      <c r="B4077" s="4" t="n">
        <v>49.919</v>
      </c>
      <c r="C4077" s="5" t="n">
        <f aca="false">-LOG(B4077/100)</f>
        <v>0.301734123222104</v>
      </c>
    </row>
    <row r="4078" customFormat="false" ht="12.75" hidden="false" customHeight="false" outlineLevel="0" collapsed="false">
      <c r="A4078" s="3" t="n">
        <v>272.5</v>
      </c>
      <c r="B4078" s="4" t="n">
        <v>49.873</v>
      </c>
      <c r="C4078" s="5" t="n">
        <f aca="false">-LOG(B4078/100)</f>
        <v>0.302134506971954</v>
      </c>
    </row>
    <row r="4079" customFormat="false" ht="12.75" hidden="false" customHeight="false" outlineLevel="0" collapsed="false">
      <c r="A4079" s="3" t="n">
        <v>272.4</v>
      </c>
      <c r="B4079" s="4" t="n">
        <v>49.877</v>
      </c>
      <c r="C4079" s="5" t="n">
        <f aca="false">-LOG(B4079/100)</f>
        <v>0.302099676336795</v>
      </c>
    </row>
    <row r="4080" customFormat="false" ht="12.75" hidden="false" customHeight="false" outlineLevel="0" collapsed="false">
      <c r="A4080" s="3" t="n">
        <v>272.3</v>
      </c>
      <c r="B4080" s="4" t="n">
        <v>49.75</v>
      </c>
      <c r="C4080" s="5" t="n">
        <f aca="false">-LOG(B4080/100)</f>
        <v>0.303206914918256</v>
      </c>
    </row>
    <row r="4081" customFormat="false" ht="12.75" hidden="false" customHeight="false" outlineLevel="0" collapsed="false">
      <c r="A4081" s="3" t="n">
        <v>272.2</v>
      </c>
      <c r="B4081" s="4" t="n">
        <v>49.629</v>
      </c>
      <c r="C4081" s="5" t="n">
        <f aca="false">-LOG(B4081/100)</f>
        <v>0.304264475535243</v>
      </c>
    </row>
    <row r="4082" customFormat="false" ht="12.75" hidden="false" customHeight="false" outlineLevel="0" collapsed="false">
      <c r="A4082" s="3" t="n">
        <v>272.1</v>
      </c>
      <c r="B4082" s="4" t="n">
        <v>49.542</v>
      </c>
      <c r="C4082" s="5" t="n">
        <f aca="false">-LOG(B4082/100)</f>
        <v>0.305026465020444</v>
      </c>
    </row>
    <row r="4083" customFormat="false" ht="12.75" hidden="false" customHeight="false" outlineLevel="0" collapsed="false">
      <c r="A4083" s="3" t="n">
        <v>272</v>
      </c>
      <c r="B4083" s="4" t="n">
        <v>49.508</v>
      </c>
      <c r="C4083" s="5" t="n">
        <f aca="false">-LOG(B4083/100)</f>
        <v>0.305324617730483</v>
      </c>
    </row>
    <row r="4084" customFormat="false" ht="12.75" hidden="false" customHeight="false" outlineLevel="0" collapsed="false">
      <c r="A4084" s="3" t="n">
        <v>271.9</v>
      </c>
      <c r="B4084" s="4" t="n">
        <v>49.448</v>
      </c>
      <c r="C4084" s="5" t="n">
        <f aca="false">-LOG(B4084/100)</f>
        <v>0.305851269416231</v>
      </c>
    </row>
    <row r="4085" customFormat="false" ht="12.75" hidden="false" customHeight="false" outlineLevel="0" collapsed="false">
      <c r="A4085" s="3" t="n">
        <v>271.8</v>
      </c>
      <c r="B4085" s="4" t="n">
        <v>49.401</v>
      </c>
      <c r="C4085" s="5" t="n">
        <f aca="false">-LOG(B4085/100)</f>
        <v>0.30626425977906</v>
      </c>
    </row>
    <row r="4086" customFormat="false" ht="12.75" hidden="false" customHeight="false" outlineLevel="0" collapsed="false">
      <c r="A4086" s="3" t="n">
        <v>271.7</v>
      </c>
      <c r="B4086" s="4" t="n">
        <v>49.35</v>
      </c>
      <c r="C4086" s="5" t="n">
        <f aca="false">-LOG(B4086/100)</f>
        <v>0.306712842994344</v>
      </c>
    </row>
    <row r="4087" customFormat="false" ht="12.75" hidden="false" customHeight="false" outlineLevel="0" collapsed="false">
      <c r="A4087" s="3" t="n">
        <v>271.6</v>
      </c>
      <c r="B4087" s="4" t="n">
        <v>49.227</v>
      </c>
      <c r="C4087" s="5" t="n">
        <f aca="false">-LOG(B4087/100)</f>
        <v>0.307796630267163</v>
      </c>
    </row>
    <row r="4088" customFormat="false" ht="12.75" hidden="false" customHeight="false" outlineLevel="0" collapsed="false">
      <c r="A4088" s="3" t="n">
        <v>271.5</v>
      </c>
      <c r="B4088" s="4" t="n">
        <v>49.053</v>
      </c>
      <c r="C4088" s="5" t="n">
        <f aca="false">-LOG(B4088/100)</f>
        <v>0.309334426742671</v>
      </c>
    </row>
    <row r="4089" customFormat="false" ht="12.75" hidden="false" customHeight="false" outlineLevel="0" collapsed="false">
      <c r="A4089" s="3" t="n">
        <v>271.4</v>
      </c>
      <c r="B4089" s="4" t="n">
        <v>48.846</v>
      </c>
      <c r="C4089" s="5" t="n">
        <f aca="false">-LOG(B4089/100)</f>
        <v>0.311170994873651</v>
      </c>
    </row>
    <row r="4090" customFormat="false" ht="12.75" hidden="false" customHeight="false" outlineLevel="0" collapsed="false">
      <c r="A4090" s="3" t="n">
        <v>271.3</v>
      </c>
      <c r="B4090" s="4" t="n">
        <v>48.704</v>
      </c>
      <c r="C4090" s="5" t="n">
        <f aca="false">-LOG(B4090/100)</f>
        <v>0.31243536924554</v>
      </c>
    </row>
    <row r="4091" customFormat="false" ht="12.75" hidden="false" customHeight="false" outlineLevel="0" collapsed="false">
      <c r="A4091" s="3" t="n">
        <v>271.2</v>
      </c>
      <c r="B4091" s="4" t="n">
        <v>48.638</v>
      </c>
      <c r="C4091" s="5" t="n">
        <f aca="false">-LOG(B4091/100)</f>
        <v>0.313024291605835</v>
      </c>
    </row>
    <row r="4092" customFormat="false" ht="12.75" hidden="false" customHeight="false" outlineLevel="0" collapsed="false">
      <c r="A4092" s="3" t="n">
        <v>271.1</v>
      </c>
      <c r="B4092" s="4" t="n">
        <v>48.534</v>
      </c>
      <c r="C4092" s="5" t="n">
        <f aca="false">-LOG(B4092/100)</f>
        <v>0.313953914200073</v>
      </c>
    </row>
    <row r="4093" customFormat="false" ht="12.75" hidden="false" customHeight="false" outlineLevel="0" collapsed="false">
      <c r="A4093" s="3" t="n">
        <v>271</v>
      </c>
      <c r="B4093" s="4" t="n">
        <v>48.422</v>
      </c>
      <c r="C4093" s="5" t="n">
        <f aca="false">-LOG(B4093/100)</f>
        <v>0.314957276624446</v>
      </c>
    </row>
    <row r="4094" customFormat="false" ht="12.75" hidden="false" customHeight="false" outlineLevel="0" collapsed="false">
      <c r="A4094" s="3" t="n">
        <v>270.9</v>
      </c>
      <c r="B4094" s="4" t="n">
        <v>48.222</v>
      </c>
      <c r="C4094" s="5" t="n">
        <f aca="false">-LOG(B4094/100)</f>
        <v>0.316754781288485</v>
      </c>
    </row>
    <row r="4095" customFormat="false" ht="12.75" hidden="false" customHeight="false" outlineLevel="0" collapsed="false">
      <c r="A4095" s="3" t="n">
        <v>270.8</v>
      </c>
      <c r="B4095" s="4" t="n">
        <v>48.142</v>
      </c>
      <c r="C4095" s="5" t="n">
        <f aca="false">-LOG(B4095/100)</f>
        <v>0.317475871457721</v>
      </c>
    </row>
    <row r="4096" customFormat="false" ht="12.75" hidden="false" customHeight="false" outlineLevel="0" collapsed="false">
      <c r="A4096" s="3" t="n">
        <v>270.7</v>
      </c>
      <c r="B4096" s="4" t="n">
        <v>48.086</v>
      </c>
      <c r="C4096" s="5" t="n">
        <f aca="false">-LOG(B4096/100)</f>
        <v>0.317981347903913</v>
      </c>
    </row>
    <row r="4097" customFormat="false" ht="12.75" hidden="false" customHeight="false" outlineLevel="0" collapsed="false">
      <c r="A4097" s="3" t="n">
        <v>270.6</v>
      </c>
      <c r="B4097" s="4" t="n">
        <v>48.143</v>
      </c>
      <c r="C4097" s="5" t="n">
        <f aca="false">-LOG(B4097/100)</f>
        <v>0.317466850437169</v>
      </c>
    </row>
    <row r="4098" customFormat="false" ht="12.75" hidden="false" customHeight="false" outlineLevel="0" collapsed="false">
      <c r="A4098" s="3" t="n">
        <v>270.5</v>
      </c>
      <c r="B4098" s="4" t="n">
        <v>48.082</v>
      </c>
      <c r="C4098" s="5" t="n">
        <f aca="false">-LOG(B4098/100)</f>
        <v>0.318017475886789</v>
      </c>
    </row>
    <row r="4099" customFormat="false" ht="12.75" hidden="false" customHeight="false" outlineLevel="0" collapsed="false">
      <c r="A4099" s="3" t="n">
        <v>270.4</v>
      </c>
      <c r="B4099" s="4" t="n">
        <v>48.026</v>
      </c>
      <c r="C4099" s="5" t="n">
        <f aca="false">-LOG(B4099/100)</f>
        <v>0.318523583468655</v>
      </c>
    </row>
    <row r="4100" customFormat="false" ht="12.75" hidden="false" customHeight="false" outlineLevel="0" collapsed="false">
      <c r="A4100" s="3" t="n">
        <v>270.3</v>
      </c>
      <c r="B4100" s="4" t="n">
        <v>47.871</v>
      </c>
      <c r="C4100" s="5" t="n">
        <f aca="false">-LOG(B4100/100)</f>
        <v>0.319927500240095</v>
      </c>
    </row>
    <row r="4101" customFormat="false" ht="12.75" hidden="false" customHeight="false" outlineLevel="0" collapsed="false">
      <c r="A4101" s="3" t="n">
        <v>270.2</v>
      </c>
      <c r="B4101" s="4" t="n">
        <v>47.755</v>
      </c>
      <c r="C4101" s="5" t="n">
        <f aca="false">-LOG(B4101/100)</f>
        <v>0.320981150599024</v>
      </c>
    </row>
    <row r="4102" customFormat="false" ht="12.75" hidden="false" customHeight="false" outlineLevel="0" collapsed="false">
      <c r="A4102" s="3" t="n">
        <v>270.1</v>
      </c>
      <c r="B4102" s="4" t="n">
        <v>47.666</v>
      </c>
      <c r="C4102" s="5" t="n">
        <f aca="false">-LOG(B4102/100)</f>
        <v>0.321791291345775</v>
      </c>
    </row>
    <row r="4103" customFormat="false" ht="12.75" hidden="false" customHeight="false" outlineLevel="0" collapsed="false">
      <c r="A4103" s="3" t="n">
        <v>270</v>
      </c>
      <c r="B4103" s="4" t="n">
        <v>47.698</v>
      </c>
      <c r="C4103" s="5" t="n">
        <f aca="false">-LOG(B4103/100)</f>
        <v>0.321499830753885</v>
      </c>
    </row>
    <row r="4104" customFormat="false" ht="12.75" hidden="false" customHeight="false" outlineLevel="0" collapsed="false">
      <c r="A4104" s="3" t="n">
        <v>269.9</v>
      </c>
      <c r="B4104" s="4" t="n">
        <v>47.762</v>
      </c>
      <c r="C4104" s="5" t="n">
        <f aca="false">-LOG(B4104/100)</f>
        <v>0.320917495723374</v>
      </c>
    </row>
    <row r="4105" customFormat="false" ht="12.75" hidden="false" customHeight="false" outlineLevel="0" collapsed="false">
      <c r="A4105" s="3" t="n">
        <v>269.8</v>
      </c>
      <c r="B4105" s="4" t="n">
        <v>47.704</v>
      </c>
      <c r="C4105" s="5" t="n">
        <f aca="false">-LOG(B4105/100)</f>
        <v>0.321445203662317</v>
      </c>
    </row>
    <row r="4106" customFormat="false" ht="12.75" hidden="false" customHeight="false" outlineLevel="0" collapsed="false">
      <c r="A4106" s="3" t="n">
        <v>269.7</v>
      </c>
      <c r="B4106" s="4" t="n">
        <v>47.66</v>
      </c>
      <c r="C4106" s="5" t="n">
        <f aca="false">-LOG(B4106/100)</f>
        <v>0.321845961989563</v>
      </c>
    </row>
    <row r="4107" customFormat="false" ht="12.75" hidden="false" customHeight="false" outlineLevel="0" collapsed="false">
      <c r="A4107" s="3" t="n">
        <v>269.6</v>
      </c>
      <c r="B4107" s="4" t="n">
        <v>47.602</v>
      </c>
      <c r="C4107" s="5" t="n">
        <f aca="false">-LOG(B4107/100)</f>
        <v>0.322374799995544</v>
      </c>
    </row>
    <row r="4108" customFormat="false" ht="12.75" hidden="false" customHeight="false" outlineLevel="0" collapsed="false">
      <c r="A4108" s="3" t="n">
        <v>269.5</v>
      </c>
      <c r="B4108" s="4" t="n">
        <v>47.526</v>
      </c>
      <c r="C4108" s="5" t="n">
        <f aca="false">-LOG(B4108/100)</f>
        <v>0.323068736326531</v>
      </c>
    </row>
    <row r="4109" customFormat="false" ht="12.75" hidden="false" customHeight="false" outlineLevel="0" collapsed="false">
      <c r="A4109" s="3" t="n">
        <v>269.4</v>
      </c>
      <c r="B4109" s="4" t="n">
        <v>47.492</v>
      </c>
      <c r="C4109" s="5" t="n">
        <f aca="false">-LOG(B4109/100)</f>
        <v>0.323379540869142</v>
      </c>
    </row>
    <row r="4110" customFormat="false" ht="12.75" hidden="false" customHeight="false" outlineLevel="0" collapsed="false">
      <c r="A4110" s="3" t="n">
        <v>269.3</v>
      </c>
      <c r="B4110" s="4" t="n">
        <v>47.438</v>
      </c>
      <c r="C4110" s="5" t="n">
        <f aca="false">-LOG(B4110/100)</f>
        <v>0.323873629240622</v>
      </c>
    </row>
    <row r="4111" customFormat="false" ht="12.75" hidden="false" customHeight="false" outlineLevel="0" collapsed="false">
      <c r="A4111" s="3" t="n">
        <v>269.2</v>
      </c>
      <c r="B4111" s="4" t="n">
        <v>47.342</v>
      </c>
      <c r="C4111" s="5" t="n">
        <f aca="false">-LOG(B4111/100)</f>
        <v>0.324753398907645</v>
      </c>
    </row>
    <row r="4112" customFormat="false" ht="12.75" hidden="false" customHeight="false" outlineLevel="0" collapsed="false">
      <c r="A4112" s="3" t="n">
        <v>269.1</v>
      </c>
      <c r="B4112" s="4" t="n">
        <v>47.217</v>
      </c>
      <c r="C4112" s="5" t="n">
        <f aca="false">-LOG(B4112/100)</f>
        <v>0.325901609905219</v>
      </c>
    </row>
    <row r="4113" customFormat="false" ht="12.75" hidden="false" customHeight="false" outlineLevel="0" collapsed="false">
      <c r="A4113" s="3" t="n">
        <v>269</v>
      </c>
      <c r="B4113" s="4" t="n">
        <v>47.133</v>
      </c>
      <c r="C4113" s="5" t="n">
        <f aca="false">-LOG(B4113/100)</f>
        <v>0.326674916659189</v>
      </c>
    </row>
    <row r="4114" customFormat="false" ht="12.75" hidden="false" customHeight="false" outlineLevel="0" collapsed="false">
      <c r="A4114" s="3" t="n">
        <v>268.9</v>
      </c>
      <c r="B4114" s="4" t="n">
        <v>47.012</v>
      </c>
      <c r="C4114" s="5" t="n">
        <f aca="false">-LOG(B4114/100)</f>
        <v>0.327791272519732</v>
      </c>
    </row>
    <row r="4115" customFormat="false" ht="12.75" hidden="false" customHeight="false" outlineLevel="0" collapsed="false">
      <c r="A4115" s="3" t="n">
        <v>268.8</v>
      </c>
      <c r="B4115" s="4" t="n">
        <v>46.924</v>
      </c>
      <c r="C4115" s="5" t="n">
        <f aca="false">-LOG(B4115/100)</f>
        <v>0.328604973882098</v>
      </c>
    </row>
    <row r="4116" customFormat="false" ht="12.75" hidden="false" customHeight="false" outlineLevel="0" collapsed="false">
      <c r="A4116" s="3" t="n">
        <v>268.7</v>
      </c>
      <c r="B4116" s="4" t="n">
        <v>46.837</v>
      </c>
      <c r="C4116" s="5" t="n">
        <f aca="false">-LOG(B4116/100)</f>
        <v>0.329410930106312</v>
      </c>
    </row>
    <row r="4117" customFormat="false" ht="12.75" hidden="false" customHeight="false" outlineLevel="0" collapsed="false">
      <c r="A4117" s="3" t="n">
        <v>268.6</v>
      </c>
      <c r="B4117" s="4" t="n">
        <v>46.76</v>
      </c>
      <c r="C4117" s="5" t="n">
        <f aca="false">-LOG(B4117/100)</f>
        <v>0.330125497510198</v>
      </c>
    </row>
    <row r="4118" customFormat="false" ht="12.75" hidden="false" customHeight="false" outlineLevel="0" collapsed="false">
      <c r="A4118" s="3" t="n">
        <v>268.5</v>
      </c>
      <c r="B4118" s="4" t="n">
        <v>46.761</v>
      </c>
      <c r="C4118" s="5" t="n">
        <f aca="false">-LOG(B4118/100)</f>
        <v>0.330116209874652</v>
      </c>
    </row>
    <row r="4119" customFormat="false" ht="12.75" hidden="false" customHeight="false" outlineLevel="0" collapsed="false">
      <c r="A4119" s="3" t="n">
        <v>268.4</v>
      </c>
      <c r="B4119" s="4" t="n">
        <v>46.718</v>
      </c>
      <c r="C4119" s="5" t="n">
        <f aca="false">-LOG(B4119/100)</f>
        <v>0.330515757666969</v>
      </c>
    </row>
    <row r="4120" customFormat="false" ht="12.75" hidden="false" customHeight="false" outlineLevel="0" collapsed="false">
      <c r="A4120" s="3" t="n">
        <v>268.3</v>
      </c>
      <c r="B4120" s="4" t="n">
        <v>46.473</v>
      </c>
      <c r="C4120" s="5" t="n">
        <f aca="false">-LOG(B4120/100)</f>
        <v>0.332799291338823</v>
      </c>
    </row>
    <row r="4121" customFormat="false" ht="12.75" hidden="false" customHeight="false" outlineLevel="0" collapsed="false">
      <c r="A4121" s="3" t="n">
        <v>268.2</v>
      </c>
      <c r="B4121" s="4" t="n">
        <v>46.316</v>
      </c>
      <c r="C4121" s="5" t="n">
        <f aca="false">-LOG(B4121/100)</f>
        <v>0.33426895474132</v>
      </c>
    </row>
    <row r="4122" customFormat="false" ht="12.75" hidden="false" customHeight="false" outlineLevel="0" collapsed="false">
      <c r="A4122" s="3" t="n">
        <v>268.1</v>
      </c>
      <c r="B4122" s="4" t="n">
        <v>46.135</v>
      </c>
      <c r="C4122" s="5" t="n">
        <f aca="false">-LOG(B4122/100)</f>
        <v>0.335969475052783</v>
      </c>
    </row>
    <row r="4123" customFormat="false" ht="12.75" hidden="false" customHeight="false" outlineLevel="0" collapsed="false">
      <c r="A4123" s="3" t="n">
        <v>268</v>
      </c>
      <c r="B4123" s="4" t="n">
        <v>46.082</v>
      </c>
      <c r="C4123" s="5" t="n">
        <f aca="false">-LOG(B4123/100)</f>
        <v>0.336468680407007</v>
      </c>
    </row>
    <row r="4124" customFormat="false" ht="12.75" hidden="false" customHeight="false" outlineLevel="0" collapsed="false">
      <c r="A4124" s="3" t="n">
        <v>267.9</v>
      </c>
      <c r="B4124" s="4" t="n">
        <v>45.971</v>
      </c>
      <c r="C4124" s="5" t="n">
        <f aca="false">-LOG(B4124/100)</f>
        <v>0.337516049006743</v>
      </c>
    </row>
    <row r="4125" customFormat="false" ht="12.75" hidden="false" customHeight="false" outlineLevel="0" collapsed="false">
      <c r="A4125" s="3" t="n">
        <v>267.8</v>
      </c>
      <c r="B4125" s="4" t="n">
        <v>45.86</v>
      </c>
      <c r="C4125" s="5" t="n">
        <f aca="false">-LOG(B4125/100)</f>
        <v>0.33856594960608</v>
      </c>
    </row>
    <row r="4126" customFormat="false" ht="12.75" hidden="false" customHeight="false" outlineLevel="0" collapsed="false">
      <c r="A4126" s="3" t="n">
        <v>267.7</v>
      </c>
      <c r="B4126" s="4" t="n">
        <v>45.744</v>
      </c>
      <c r="C4126" s="5" t="n">
        <f aca="false">-LOG(B4126/100)</f>
        <v>0.339665861986086</v>
      </c>
    </row>
    <row r="4127" customFormat="false" ht="12.75" hidden="false" customHeight="false" outlineLevel="0" collapsed="false">
      <c r="A4127" s="3" t="n">
        <v>267.6</v>
      </c>
      <c r="B4127" s="4" t="n">
        <v>45.586</v>
      </c>
      <c r="C4127" s="5" t="n">
        <f aca="false">-LOG(B4127/100)</f>
        <v>0.341168513833151</v>
      </c>
    </row>
    <row r="4128" customFormat="false" ht="12.75" hidden="false" customHeight="false" outlineLevel="0" collapsed="false">
      <c r="A4128" s="3" t="n">
        <v>267.5</v>
      </c>
      <c r="B4128" s="4" t="n">
        <v>45.465</v>
      </c>
      <c r="C4128" s="5" t="n">
        <f aca="false">-LOG(B4128/100)</f>
        <v>0.342322804576696</v>
      </c>
    </row>
    <row r="4129" customFormat="false" ht="12.75" hidden="false" customHeight="false" outlineLevel="0" collapsed="false">
      <c r="A4129" s="3" t="n">
        <v>267.4</v>
      </c>
      <c r="B4129" s="4" t="n">
        <v>45.433</v>
      </c>
      <c r="C4129" s="5" t="n">
        <f aca="false">-LOG(B4129/100)</f>
        <v>0.342628585209824</v>
      </c>
    </row>
    <row r="4130" customFormat="false" ht="12.75" hidden="false" customHeight="false" outlineLevel="0" collapsed="false">
      <c r="A4130" s="3" t="n">
        <v>267.3</v>
      </c>
      <c r="B4130" s="4" t="n">
        <v>45.351</v>
      </c>
      <c r="C4130" s="5" t="n">
        <f aca="false">-LOG(B4130/100)</f>
        <v>0.343413132204906</v>
      </c>
    </row>
    <row r="4131" customFormat="false" ht="12.75" hidden="false" customHeight="false" outlineLevel="0" collapsed="false">
      <c r="A4131" s="3" t="n">
        <v>267.2</v>
      </c>
      <c r="B4131" s="4" t="n">
        <v>45.266</v>
      </c>
      <c r="C4131" s="5" t="n">
        <f aca="false">-LOG(B4131/100)</f>
        <v>0.344227880911851</v>
      </c>
    </row>
    <row r="4132" customFormat="false" ht="12.75" hidden="false" customHeight="false" outlineLevel="0" collapsed="false">
      <c r="A4132" s="3" t="n">
        <v>267.1</v>
      </c>
      <c r="B4132" s="4" t="n">
        <v>45.084</v>
      </c>
      <c r="C4132" s="5" t="n">
        <f aca="false">-LOG(B4132/100)</f>
        <v>0.345977558888991</v>
      </c>
    </row>
    <row r="4133" customFormat="false" ht="12.75" hidden="false" customHeight="false" outlineLevel="0" collapsed="false">
      <c r="A4133" s="3" t="n">
        <v>267</v>
      </c>
      <c r="B4133" s="4" t="n">
        <v>44.928</v>
      </c>
      <c r="C4133" s="5" t="n">
        <f aca="false">-LOG(B4133/100)</f>
        <v>0.347482913886308</v>
      </c>
    </row>
    <row r="4134" customFormat="false" ht="12.75" hidden="false" customHeight="false" outlineLevel="0" collapsed="false">
      <c r="A4134" s="3" t="n">
        <v>266.9</v>
      </c>
      <c r="B4134" s="4" t="n">
        <v>44.733</v>
      </c>
      <c r="C4134" s="5" t="n">
        <f aca="false">-LOG(B4134/100)</f>
        <v>0.349371975072233</v>
      </c>
    </row>
    <row r="4135" customFormat="false" ht="12.75" hidden="false" customHeight="false" outlineLevel="0" collapsed="false">
      <c r="A4135" s="3" t="n">
        <v>266.8</v>
      </c>
      <c r="B4135" s="4" t="n">
        <v>44.586</v>
      </c>
      <c r="C4135" s="5" t="n">
        <f aca="false">-LOG(B4135/100)</f>
        <v>0.350801488310857</v>
      </c>
    </row>
    <row r="4136" customFormat="false" ht="12.75" hidden="false" customHeight="false" outlineLevel="0" collapsed="false">
      <c r="A4136" s="3" t="n">
        <v>266.7</v>
      </c>
      <c r="B4136" s="4" t="n">
        <v>44.479</v>
      </c>
      <c r="C4136" s="5" t="n">
        <f aca="false">-LOG(B4136/100)</f>
        <v>0.351844985350547</v>
      </c>
    </row>
    <row r="4137" customFormat="false" ht="12.75" hidden="false" customHeight="false" outlineLevel="0" collapsed="false">
      <c r="A4137" s="3" t="n">
        <v>266.6</v>
      </c>
      <c r="B4137" s="4" t="n">
        <v>44.401</v>
      </c>
      <c r="C4137" s="5" t="n">
        <f aca="false">-LOG(B4137/100)</f>
        <v>0.352607248588279</v>
      </c>
    </row>
    <row r="4138" customFormat="false" ht="12.75" hidden="false" customHeight="false" outlineLevel="0" collapsed="false">
      <c r="A4138" s="3" t="n">
        <v>266.5</v>
      </c>
      <c r="B4138" s="4" t="n">
        <v>44.256</v>
      </c>
      <c r="C4138" s="5" t="n">
        <f aca="false">-LOG(B4138/100)</f>
        <v>0.354027841570783</v>
      </c>
    </row>
    <row r="4139" customFormat="false" ht="12.75" hidden="false" customHeight="false" outlineLevel="0" collapsed="false">
      <c r="A4139" s="3" t="n">
        <v>266.4</v>
      </c>
      <c r="B4139" s="4" t="n">
        <v>44.036</v>
      </c>
      <c r="C4139" s="5" t="n">
        <f aca="false">-LOG(B4139/100)</f>
        <v>0.356192136948771</v>
      </c>
    </row>
    <row r="4140" customFormat="false" ht="12.75" hidden="false" customHeight="false" outlineLevel="0" collapsed="false">
      <c r="A4140" s="3" t="n">
        <v>266.3</v>
      </c>
      <c r="B4140" s="4" t="n">
        <v>43.93</v>
      </c>
      <c r="C4140" s="5" t="n">
        <f aca="false">-LOG(B4140/100)</f>
        <v>0.35723879673468</v>
      </c>
    </row>
    <row r="4141" customFormat="false" ht="12.75" hidden="false" customHeight="false" outlineLevel="0" collapsed="false">
      <c r="A4141" s="3" t="n">
        <v>266.2</v>
      </c>
      <c r="B4141" s="4" t="n">
        <v>43.774</v>
      </c>
      <c r="C4141" s="5" t="n">
        <f aca="false">-LOG(B4141/100)</f>
        <v>0.358783766419673</v>
      </c>
    </row>
    <row r="4142" customFormat="false" ht="12.75" hidden="false" customHeight="false" outlineLevel="0" collapsed="false">
      <c r="A4142" s="3" t="n">
        <v>266.1</v>
      </c>
      <c r="B4142" s="4" t="n">
        <v>43.663</v>
      </c>
      <c r="C4142" s="5" t="n">
        <f aca="false">-LOG(B4142/100)</f>
        <v>0.359886428070641</v>
      </c>
    </row>
    <row r="4143" customFormat="false" ht="12.75" hidden="false" customHeight="false" outlineLevel="0" collapsed="false">
      <c r="A4143" s="3" t="n">
        <v>266</v>
      </c>
      <c r="B4143" s="4" t="n">
        <v>43.484</v>
      </c>
      <c r="C4143" s="5" t="n">
        <f aca="false">-LOG(B4143/100)</f>
        <v>0.361670512929222</v>
      </c>
    </row>
    <row r="4144" customFormat="false" ht="12.75" hidden="false" customHeight="false" outlineLevel="0" collapsed="false">
      <c r="A4144" s="3" t="n">
        <v>265.9</v>
      </c>
      <c r="B4144" s="4" t="n">
        <v>43.327</v>
      </c>
      <c r="C4144" s="5" t="n">
        <f aca="false">-LOG(B4144/100)</f>
        <v>0.363241380860642</v>
      </c>
    </row>
    <row r="4145" customFormat="false" ht="12.75" hidden="false" customHeight="false" outlineLevel="0" collapsed="false">
      <c r="A4145" s="3" t="n">
        <v>265.8</v>
      </c>
      <c r="B4145" s="4" t="n">
        <v>43.116</v>
      </c>
      <c r="C4145" s="5" t="n">
        <f aca="false">-LOG(B4145/100)</f>
        <v>0.365361536747726</v>
      </c>
    </row>
    <row r="4146" customFormat="false" ht="12.75" hidden="false" customHeight="false" outlineLevel="0" collapsed="false">
      <c r="A4146" s="3" t="n">
        <v>265.7</v>
      </c>
      <c r="B4146" s="4" t="n">
        <v>42.967</v>
      </c>
      <c r="C4146" s="5" t="n">
        <f aca="false">-LOG(B4146/100)</f>
        <v>0.366864968143627</v>
      </c>
    </row>
    <row r="4147" customFormat="false" ht="12.75" hidden="false" customHeight="false" outlineLevel="0" collapsed="false">
      <c r="A4147" s="3" t="n">
        <v>265.6</v>
      </c>
      <c r="B4147" s="4" t="n">
        <v>42.783</v>
      </c>
      <c r="C4147" s="5" t="n">
        <f aca="false">-LOG(B4147/100)</f>
        <v>0.36872876539879</v>
      </c>
    </row>
    <row r="4148" customFormat="false" ht="12.75" hidden="false" customHeight="false" outlineLevel="0" collapsed="false">
      <c r="A4148" s="3" t="n">
        <v>265.5</v>
      </c>
      <c r="B4148" s="4" t="n">
        <v>42.596</v>
      </c>
      <c r="C4148" s="5" t="n">
        <f aca="false">-LOG(B4148/100)</f>
        <v>0.370631181636492</v>
      </c>
    </row>
    <row r="4149" customFormat="false" ht="12.75" hidden="false" customHeight="false" outlineLevel="0" collapsed="false">
      <c r="A4149" s="3" t="n">
        <v>265.4</v>
      </c>
      <c r="B4149" s="4" t="n">
        <v>42.441</v>
      </c>
      <c r="C4149" s="5" t="n">
        <f aca="false">-LOG(B4149/100)</f>
        <v>0.372214391750777</v>
      </c>
    </row>
    <row r="4150" customFormat="false" ht="12.75" hidden="false" customHeight="false" outlineLevel="0" collapsed="false">
      <c r="A4150" s="3" t="n">
        <v>265.3</v>
      </c>
      <c r="B4150" s="4" t="n">
        <v>42.27</v>
      </c>
      <c r="C4150" s="5" t="n">
        <f aca="false">-LOG(B4150/100)</f>
        <v>0.373967752170981</v>
      </c>
    </row>
    <row r="4151" customFormat="false" ht="12.75" hidden="false" customHeight="false" outlineLevel="0" collapsed="false">
      <c r="A4151" s="3" t="n">
        <v>265.2</v>
      </c>
      <c r="B4151" s="4" t="n">
        <v>42.117</v>
      </c>
      <c r="C4151" s="5" t="n">
        <f aca="false">-LOG(B4151/100)</f>
        <v>0.3755425712436</v>
      </c>
    </row>
    <row r="4152" customFormat="false" ht="12.75" hidden="false" customHeight="false" outlineLevel="0" collapsed="false">
      <c r="A4152" s="3" t="n">
        <v>265.1</v>
      </c>
      <c r="B4152" s="4" t="n">
        <v>41.943</v>
      </c>
      <c r="C4152" s="5" t="n">
        <f aca="false">-LOG(B4152/100)</f>
        <v>0.377340509568104</v>
      </c>
    </row>
    <row r="4153" customFormat="false" ht="12.75" hidden="false" customHeight="false" outlineLevel="0" collapsed="false">
      <c r="A4153" s="3" t="n">
        <v>265</v>
      </c>
      <c r="B4153" s="4" t="n">
        <v>41.755</v>
      </c>
      <c r="C4153" s="5" t="n">
        <f aca="false">-LOG(B4153/100)</f>
        <v>0.379291511979382</v>
      </c>
    </row>
    <row r="4154" customFormat="false" ht="12.75" hidden="false" customHeight="false" outlineLevel="0" collapsed="false">
      <c r="A4154" s="3" t="n">
        <v>264.9</v>
      </c>
      <c r="B4154" s="4" t="n">
        <v>41.498</v>
      </c>
      <c r="C4154" s="5" t="n">
        <f aca="false">-LOG(B4154/100)</f>
        <v>0.381972833646807</v>
      </c>
    </row>
    <row r="4155" customFormat="false" ht="12.75" hidden="false" customHeight="false" outlineLevel="0" collapsed="false">
      <c r="A4155" s="3" t="n">
        <v>264.8</v>
      </c>
      <c r="B4155" s="4" t="n">
        <v>41.351</v>
      </c>
      <c r="C4155" s="5" t="n">
        <f aca="false">-LOG(B4155/100)</f>
        <v>0.383513983348906</v>
      </c>
    </row>
    <row r="4156" customFormat="false" ht="12.75" hidden="false" customHeight="false" outlineLevel="0" collapsed="false">
      <c r="A4156" s="3" t="n">
        <v>264.7</v>
      </c>
      <c r="B4156" s="4" t="n">
        <v>41.212</v>
      </c>
      <c r="C4156" s="5" t="n">
        <f aca="false">-LOG(B4156/100)</f>
        <v>0.38497630884626</v>
      </c>
    </row>
    <row r="4157" customFormat="false" ht="12.75" hidden="false" customHeight="false" outlineLevel="0" collapsed="false">
      <c r="A4157" s="3" t="n">
        <v>264.6</v>
      </c>
      <c r="B4157" s="4" t="n">
        <v>41.046</v>
      </c>
      <c r="C4157" s="5" t="n">
        <f aca="false">-LOG(B4157/100)</f>
        <v>0.386729159191807</v>
      </c>
    </row>
    <row r="4158" customFormat="false" ht="12.75" hidden="false" customHeight="false" outlineLevel="0" collapsed="false">
      <c r="A4158" s="3" t="n">
        <v>264.5</v>
      </c>
      <c r="B4158" s="4" t="n">
        <v>40.853</v>
      </c>
      <c r="C4158" s="5" t="n">
        <f aca="false">-LOG(B4158/100)</f>
        <v>0.388776045971062</v>
      </c>
    </row>
    <row r="4159" customFormat="false" ht="12.75" hidden="false" customHeight="false" outlineLevel="0" collapsed="false">
      <c r="A4159" s="3" t="n">
        <v>264.4</v>
      </c>
      <c r="B4159" s="4" t="n">
        <v>40.693</v>
      </c>
      <c r="C4159" s="5" t="n">
        <f aca="false">-LOG(B4159/100)</f>
        <v>0.390480291581503</v>
      </c>
    </row>
    <row r="4160" customFormat="false" ht="12.75" hidden="false" customHeight="false" outlineLevel="0" collapsed="false">
      <c r="A4160" s="3" t="n">
        <v>264.3</v>
      </c>
      <c r="B4160" s="4" t="n">
        <v>40.423</v>
      </c>
      <c r="C4160" s="5" t="n">
        <f aca="false">-LOG(B4160/100)</f>
        <v>0.39337145838386</v>
      </c>
    </row>
    <row r="4161" customFormat="false" ht="12.75" hidden="false" customHeight="false" outlineLevel="0" collapsed="false">
      <c r="A4161" s="3" t="n">
        <v>264.2</v>
      </c>
      <c r="B4161" s="4" t="n">
        <v>40.204</v>
      </c>
      <c r="C4161" s="5" t="n">
        <f aca="false">-LOG(B4161/100)</f>
        <v>0.395730735684023</v>
      </c>
    </row>
    <row r="4162" customFormat="false" ht="12.75" hidden="false" customHeight="false" outlineLevel="0" collapsed="false">
      <c r="A4162" s="3" t="n">
        <v>264.1</v>
      </c>
      <c r="B4162" s="4" t="n">
        <v>40.02</v>
      </c>
      <c r="C4162" s="5" t="n">
        <f aca="false">-LOG(B4162/100)</f>
        <v>0.397722915699807</v>
      </c>
    </row>
    <row r="4163" customFormat="false" ht="12.75" hidden="false" customHeight="false" outlineLevel="0" collapsed="false">
      <c r="A4163" s="3" t="n">
        <v>264</v>
      </c>
      <c r="B4163" s="4" t="n">
        <v>39.779</v>
      </c>
      <c r="C4163" s="5" t="n">
        <f aca="false">-LOG(B4163/100)</f>
        <v>0.400346138756598</v>
      </c>
    </row>
    <row r="4164" customFormat="false" ht="12.75" hidden="false" customHeight="false" outlineLevel="0" collapsed="false">
      <c r="A4164" s="3" t="n">
        <v>263.9</v>
      </c>
      <c r="B4164" s="4" t="n">
        <v>39.506</v>
      </c>
      <c r="C4164" s="5" t="n">
        <f aca="false">-LOG(B4164/100)</f>
        <v>0.403336940601258</v>
      </c>
    </row>
    <row r="4165" customFormat="false" ht="12.75" hidden="false" customHeight="false" outlineLevel="0" collapsed="false">
      <c r="A4165" s="3" t="n">
        <v>263.8</v>
      </c>
      <c r="B4165" s="4" t="n">
        <v>39.151</v>
      </c>
      <c r="C4165" s="5" t="n">
        <f aca="false">-LOG(B4165/100)</f>
        <v>0.407257140657495</v>
      </c>
    </row>
    <row r="4166" customFormat="false" ht="12.75" hidden="false" customHeight="false" outlineLevel="0" collapsed="false">
      <c r="A4166" s="3" t="n">
        <v>263.7</v>
      </c>
      <c r="B4166" s="4" t="n">
        <v>38.745</v>
      </c>
      <c r="C4166" s="5" t="n">
        <f aca="false">-LOG(B4166/100)</f>
        <v>0.411784334771002</v>
      </c>
    </row>
    <row r="4167" customFormat="false" ht="12.75" hidden="false" customHeight="false" outlineLevel="0" collapsed="false">
      <c r="A4167" s="3" t="n">
        <v>263.6</v>
      </c>
      <c r="B4167" s="4" t="n">
        <v>38.356</v>
      </c>
      <c r="C4167" s="5" t="n">
        <f aca="false">-LOG(B4167/100)</f>
        <v>0.41616669004429</v>
      </c>
    </row>
    <row r="4168" customFormat="false" ht="12.75" hidden="false" customHeight="false" outlineLevel="0" collapsed="false">
      <c r="A4168" s="3" t="n">
        <v>263.5</v>
      </c>
      <c r="B4168" s="4" t="n">
        <v>37.994</v>
      </c>
      <c r="C4168" s="5" t="n">
        <f aca="false">-LOG(B4168/100)</f>
        <v>0.420284981610335</v>
      </c>
    </row>
    <row r="4169" customFormat="false" ht="12.75" hidden="false" customHeight="false" outlineLevel="0" collapsed="false">
      <c r="A4169" s="3" t="n">
        <v>263.4</v>
      </c>
      <c r="B4169" s="4" t="n">
        <v>37.723</v>
      </c>
      <c r="C4169" s="5" t="n">
        <f aca="false">-LOG(B4169/100)</f>
        <v>0.423393776389718</v>
      </c>
    </row>
    <row r="4170" customFormat="false" ht="12.75" hidden="false" customHeight="false" outlineLevel="0" collapsed="false">
      <c r="A4170" s="3" t="n">
        <v>263.3</v>
      </c>
      <c r="B4170" s="4" t="n">
        <v>37.372</v>
      </c>
      <c r="C4170" s="5" t="n">
        <f aca="false">-LOG(B4170/100)</f>
        <v>0.427453659824387</v>
      </c>
    </row>
    <row r="4171" customFormat="false" ht="12.75" hidden="false" customHeight="false" outlineLevel="0" collapsed="false">
      <c r="A4171" s="3" t="n">
        <v>263.2</v>
      </c>
      <c r="B4171" s="4" t="n">
        <v>36.948</v>
      </c>
      <c r="C4171" s="5" t="n">
        <f aca="false">-LOG(B4171/100)</f>
        <v>0.432409065049177</v>
      </c>
    </row>
    <row r="4172" customFormat="false" ht="12.75" hidden="false" customHeight="false" outlineLevel="0" collapsed="false">
      <c r="A4172" s="3" t="n">
        <v>263.1</v>
      </c>
      <c r="B4172" s="4" t="n">
        <v>36.583</v>
      </c>
      <c r="C4172" s="5" t="n">
        <f aca="false">-LOG(B4172/100)</f>
        <v>0.436720682948651</v>
      </c>
    </row>
    <row r="4173" customFormat="false" ht="12.75" hidden="false" customHeight="false" outlineLevel="0" collapsed="false">
      <c r="A4173" s="3" t="n">
        <v>263</v>
      </c>
      <c r="B4173" s="4" t="n">
        <v>36.234</v>
      </c>
      <c r="C4173" s="5" t="n">
        <f aca="false">-LOG(B4173/100)</f>
        <v>0.440883720008039</v>
      </c>
    </row>
    <row r="4174" customFormat="false" ht="12.75" hidden="false" customHeight="false" outlineLevel="0" collapsed="false">
      <c r="A4174" s="3" t="n">
        <v>262.9</v>
      </c>
      <c r="B4174" s="4" t="n">
        <v>35.942</v>
      </c>
      <c r="C4174" s="5" t="n">
        <f aca="false">-LOG(B4174/100)</f>
        <v>0.444397760148666</v>
      </c>
    </row>
    <row r="4175" customFormat="false" ht="12.75" hidden="false" customHeight="false" outlineLevel="0" collapsed="false">
      <c r="A4175" s="3" t="n">
        <v>262.8</v>
      </c>
      <c r="B4175" s="4" t="n">
        <v>35.704</v>
      </c>
      <c r="C4175" s="5" t="n">
        <f aca="false">-LOG(B4175/100)</f>
        <v>0.447283126167527</v>
      </c>
    </row>
    <row r="4176" customFormat="false" ht="12.75" hidden="false" customHeight="false" outlineLevel="0" collapsed="false">
      <c r="A4176" s="3" t="n">
        <v>262.7</v>
      </c>
      <c r="B4176" s="4" t="n">
        <v>35.428</v>
      </c>
      <c r="C4176" s="5" t="n">
        <f aca="false">-LOG(B4176/100)</f>
        <v>0.450653363994239</v>
      </c>
    </row>
    <row r="4177" customFormat="false" ht="12.75" hidden="false" customHeight="false" outlineLevel="0" collapsed="false">
      <c r="A4177" s="3" t="n">
        <v>262.6</v>
      </c>
      <c r="B4177" s="4" t="n">
        <v>35.219</v>
      </c>
      <c r="C4177" s="5" t="n">
        <f aca="false">-LOG(B4177/100)</f>
        <v>0.453222979449022</v>
      </c>
    </row>
    <row r="4178" customFormat="false" ht="12.75" hidden="false" customHeight="false" outlineLevel="0" collapsed="false">
      <c r="A4178" s="3" t="n">
        <v>262.5</v>
      </c>
      <c r="B4178" s="4" t="n">
        <v>35.086</v>
      </c>
      <c r="C4178" s="5" t="n">
        <f aca="false">-LOG(B4178/100)</f>
        <v>0.454866140959511</v>
      </c>
    </row>
    <row r="4179" customFormat="false" ht="12.75" hidden="false" customHeight="false" outlineLevel="0" collapsed="false">
      <c r="A4179" s="3" t="n">
        <v>262.4</v>
      </c>
      <c r="B4179" s="4" t="n">
        <v>34.959</v>
      </c>
      <c r="C4179" s="5" t="n">
        <f aca="false">-LOG(B4179/100)</f>
        <v>0.456440998826345</v>
      </c>
    </row>
    <row r="4180" customFormat="false" ht="12.75" hidden="false" customHeight="false" outlineLevel="0" collapsed="false">
      <c r="A4180" s="3" t="n">
        <v>262.3</v>
      </c>
      <c r="B4180" s="4" t="n">
        <v>34.908</v>
      </c>
      <c r="C4180" s="5" t="n">
        <f aca="false">-LOG(B4180/100)</f>
        <v>0.457075032705316</v>
      </c>
    </row>
    <row r="4181" customFormat="false" ht="12.75" hidden="false" customHeight="false" outlineLevel="0" collapsed="false">
      <c r="A4181" s="3" t="n">
        <v>262.2</v>
      </c>
      <c r="B4181" s="4" t="n">
        <v>34.869</v>
      </c>
      <c r="C4181" s="5" t="n">
        <f aca="false">-LOG(B4181/100)</f>
        <v>0.4575605074766</v>
      </c>
    </row>
    <row r="4182" customFormat="false" ht="12.75" hidden="false" customHeight="false" outlineLevel="0" collapsed="false">
      <c r="A4182" s="3" t="n">
        <v>262.1</v>
      </c>
      <c r="B4182" s="4" t="n">
        <v>34.883</v>
      </c>
      <c r="C4182" s="5" t="n">
        <f aca="false">-LOG(B4182/100)</f>
        <v>0.457386172035945</v>
      </c>
    </row>
    <row r="4183" customFormat="false" ht="12.75" hidden="false" customHeight="false" outlineLevel="0" collapsed="false">
      <c r="A4183" s="3" t="n">
        <v>262</v>
      </c>
      <c r="B4183" s="4" t="n">
        <v>34.962</v>
      </c>
      <c r="C4183" s="5" t="n">
        <f aca="false">-LOG(B4183/100)</f>
        <v>0.456403731526206</v>
      </c>
    </row>
    <row r="4184" customFormat="false" ht="12.75" hidden="false" customHeight="false" outlineLevel="0" collapsed="false">
      <c r="A4184" s="3" t="n">
        <v>261.9</v>
      </c>
      <c r="B4184" s="4" t="n">
        <v>35.013</v>
      </c>
      <c r="C4184" s="5" t="n">
        <f aca="false">-LOG(B4184/100)</f>
        <v>0.455770676220772</v>
      </c>
    </row>
    <row r="4185" customFormat="false" ht="12.75" hidden="false" customHeight="false" outlineLevel="0" collapsed="false">
      <c r="A4185" s="3" t="n">
        <v>261.8</v>
      </c>
      <c r="B4185" s="4" t="n">
        <v>35.054</v>
      </c>
      <c r="C4185" s="5" t="n">
        <f aca="false">-LOG(B4185/100)</f>
        <v>0.455262417674228</v>
      </c>
    </row>
    <row r="4186" customFormat="false" ht="12.75" hidden="false" customHeight="false" outlineLevel="0" collapsed="false">
      <c r="A4186" s="3" t="n">
        <v>261.7</v>
      </c>
      <c r="B4186" s="4" t="n">
        <v>35.027</v>
      </c>
      <c r="C4186" s="5" t="n">
        <f aca="false">-LOG(B4186/100)</f>
        <v>0.455597057636317</v>
      </c>
    </row>
    <row r="4187" customFormat="false" ht="12.75" hidden="false" customHeight="false" outlineLevel="0" collapsed="false">
      <c r="A4187" s="3" t="n">
        <v>261.6</v>
      </c>
      <c r="B4187" s="4" t="n">
        <v>35.011</v>
      </c>
      <c r="C4187" s="5" t="n">
        <f aca="false">-LOG(B4187/100)</f>
        <v>0.455795484542605</v>
      </c>
    </row>
    <row r="4188" customFormat="false" ht="12.75" hidden="false" customHeight="false" outlineLevel="0" collapsed="false">
      <c r="A4188" s="3" t="n">
        <v>261.5</v>
      </c>
      <c r="B4188" s="4" t="n">
        <v>34.979</v>
      </c>
      <c r="C4188" s="5" t="n">
        <f aca="false">-LOG(B4188/100)</f>
        <v>0.456192610543156</v>
      </c>
    </row>
    <row r="4189" customFormat="false" ht="12.75" hidden="false" customHeight="false" outlineLevel="0" collapsed="false">
      <c r="A4189" s="3" t="n">
        <v>261.4</v>
      </c>
      <c r="B4189" s="4" t="n">
        <v>34.988</v>
      </c>
      <c r="C4189" s="5" t="n">
        <f aca="false">-LOG(B4189/100)</f>
        <v>0.456080882146664</v>
      </c>
    </row>
    <row r="4190" customFormat="false" ht="12.75" hidden="false" customHeight="false" outlineLevel="0" collapsed="false">
      <c r="A4190" s="3" t="n">
        <v>261.3</v>
      </c>
      <c r="B4190" s="4" t="n">
        <v>34.88</v>
      </c>
      <c r="C4190" s="5" t="n">
        <f aca="false">-LOG(B4190/100)</f>
        <v>0.45742352373947</v>
      </c>
    </row>
    <row r="4191" customFormat="false" ht="12.75" hidden="false" customHeight="false" outlineLevel="0" collapsed="false">
      <c r="A4191" s="3" t="n">
        <v>261.2</v>
      </c>
      <c r="B4191" s="4" t="n">
        <v>34.83</v>
      </c>
      <c r="C4191" s="5" t="n">
        <f aca="false">-LOG(B4191/100)</f>
        <v>0.458046525541764</v>
      </c>
    </row>
    <row r="4192" customFormat="false" ht="12.75" hidden="false" customHeight="false" outlineLevel="0" collapsed="false">
      <c r="A4192" s="3" t="n">
        <v>261.1</v>
      </c>
      <c r="B4192" s="4" t="n">
        <v>34.721</v>
      </c>
      <c r="C4192" s="5" t="n">
        <f aca="false">-LOG(B4192/100)</f>
        <v>0.459407775194054</v>
      </c>
    </row>
    <row r="4193" customFormat="false" ht="12.75" hidden="false" customHeight="false" outlineLevel="0" collapsed="false">
      <c r="A4193" s="3" t="n">
        <v>261</v>
      </c>
      <c r="B4193" s="4" t="n">
        <v>34.582</v>
      </c>
      <c r="C4193" s="5" t="n">
        <f aca="false">-LOG(B4193/100)</f>
        <v>0.461149893541954</v>
      </c>
    </row>
    <row r="4194" customFormat="false" ht="12.75" hidden="false" customHeight="false" outlineLevel="0" collapsed="false">
      <c r="A4194" s="3" t="n">
        <v>260.9</v>
      </c>
      <c r="B4194" s="4" t="n">
        <v>34.493</v>
      </c>
      <c r="C4194" s="5" t="n">
        <f aca="false">-LOG(B4194/100)</f>
        <v>0.46226903158838</v>
      </c>
    </row>
    <row r="4195" customFormat="false" ht="12.75" hidden="false" customHeight="false" outlineLevel="0" collapsed="false">
      <c r="A4195" s="3" t="n">
        <v>260.8</v>
      </c>
      <c r="B4195" s="4" t="n">
        <v>34.421</v>
      </c>
      <c r="C4195" s="5" t="n">
        <f aca="false">-LOG(B4195/100)</f>
        <v>0.46317651668791</v>
      </c>
    </row>
    <row r="4196" customFormat="false" ht="12.75" hidden="false" customHeight="false" outlineLevel="0" collapsed="false">
      <c r="A4196" s="3" t="n">
        <v>260.7</v>
      </c>
      <c r="B4196" s="4" t="n">
        <v>34.366</v>
      </c>
      <c r="C4196" s="5" t="n">
        <f aca="false">-LOG(B4196/100)</f>
        <v>0.463871014241079</v>
      </c>
    </row>
    <row r="4197" customFormat="false" ht="12.75" hidden="false" customHeight="false" outlineLevel="0" collapsed="false">
      <c r="A4197" s="3" t="n">
        <v>260.6</v>
      </c>
      <c r="B4197" s="4" t="n">
        <v>34.33</v>
      </c>
      <c r="C4197" s="5" t="n">
        <f aca="false">-LOG(B4197/100)</f>
        <v>0.46432619657425</v>
      </c>
    </row>
    <row r="4198" customFormat="false" ht="12.75" hidden="false" customHeight="false" outlineLevel="0" collapsed="false">
      <c r="A4198" s="3" t="n">
        <v>260.5</v>
      </c>
      <c r="B4198" s="4" t="n">
        <v>34.191</v>
      </c>
      <c r="C4198" s="5" t="n">
        <f aca="false">-LOG(B4198/100)</f>
        <v>0.466088197005955</v>
      </c>
    </row>
    <row r="4199" customFormat="false" ht="12.75" hidden="false" customHeight="false" outlineLevel="0" collapsed="false">
      <c r="A4199" s="3" t="n">
        <v>260.4</v>
      </c>
      <c r="B4199" s="4" t="n">
        <v>34.1</v>
      </c>
      <c r="C4199" s="5" t="n">
        <f aca="false">-LOG(B4199/100)</f>
        <v>0.467245621007502</v>
      </c>
    </row>
    <row r="4200" customFormat="false" ht="12.75" hidden="false" customHeight="false" outlineLevel="0" collapsed="false">
      <c r="A4200" s="3" t="n">
        <v>260.3</v>
      </c>
      <c r="B4200" s="4" t="n">
        <v>34.089</v>
      </c>
      <c r="C4200" s="5" t="n">
        <f aca="false">-LOG(B4200/100)</f>
        <v>0.467385738602492</v>
      </c>
    </row>
    <row r="4201" customFormat="false" ht="12.75" hidden="false" customHeight="false" outlineLevel="0" collapsed="false">
      <c r="A4201" s="3" t="n">
        <v>260.2</v>
      </c>
      <c r="B4201" s="4" t="n">
        <v>34.12</v>
      </c>
      <c r="C4201" s="5" t="n">
        <f aca="false">-LOG(B4201/100)</f>
        <v>0.466990977504515</v>
      </c>
    </row>
    <row r="4202" customFormat="false" ht="12.75" hidden="false" customHeight="false" outlineLevel="0" collapsed="false">
      <c r="A4202" s="3" t="n">
        <v>260.1</v>
      </c>
      <c r="B4202" s="4" t="n">
        <v>34.203</v>
      </c>
      <c r="C4202" s="5" t="n">
        <f aca="false">-LOG(B4202/100)</f>
        <v>0.46593579960746</v>
      </c>
    </row>
    <row r="4203" customFormat="false" ht="12.75" hidden="false" customHeight="false" outlineLevel="0" collapsed="false">
      <c r="A4203" s="3" t="n">
        <v>260</v>
      </c>
      <c r="B4203" s="4" t="n">
        <v>34.268</v>
      </c>
      <c r="C4203" s="5" t="n">
        <f aca="false">-LOG(B4203/100)</f>
        <v>0.465111241771191</v>
      </c>
    </row>
    <row r="4204" customFormat="false" ht="12.75" hidden="false" customHeight="false" outlineLevel="0" collapsed="false">
      <c r="A4204" s="3" t="n">
        <v>259.9</v>
      </c>
      <c r="B4204" s="4" t="n">
        <v>34.36</v>
      </c>
      <c r="C4204" s="5" t="n">
        <f aca="false">-LOG(B4204/100)</f>
        <v>0.463946844840795</v>
      </c>
    </row>
    <row r="4205" customFormat="false" ht="12.75" hidden="false" customHeight="false" outlineLevel="0" collapsed="false">
      <c r="A4205" s="3" t="n">
        <v>259.8</v>
      </c>
      <c r="B4205" s="4" t="n">
        <v>34.459</v>
      </c>
      <c r="C4205" s="5" t="n">
        <f aca="false">-LOG(B4205/100)</f>
        <v>0.462697329928717</v>
      </c>
    </row>
    <row r="4206" customFormat="false" ht="12.75" hidden="false" customHeight="false" outlineLevel="0" collapsed="false">
      <c r="A4206" s="3" t="n">
        <v>259.7</v>
      </c>
      <c r="B4206" s="4" t="n">
        <v>34.549</v>
      </c>
      <c r="C4206" s="5" t="n">
        <f aca="false">-LOG(B4206/100)</f>
        <v>0.461564518500117</v>
      </c>
    </row>
    <row r="4207" customFormat="false" ht="12.75" hidden="false" customHeight="false" outlineLevel="0" collapsed="false">
      <c r="A4207" s="3" t="n">
        <v>259.6</v>
      </c>
      <c r="B4207" s="4" t="n">
        <v>34.698</v>
      </c>
      <c r="C4207" s="5" t="n">
        <f aca="false">-LOG(B4207/100)</f>
        <v>0.459695557312762</v>
      </c>
    </row>
    <row r="4208" customFormat="false" ht="12.75" hidden="false" customHeight="false" outlineLevel="0" collapsed="false">
      <c r="A4208" s="3" t="n">
        <v>259.5</v>
      </c>
      <c r="B4208" s="4" t="n">
        <v>34.86</v>
      </c>
      <c r="C4208" s="5" t="n">
        <f aca="false">-LOG(B4208/100)</f>
        <v>0.457672617226026</v>
      </c>
    </row>
    <row r="4209" customFormat="false" ht="12.75" hidden="false" customHeight="false" outlineLevel="0" collapsed="false">
      <c r="A4209" s="3" t="n">
        <v>259.4</v>
      </c>
      <c r="B4209" s="4" t="n">
        <v>34.942</v>
      </c>
      <c r="C4209" s="5" t="n">
        <f aca="false">-LOG(B4209/100)</f>
        <v>0.456652240620824</v>
      </c>
    </row>
    <row r="4210" customFormat="false" ht="12.75" hidden="false" customHeight="false" outlineLevel="0" collapsed="false">
      <c r="A4210" s="3" t="n">
        <v>259.3</v>
      </c>
      <c r="B4210" s="4" t="n">
        <v>35.037</v>
      </c>
      <c r="C4210" s="5" t="n">
        <f aca="false">-LOG(B4210/100)</f>
        <v>0.455473086842513</v>
      </c>
    </row>
    <row r="4211" customFormat="false" ht="12.75" hidden="false" customHeight="false" outlineLevel="0" collapsed="false">
      <c r="A4211" s="3" t="n">
        <v>259.2</v>
      </c>
      <c r="B4211" s="4" t="n">
        <v>35.047</v>
      </c>
      <c r="C4211" s="5" t="n">
        <f aca="false">-LOG(B4211/100)</f>
        <v>0.455349151426484</v>
      </c>
    </row>
    <row r="4212" customFormat="false" ht="12.75" hidden="false" customHeight="false" outlineLevel="0" collapsed="false">
      <c r="A4212" s="3" t="n">
        <v>259.1</v>
      </c>
      <c r="B4212" s="4" t="n">
        <v>35.102</v>
      </c>
      <c r="C4212" s="5" t="n">
        <f aca="false">-LOG(B4212/100)</f>
        <v>0.454668138114842</v>
      </c>
    </row>
    <row r="4213" customFormat="false" ht="12.75" hidden="false" customHeight="false" outlineLevel="0" collapsed="false">
      <c r="A4213" s="3" t="n">
        <v>259</v>
      </c>
      <c r="B4213" s="4" t="n">
        <v>35.113</v>
      </c>
      <c r="C4213" s="5" t="n">
        <f aca="false">-LOG(B4213/100)</f>
        <v>0.454532063505712</v>
      </c>
    </row>
    <row r="4214" customFormat="false" ht="12.75" hidden="false" customHeight="false" outlineLevel="0" collapsed="false">
      <c r="A4214" s="3" t="n">
        <v>258.9</v>
      </c>
      <c r="B4214" s="4" t="n">
        <v>35.129</v>
      </c>
      <c r="C4214" s="5" t="n">
        <f aca="false">-LOG(B4214/100)</f>
        <v>0.454334212879858</v>
      </c>
    </row>
    <row r="4215" customFormat="false" ht="12.75" hidden="false" customHeight="false" outlineLevel="0" collapsed="false">
      <c r="A4215" s="3" t="n">
        <v>258.8</v>
      </c>
      <c r="B4215" s="4" t="n">
        <v>35.133</v>
      </c>
      <c r="C4215" s="5" t="n">
        <f aca="false">-LOG(B4215/100)</f>
        <v>0.454284764303686</v>
      </c>
    </row>
    <row r="4216" customFormat="false" ht="12.75" hidden="false" customHeight="false" outlineLevel="0" collapsed="false">
      <c r="A4216" s="3" t="n">
        <v>258.7</v>
      </c>
      <c r="B4216" s="4" t="n">
        <v>35.12</v>
      </c>
      <c r="C4216" s="5" t="n">
        <f aca="false">-LOG(B4216/100)</f>
        <v>0.454445492765935</v>
      </c>
    </row>
    <row r="4217" customFormat="false" ht="12.75" hidden="false" customHeight="false" outlineLevel="0" collapsed="false">
      <c r="A4217" s="3" t="n">
        <v>258.6</v>
      </c>
      <c r="B4217" s="4" t="n">
        <v>35.059</v>
      </c>
      <c r="C4217" s="5" t="n">
        <f aca="false">-LOG(B4217/100)</f>
        <v>0.455200475597489</v>
      </c>
    </row>
    <row r="4218" customFormat="false" ht="12.75" hidden="false" customHeight="false" outlineLevel="0" collapsed="false">
      <c r="A4218" s="3" t="n">
        <v>258.5</v>
      </c>
      <c r="B4218" s="4" t="n">
        <v>34.98</v>
      </c>
      <c r="C4218" s="5" t="n">
        <f aca="false">-LOG(B4218/100)</f>
        <v>0.456180194857342</v>
      </c>
    </row>
    <row r="4219" customFormat="false" ht="12.75" hidden="false" customHeight="false" outlineLevel="0" collapsed="false">
      <c r="A4219" s="3" t="n">
        <v>258.4</v>
      </c>
      <c r="B4219" s="4" t="n">
        <v>34.901</v>
      </c>
      <c r="C4219" s="5" t="n">
        <f aca="false">-LOG(B4219/100)</f>
        <v>0.457162129251134</v>
      </c>
    </row>
    <row r="4220" customFormat="false" ht="12.75" hidden="false" customHeight="false" outlineLevel="0" collapsed="false">
      <c r="A4220" s="3" t="n">
        <v>258.3</v>
      </c>
      <c r="B4220" s="4" t="n">
        <v>34.827</v>
      </c>
      <c r="C4220" s="5" t="n">
        <f aca="false">-LOG(B4220/100)</f>
        <v>0.458083934084954</v>
      </c>
    </row>
    <row r="4221" customFormat="false" ht="12.75" hidden="false" customHeight="false" outlineLevel="0" collapsed="false">
      <c r="A4221" s="3" t="n">
        <v>258.2</v>
      </c>
      <c r="B4221" s="4" t="n">
        <v>34.744</v>
      </c>
      <c r="C4221" s="5" t="n">
        <f aca="false">-LOG(B4221/100)</f>
        <v>0.459120183645827</v>
      </c>
    </row>
    <row r="4222" customFormat="false" ht="12.75" hidden="false" customHeight="false" outlineLevel="0" collapsed="false">
      <c r="A4222" s="3" t="n">
        <v>258.1</v>
      </c>
      <c r="B4222" s="4" t="n">
        <v>34.692</v>
      </c>
      <c r="C4222" s="5" t="n">
        <f aca="false">-LOG(B4222/100)</f>
        <v>0.459770662281717</v>
      </c>
    </row>
    <row r="4223" customFormat="false" ht="12.75" hidden="false" customHeight="false" outlineLevel="0" collapsed="false">
      <c r="A4223" s="3" t="n">
        <v>258</v>
      </c>
      <c r="B4223" s="4" t="n">
        <v>34.626</v>
      </c>
      <c r="C4223" s="5" t="n">
        <f aca="false">-LOG(B4223/100)</f>
        <v>0.460597675307694</v>
      </c>
    </row>
    <row r="4224" customFormat="false" ht="12.75" hidden="false" customHeight="false" outlineLevel="0" collapsed="false">
      <c r="A4224" s="3" t="n">
        <v>257.9</v>
      </c>
      <c r="B4224" s="4" t="n">
        <v>34.553</v>
      </c>
      <c r="C4224" s="5" t="n">
        <f aca="false">-LOG(B4224/100)</f>
        <v>0.461514239841625</v>
      </c>
    </row>
    <row r="4225" customFormat="false" ht="12.75" hidden="false" customHeight="false" outlineLevel="0" collapsed="false">
      <c r="A4225" s="3" t="n">
        <v>257.8</v>
      </c>
      <c r="B4225" s="4" t="n">
        <v>34.422</v>
      </c>
      <c r="C4225" s="5" t="n">
        <f aca="false">-LOG(B4225/100)</f>
        <v>0.463163899733915</v>
      </c>
    </row>
    <row r="4226" customFormat="false" ht="12.75" hidden="false" customHeight="false" outlineLevel="0" collapsed="false">
      <c r="A4226" s="3" t="n">
        <v>257.7</v>
      </c>
      <c r="B4226" s="4" t="n">
        <v>34.317</v>
      </c>
      <c r="C4226" s="5" t="n">
        <f aca="false">-LOG(B4226/100)</f>
        <v>0.464490685287004</v>
      </c>
    </row>
    <row r="4227" customFormat="false" ht="12.75" hidden="false" customHeight="false" outlineLevel="0" collapsed="false">
      <c r="A4227" s="3" t="n">
        <v>257.6</v>
      </c>
      <c r="B4227" s="4" t="n">
        <v>34.276</v>
      </c>
      <c r="C4227" s="5" t="n">
        <f aca="false">-LOG(B4227/100)</f>
        <v>0.465009865841248</v>
      </c>
    </row>
    <row r="4228" customFormat="false" ht="12.75" hidden="false" customHeight="false" outlineLevel="0" collapsed="false">
      <c r="A4228" s="3" t="n">
        <v>257.5</v>
      </c>
      <c r="B4228" s="4" t="n">
        <v>34.23</v>
      </c>
      <c r="C4228" s="5" t="n">
        <f aca="false">-LOG(B4228/100)</f>
        <v>0.465593100862123</v>
      </c>
    </row>
    <row r="4229" customFormat="false" ht="12.75" hidden="false" customHeight="false" outlineLevel="0" collapsed="false">
      <c r="A4229" s="3" t="n">
        <v>257.4</v>
      </c>
      <c r="B4229" s="4" t="n">
        <v>34.128</v>
      </c>
      <c r="C4229" s="5" t="n">
        <f aca="false">-LOG(B4229/100)</f>
        <v>0.466889161894646</v>
      </c>
    </row>
    <row r="4230" customFormat="false" ht="12.75" hidden="false" customHeight="false" outlineLevel="0" collapsed="false">
      <c r="A4230" s="3" t="n">
        <v>257.3</v>
      </c>
      <c r="B4230" s="4" t="n">
        <v>34.04</v>
      </c>
      <c r="C4230" s="5" t="n">
        <f aca="false">-LOG(B4230/100)</f>
        <v>0.46801044858745</v>
      </c>
    </row>
    <row r="4231" customFormat="false" ht="12.75" hidden="false" customHeight="false" outlineLevel="0" collapsed="false">
      <c r="A4231" s="3" t="n">
        <v>257.2</v>
      </c>
      <c r="B4231" s="4" t="n">
        <v>33.876</v>
      </c>
      <c r="C4231" s="5" t="n">
        <f aca="false">-LOG(B4231/100)</f>
        <v>0.470107875805456</v>
      </c>
    </row>
    <row r="4232" customFormat="false" ht="12.75" hidden="false" customHeight="false" outlineLevel="0" collapsed="false">
      <c r="A4232" s="3" t="n">
        <v>257.1</v>
      </c>
      <c r="B4232" s="4" t="n">
        <v>33.711</v>
      </c>
      <c r="C4232" s="5" t="n">
        <f aca="false">-LOG(B4232/100)</f>
        <v>0.472228364416423</v>
      </c>
    </row>
    <row r="4233" customFormat="false" ht="12.75" hidden="false" customHeight="false" outlineLevel="0" collapsed="false">
      <c r="A4233" s="3" t="n">
        <v>257</v>
      </c>
      <c r="B4233" s="4" t="n">
        <v>33.633</v>
      </c>
      <c r="C4233" s="5" t="n">
        <f aca="false">-LOG(B4233/100)</f>
        <v>0.473234392711037</v>
      </c>
    </row>
    <row r="4234" customFormat="false" ht="12.75" hidden="false" customHeight="false" outlineLevel="0" collapsed="false">
      <c r="A4234" s="3" t="n">
        <v>256.9</v>
      </c>
      <c r="B4234" s="4" t="n">
        <v>33.562</v>
      </c>
      <c r="C4234" s="5" t="n">
        <f aca="false">-LOG(B4234/100)</f>
        <v>0.474152166940979</v>
      </c>
    </row>
    <row r="4235" customFormat="false" ht="12.75" hidden="false" customHeight="false" outlineLevel="0" collapsed="false">
      <c r="A4235" s="3" t="n">
        <v>256.8</v>
      </c>
      <c r="B4235" s="4" t="n">
        <v>33.485</v>
      </c>
      <c r="C4235" s="5" t="n">
        <f aca="false">-LOG(B4235/100)</f>
        <v>0.475149696727802</v>
      </c>
    </row>
    <row r="4236" customFormat="false" ht="12.75" hidden="false" customHeight="false" outlineLevel="0" collapsed="false">
      <c r="A4236" s="3" t="n">
        <v>256.7</v>
      </c>
      <c r="B4236" s="4" t="n">
        <v>33.388</v>
      </c>
      <c r="C4236" s="5" t="n">
        <f aca="false">-LOG(B4236/100)</f>
        <v>0.476409595170795</v>
      </c>
    </row>
    <row r="4237" customFormat="false" ht="12.75" hidden="false" customHeight="false" outlineLevel="0" collapsed="false">
      <c r="A4237" s="3" t="n">
        <v>256.6</v>
      </c>
      <c r="B4237" s="4" t="n">
        <v>33.292</v>
      </c>
      <c r="C4237" s="5" t="n">
        <f aca="false">-LOG(B4237/100)</f>
        <v>0.477660114039089</v>
      </c>
    </row>
    <row r="4238" customFormat="false" ht="12.75" hidden="false" customHeight="false" outlineLevel="0" collapsed="false">
      <c r="A4238" s="3" t="n">
        <v>256.5</v>
      </c>
      <c r="B4238" s="4" t="n">
        <v>33.123</v>
      </c>
      <c r="C4238" s="5" t="n">
        <f aca="false">-LOG(B4238/100)</f>
        <v>0.479870335400386</v>
      </c>
    </row>
    <row r="4239" customFormat="false" ht="12.75" hidden="false" customHeight="false" outlineLevel="0" collapsed="false">
      <c r="A4239" s="3" t="n">
        <v>256.4</v>
      </c>
      <c r="B4239" s="4" t="n">
        <v>33.044</v>
      </c>
      <c r="C4239" s="5" t="n">
        <f aca="false">-LOG(B4239/100)</f>
        <v>0.480907386509644</v>
      </c>
    </row>
    <row r="4240" customFormat="false" ht="12.75" hidden="false" customHeight="false" outlineLevel="0" collapsed="false">
      <c r="A4240" s="3" t="n">
        <v>256.3</v>
      </c>
      <c r="B4240" s="4" t="n">
        <v>32.966</v>
      </c>
      <c r="C4240" s="5" t="n">
        <f aca="false">-LOG(B4240/100)</f>
        <v>0.481933745708392</v>
      </c>
    </row>
    <row r="4241" customFormat="false" ht="12.75" hidden="false" customHeight="false" outlineLevel="0" collapsed="false">
      <c r="A4241" s="3" t="n">
        <v>256.2</v>
      </c>
      <c r="B4241" s="4" t="n">
        <v>32.85</v>
      </c>
      <c r="C4241" s="5" t="n">
        <f aca="false">-LOG(B4241/100)</f>
        <v>0.4834646261042</v>
      </c>
    </row>
    <row r="4242" customFormat="false" ht="12.75" hidden="false" customHeight="false" outlineLevel="0" collapsed="false">
      <c r="A4242" s="3" t="n">
        <v>256.1</v>
      </c>
      <c r="B4242" s="4" t="n">
        <v>32.751</v>
      </c>
      <c r="C4242" s="5" t="n">
        <f aca="false">-LOG(B4242/100)</f>
        <v>0.48477543497444</v>
      </c>
    </row>
    <row r="4243" customFormat="false" ht="12.75" hidden="false" customHeight="false" outlineLevel="0" collapsed="false">
      <c r="A4243" s="3" t="n">
        <v>256</v>
      </c>
      <c r="B4243" s="4" t="n">
        <v>32.58</v>
      </c>
      <c r="C4243" s="5" t="n">
        <f aca="false">-LOG(B4243/100)</f>
        <v>0.487048920027509</v>
      </c>
    </row>
    <row r="4244" customFormat="false" ht="12.75" hidden="false" customHeight="false" outlineLevel="0" collapsed="false">
      <c r="A4244" s="3" t="n">
        <v>255.9</v>
      </c>
      <c r="B4244" s="4" t="n">
        <v>32.446</v>
      </c>
      <c r="C4244" s="5" t="n">
        <f aca="false">-LOG(B4244/100)</f>
        <v>0.488838836151883</v>
      </c>
    </row>
    <row r="4245" customFormat="false" ht="12.75" hidden="false" customHeight="false" outlineLevel="0" collapsed="false">
      <c r="A4245" s="3" t="n">
        <v>255.8</v>
      </c>
      <c r="B4245" s="4" t="n">
        <v>32.302</v>
      </c>
      <c r="C4245" s="5" t="n">
        <f aca="false">-LOG(B4245/100)</f>
        <v>0.490770587202222</v>
      </c>
    </row>
    <row r="4246" customFormat="false" ht="12.75" hidden="false" customHeight="false" outlineLevel="0" collapsed="false">
      <c r="A4246" s="3" t="n">
        <v>255.7</v>
      </c>
      <c r="B4246" s="4" t="n">
        <v>32.203</v>
      </c>
      <c r="C4246" s="5" t="n">
        <f aca="false">-LOG(B4246/100)</f>
        <v>0.492103667970127</v>
      </c>
    </row>
    <row r="4247" customFormat="false" ht="12.75" hidden="false" customHeight="false" outlineLevel="0" collapsed="false">
      <c r="A4247" s="3" t="n">
        <v>255.6</v>
      </c>
      <c r="B4247" s="4" t="n">
        <v>32.134</v>
      </c>
      <c r="C4247" s="5" t="n">
        <f aca="false">-LOG(B4247/100)</f>
        <v>0.493035210651337</v>
      </c>
    </row>
    <row r="4248" customFormat="false" ht="12.75" hidden="false" customHeight="false" outlineLevel="0" collapsed="false">
      <c r="A4248" s="3" t="n">
        <v>255.5</v>
      </c>
      <c r="B4248" s="4" t="n">
        <v>32.081</v>
      </c>
      <c r="C4248" s="5" t="n">
        <f aca="false">-LOG(B4248/100)</f>
        <v>0.493752102740957</v>
      </c>
    </row>
    <row r="4249" customFormat="false" ht="12.75" hidden="false" customHeight="false" outlineLevel="0" collapsed="false">
      <c r="A4249" s="3" t="n">
        <v>255.4</v>
      </c>
      <c r="B4249" s="4" t="n">
        <v>31.999</v>
      </c>
      <c r="C4249" s="5" t="n">
        <f aca="false">-LOG(B4249/100)</f>
        <v>0.494863593594716</v>
      </c>
    </row>
    <row r="4250" customFormat="false" ht="12.75" hidden="false" customHeight="false" outlineLevel="0" collapsed="false">
      <c r="A4250" s="3" t="n">
        <v>255.3</v>
      </c>
      <c r="B4250" s="4" t="n">
        <v>31.906</v>
      </c>
      <c r="C4250" s="5" t="n">
        <f aca="false">-LOG(B4250/100)</f>
        <v>0.496127639141386</v>
      </c>
    </row>
    <row r="4251" customFormat="false" ht="12.75" hidden="false" customHeight="false" outlineLevel="0" collapsed="false">
      <c r="A4251" s="3" t="n">
        <v>255.2</v>
      </c>
      <c r="B4251" s="4" t="n">
        <v>31.772</v>
      </c>
      <c r="C4251" s="5" t="n">
        <f aca="false">-LOG(B4251/100)</f>
        <v>0.497955446122647</v>
      </c>
    </row>
    <row r="4252" customFormat="false" ht="12.75" hidden="false" customHeight="false" outlineLevel="0" collapsed="false">
      <c r="A4252" s="3" t="n">
        <v>255.1</v>
      </c>
      <c r="B4252" s="4" t="n">
        <v>31.643</v>
      </c>
      <c r="C4252" s="5" t="n">
        <f aca="false">-LOG(B4252/100)</f>
        <v>0.499722348762159</v>
      </c>
    </row>
    <row r="4253" customFormat="false" ht="12.75" hidden="false" customHeight="false" outlineLevel="0" collapsed="false">
      <c r="A4253" s="3" t="n">
        <v>255</v>
      </c>
      <c r="B4253" s="4" t="n">
        <v>31.51</v>
      </c>
      <c r="C4253" s="5" t="n">
        <f aca="false">-LOG(B4253/100)</f>
        <v>0.501551596826</v>
      </c>
    </row>
    <row r="4254" customFormat="false" ht="12.75" hidden="false" customHeight="false" outlineLevel="0" collapsed="false">
      <c r="A4254" s="3" t="n">
        <v>254.9</v>
      </c>
      <c r="B4254" s="4" t="n">
        <v>31.409</v>
      </c>
      <c r="C4254" s="5" t="n">
        <f aca="false">-LOG(B4254/100)</f>
        <v>0.502945890452669</v>
      </c>
    </row>
    <row r="4255" customFormat="false" ht="12.75" hidden="false" customHeight="false" outlineLevel="0" collapsed="false">
      <c r="A4255" s="3" t="n">
        <v>254.8</v>
      </c>
      <c r="B4255" s="4" t="n">
        <v>31.337</v>
      </c>
      <c r="C4255" s="5" t="n">
        <f aca="false">-LOG(B4255/100)</f>
        <v>0.503942582398651</v>
      </c>
    </row>
    <row r="4256" customFormat="false" ht="12.75" hidden="false" customHeight="false" outlineLevel="0" collapsed="false">
      <c r="A4256" s="3" t="n">
        <v>254.7</v>
      </c>
      <c r="B4256" s="4" t="n">
        <v>31.219</v>
      </c>
      <c r="C4256" s="5" t="n">
        <f aca="false">-LOG(B4256/100)</f>
        <v>0.50558101227416</v>
      </c>
    </row>
    <row r="4257" customFormat="false" ht="12.75" hidden="false" customHeight="false" outlineLevel="0" collapsed="false">
      <c r="A4257" s="3" t="n">
        <v>254.6</v>
      </c>
      <c r="B4257" s="4" t="n">
        <v>31.092</v>
      </c>
      <c r="C4257" s="5" t="n">
        <f aca="false">-LOG(B4257/100)</f>
        <v>0.50735134096655</v>
      </c>
    </row>
    <row r="4258" customFormat="false" ht="12.75" hidden="false" customHeight="false" outlineLevel="0" collapsed="false">
      <c r="A4258" s="3" t="n">
        <v>254.5</v>
      </c>
      <c r="B4258" s="4" t="n">
        <v>30.972</v>
      </c>
      <c r="C4258" s="5" t="n">
        <f aca="false">-LOG(B4258/100)</f>
        <v>0.509030749408506</v>
      </c>
    </row>
    <row r="4259" customFormat="false" ht="12.75" hidden="false" customHeight="false" outlineLevel="0" collapsed="false">
      <c r="A4259" s="3" t="n">
        <v>254.4</v>
      </c>
      <c r="B4259" s="4" t="n">
        <v>30.83</v>
      </c>
      <c r="C4259" s="5" t="n">
        <f aca="false">-LOG(B4259/100)</f>
        <v>0.511026475273492</v>
      </c>
    </row>
    <row r="4260" customFormat="false" ht="12.75" hidden="false" customHeight="false" outlineLevel="0" collapsed="false">
      <c r="A4260" s="3" t="n">
        <v>254.3</v>
      </c>
      <c r="B4260" s="4" t="n">
        <v>30.774</v>
      </c>
      <c r="C4260" s="5" t="n">
        <f aca="false">-LOG(B4260/100)</f>
        <v>0.511816050550603</v>
      </c>
    </row>
    <row r="4261" customFormat="false" ht="12.75" hidden="false" customHeight="false" outlineLevel="0" collapsed="false">
      <c r="A4261" s="3" t="n">
        <v>254.2</v>
      </c>
      <c r="B4261" s="4" t="n">
        <v>30.682</v>
      </c>
      <c r="C4261" s="5" t="n">
        <f aca="false">-LOG(B4261/100)</f>
        <v>0.513116334401877</v>
      </c>
    </row>
    <row r="4262" customFormat="false" ht="12.75" hidden="false" customHeight="false" outlineLevel="0" collapsed="false">
      <c r="A4262" s="3" t="n">
        <v>254.1</v>
      </c>
      <c r="B4262" s="4" t="n">
        <v>30.604</v>
      </c>
      <c r="C4262" s="5" t="n">
        <f aca="false">-LOG(B4262/100)</f>
        <v>0.514221806708078</v>
      </c>
    </row>
    <row r="4263" customFormat="false" ht="12.75" hidden="false" customHeight="false" outlineLevel="0" collapsed="false">
      <c r="A4263" s="3" t="n">
        <v>254</v>
      </c>
      <c r="B4263" s="4" t="n">
        <v>30.458</v>
      </c>
      <c r="C4263" s="5" t="n">
        <f aca="false">-LOG(B4263/100)</f>
        <v>0.51629861766054</v>
      </c>
    </row>
    <row r="4264" customFormat="false" ht="12.75" hidden="false" customHeight="false" outlineLevel="0" collapsed="false">
      <c r="A4264" s="3" t="n">
        <v>253.9</v>
      </c>
      <c r="B4264" s="4" t="n">
        <v>30.29</v>
      </c>
      <c r="C4264" s="5" t="n">
        <f aca="false">-LOG(B4264/100)</f>
        <v>0.518700726667144</v>
      </c>
    </row>
    <row r="4265" customFormat="false" ht="12.75" hidden="false" customHeight="false" outlineLevel="0" collapsed="false">
      <c r="A4265" s="3" t="n">
        <v>253.8</v>
      </c>
      <c r="B4265" s="4" t="n">
        <v>30.105</v>
      </c>
      <c r="C4265" s="5" t="n">
        <f aca="false">-LOG(B4265/100)</f>
        <v>0.521361368456833</v>
      </c>
    </row>
    <row r="4266" customFormat="false" ht="12.75" hidden="false" customHeight="false" outlineLevel="0" collapsed="false">
      <c r="A4266" s="3" t="n">
        <v>253.7</v>
      </c>
      <c r="B4266" s="4" t="n">
        <v>30.001</v>
      </c>
      <c r="C4266" s="5" t="n">
        <f aca="false">-LOG(B4266/100)</f>
        <v>0.522864269038877</v>
      </c>
    </row>
    <row r="4267" customFormat="false" ht="12.75" hidden="false" customHeight="false" outlineLevel="0" collapsed="false">
      <c r="A4267" s="3" t="n">
        <v>253.6</v>
      </c>
      <c r="B4267" s="4" t="n">
        <v>29.881</v>
      </c>
      <c r="C4267" s="5" t="n">
        <f aca="false">-LOG(B4267/100)</f>
        <v>0.524604872478635</v>
      </c>
    </row>
    <row r="4268" customFormat="false" ht="12.75" hidden="false" customHeight="false" outlineLevel="0" collapsed="false">
      <c r="A4268" s="3" t="n">
        <v>253.5</v>
      </c>
      <c r="B4268" s="4" t="n">
        <v>29.764</v>
      </c>
      <c r="C4268" s="5" t="n">
        <f aca="false">-LOG(B4268/100)</f>
        <v>0.526308704134484</v>
      </c>
    </row>
    <row r="4269" customFormat="false" ht="12.75" hidden="false" customHeight="false" outlineLevel="0" collapsed="false">
      <c r="A4269" s="3" t="n">
        <v>253.4</v>
      </c>
      <c r="B4269" s="4" t="n">
        <v>29.665</v>
      </c>
      <c r="C4269" s="5" t="n">
        <f aca="false">-LOG(B4269/100)</f>
        <v>0.527755647326527</v>
      </c>
    </row>
    <row r="4270" customFormat="false" ht="12.75" hidden="false" customHeight="false" outlineLevel="0" collapsed="false">
      <c r="A4270" s="3" t="n">
        <v>253.3</v>
      </c>
      <c r="B4270" s="4" t="n">
        <v>29.509</v>
      </c>
      <c r="C4270" s="5" t="n">
        <f aca="false">-LOG(B4270/100)</f>
        <v>0.530045507607479</v>
      </c>
    </row>
    <row r="4271" customFormat="false" ht="12.75" hidden="false" customHeight="false" outlineLevel="0" collapsed="false">
      <c r="A4271" s="3" t="n">
        <v>253.2</v>
      </c>
      <c r="B4271" s="4" t="n">
        <v>29.358</v>
      </c>
      <c r="C4271" s="5" t="n">
        <f aca="false">-LOG(B4271/100)</f>
        <v>0.532273533856418</v>
      </c>
    </row>
    <row r="4272" customFormat="false" ht="12.75" hidden="false" customHeight="false" outlineLevel="0" collapsed="false">
      <c r="A4272" s="3" t="n">
        <v>253.1</v>
      </c>
      <c r="B4272" s="4" t="n">
        <v>29.211</v>
      </c>
      <c r="C4272" s="5" t="n">
        <f aca="false">-LOG(B4272/100)</f>
        <v>0.534453575274034</v>
      </c>
    </row>
    <row r="4273" customFormat="false" ht="12.75" hidden="false" customHeight="false" outlineLevel="0" collapsed="false">
      <c r="A4273" s="3" t="n">
        <v>253</v>
      </c>
      <c r="B4273" s="4" t="n">
        <v>29.105</v>
      </c>
      <c r="C4273" s="5" t="n">
        <f aca="false">-LOG(B4273/100)</f>
        <v>0.536032396379101</v>
      </c>
    </row>
    <row r="4274" customFormat="false" ht="12.75" hidden="false" customHeight="false" outlineLevel="0" collapsed="false">
      <c r="A4274" s="3" t="n">
        <v>252.9</v>
      </c>
      <c r="B4274" s="4" t="n">
        <v>28.992</v>
      </c>
      <c r="C4274" s="5" t="n">
        <f aca="false">-LOG(B4274/100)</f>
        <v>0.537721824003281</v>
      </c>
    </row>
    <row r="4275" customFormat="false" ht="12.75" hidden="false" customHeight="false" outlineLevel="0" collapsed="false">
      <c r="A4275" s="3" t="n">
        <v>252.8</v>
      </c>
      <c r="B4275" s="4" t="n">
        <v>28.828</v>
      </c>
      <c r="C4275" s="5" t="n">
        <f aca="false">-LOG(B4275/100)</f>
        <v>0.540185486612595</v>
      </c>
    </row>
    <row r="4276" customFormat="false" ht="12.75" hidden="false" customHeight="false" outlineLevel="0" collapsed="false">
      <c r="A4276" s="3" t="n">
        <v>252.7</v>
      </c>
      <c r="B4276" s="4" t="n">
        <v>28.647</v>
      </c>
      <c r="C4276" s="5" t="n">
        <f aca="false">-LOG(B4276/100)</f>
        <v>0.542920851939672</v>
      </c>
    </row>
    <row r="4277" customFormat="false" ht="12.75" hidden="false" customHeight="false" outlineLevel="0" collapsed="false">
      <c r="A4277" s="3" t="n">
        <v>252.6</v>
      </c>
      <c r="B4277" s="4" t="n">
        <v>28.448</v>
      </c>
      <c r="C4277" s="5" t="n">
        <f aca="false">-LOG(B4277/100)</f>
        <v>0.54594826070988</v>
      </c>
    </row>
    <row r="4278" customFormat="false" ht="12.75" hidden="false" customHeight="false" outlineLevel="0" collapsed="false">
      <c r="A4278" s="3" t="n">
        <v>252.5</v>
      </c>
      <c r="B4278" s="4" t="n">
        <v>28.254</v>
      </c>
      <c r="C4278" s="5" t="n">
        <f aca="false">-LOG(B4278/100)</f>
        <v>0.548920059173634</v>
      </c>
    </row>
    <row r="4279" customFormat="false" ht="12.75" hidden="false" customHeight="false" outlineLevel="0" collapsed="false">
      <c r="A4279" s="3" t="n">
        <v>252.4</v>
      </c>
      <c r="B4279" s="4" t="n">
        <v>28.057</v>
      </c>
      <c r="C4279" s="5" t="n">
        <f aca="false">-LOG(B4279/100)</f>
        <v>0.551958767844322</v>
      </c>
    </row>
    <row r="4280" customFormat="false" ht="12.75" hidden="false" customHeight="false" outlineLevel="0" collapsed="false">
      <c r="A4280" s="3" t="n">
        <v>252.3</v>
      </c>
      <c r="B4280" s="4" t="n">
        <v>27.841</v>
      </c>
      <c r="C4280" s="5" t="n">
        <f aca="false">-LOG(B4280/100)</f>
        <v>0.555315169683521</v>
      </c>
    </row>
    <row r="4281" customFormat="false" ht="12.75" hidden="false" customHeight="false" outlineLevel="0" collapsed="false">
      <c r="A4281" s="3" t="n">
        <v>252.2</v>
      </c>
      <c r="B4281" s="4" t="n">
        <v>27.66</v>
      </c>
      <c r="C4281" s="5" t="n">
        <f aca="false">-LOG(B4281/100)</f>
        <v>0.558147824226708</v>
      </c>
    </row>
    <row r="4282" customFormat="false" ht="12.75" hidden="false" customHeight="false" outlineLevel="0" collapsed="false">
      <c r="A4282" s="3" t="n">
        <v>252.1</v>
      </c>
      <c r="B4282" s="4" t="n">
        <v>27.451</v>
      </c>
      <c r="C4282" s="5" t="n">
        <f aca="false">-LOG(B4282/100)</f>
        <v>0.561441830209465</v>
      </c>
    </row>
    <row r="4283" customFormat="false" ht="12.75" hidden="false" customHeight="false" outlineLevel="0" collapsed="false">
      <c r="A4283" s="3" t="n">
        <v>252</v>
      </c>
      <c r="B4283" s="4" t="n">
        <v>27.241</v>
      </c>
      <c r="C4283" s="5" t="n">
        <f aca="false">-LOG(B4283/100)</f>
        <v>0.564776953788971</v>
      </c>
    </row>
    <row r="4284" customFormat="false" ht="12.75" hidden="false" customHeight="false" outlineLevel="0" collapsed="false">
      <c r="A4284" s="3" t="n">
        <v>251.9</v>
      </c>
      <c r="B4284" s="4" t="n">
        <v>26.963</v>
      </c>
      <c r="C4284" s="5" t="n">
        <f aca="false">-LOG(B4284/100)</f>
        <v>0.569231788288006</v>
      </c>
    </row>
    <row r="4285" customFormat="false" ht="12.75" hidden="false" customHeight="false" outlineLevel="0" collapsed="false">
      <c r="A4285" s="3" t="n">
        <v>251.8</v>
      </c>
      <c r="B4285" s="4" t="n">
        <v>26.7</v>
      </c>
      <c r="C4285" s="5" t="n">
        <f aca="false">-LOG(B4285/100)</f>
        <v>0.573488738635425</v>
      </c>
    </row>
    <row r="4286" customFormat="false" ht="12.75" hidden="false" customHeight="false" outlineLevel="0" collapsed="false">
      <c r="A4286" s="3" t="n">
        <v>251.7</v>
      </c>
      <c r="B4286" s="4" t="n">
        <v>26.464</v>
      </c>
      <c r="C4286" s="5" t="n">
        <f aca="false">-LOG(B4286/100)</f>
        <v>0.577344512127547</v>
      </c>
    </row>
    <row r="4287" customFormat="false" ht="12.75" hidden="false" customHeight="false" outlineLevel="0" collapsed="false">
      <c r="A4287" s="3" t="n">
        <v>251.6</v>
      </c>
      <c r="B4287" s="4" t="n">
        <v>26.233</v>
      </c>
      <c r="C4287" s="5" t="n">
        <f aca="false">-LOG(B4287/100)</f>
        <v>0.581152040749938</v>
      </c>
    </row>
    <row r="4288" customFormat="false" ht="12.75" hidden="false" customHeight="false" outlineLevel="0" collapsed="false">
      <c r="A4288" s="3" t="n">
        <v>251.5</v>
      </c>
      <c r="B4288" s="4" t="n">
        <v>26.049</v>
      </c>
      <c r="C4288" s="5" t="n">
        <f aca="false">-LOG(B4288/100)</f>
        <v>0.584208944257658</v>
      </c>
    </row>
    <row r="4289" customFormat="false" ht="12.75" hidden="false" customHeight="false" outlineLevel="0" collapsed="false">
      <c r="A4289" s="3" t="n">
        <v>251.4</v>
      </c>
      <c r="B4289" s="4" t="n">
        <v>25.806</v>
      </c>
      <c r="C4289" s="5" t="n">
        <f aca="false">-LOG(B4289/100)</f>
        <v>0.588279307062265</v>
      </c>
    </row>
    <row r="4290" customFormat="false" ht="12.75" hidden="false" customHeight="false" outlineLevel="0" collapsed="false">
      <c r="A4290" s="3" t="n">
        <v>251.3</v>
      </c>
      <c r="B4290" s="4" t="n">
        <v>25.593</v>
      </c>
      <c r="C4290" s="5" t="n">
        <f aca="false">-LOG(B4290/100)</f>
        <v>0.591878803324185</v>
      </c>
    </row>
    <row r="4291" customFormat="false" ht="12.75" hidden="false" customHeight="false" outlineLevel="0" collapsed="false">
      <c r="A4291" s="3" t="n">
        <v>251.2</v>
      </c>
      <c r="B4291" s="4" t="n">
        <v>25.383</v>
      </c>
      <c r="C4291" s="5" t="n">
        <f aca="false">-LOG(B4291/100)</f>
        <v>0.595457050229919</v>
      </c>
    </row>
    <row r="4292" customFormat="false" ht="12.75" hidden="false" customHeight="false" outlineLevel="0" collapsed="false">
      <c r="A4292" s="3" t="n">
        <v>251.1</v>
      </c>
      <c r="B4292" s="4" t="n">
        <v>25.204</v>
      </c>
      <c r="C4292" s="5" t="n">
        <f aca="false">-LOG(B4292/100)</f>
        <v>0.598530529056911</v>
      </c>
    </row>
    <row r="4293" customFormat="false" ht="12.75" hidden="false" customHeight="false" outlineLevel="0" collapsed="false">
      <c r="A4293" s="3" t="n">
        <v>251</v>
      </c>
      <c r="B4293" s="4" t="n">
        <v>25.092</v>
      </c>
      <c r="C4293" s="5" t="n">
        <f aca="false">-LOG(B4293/100)</f>
        <v>0.600464721134703</v>
      </c>
    </row>
    <row r="4294" customFormat="false" ht="12.75" hidden="false" customHeight="false" outlineLevel="0" collapsed="false">
      <c r="A4294" s="3" t="n">
        <v>250.9</v>
      </c>
      <c r="B4294" s="4" t="n">
        <v>25.015</v>
      </c>
      <c r="C4294" s="5" t="n">
        <f aca="false">-LOG(B4294/100)</f>
        <v>0.601799492780572</v>
      </c>
    </row>
    <row r="4295" customFormat="false" ht="12.75" hidden="false" customHeight="false" outlineLevel="0" collapsed="false">
      <c r="A4295" s="3" t="n">
        <v>250.8</v>
      </c>
      <c r="B4295" s="4" t="n">
        <v>24.982</v>
      </c>
      <c r="C4295" s="5" t="n">
        <f aca="false">-LOG(B4295/100)</f>
        <v>0.602372795978125</v>
      </c>
    </row>
    <row r="4296" customFormat="false" ht="12.75" hidden="false" customHeight="false" outlineLevel="0" collapsed="false">
      <c r="A4296" s="3" t="n">
        <v>250.7</v>
      </c>
      <c r="B4296" s="4" t="n">
        <v>24.901</v>
      </c>
      <c r="C4296" s="5" t="n">
        <f aca="false">-LOG(B4296/100)</f>
        <v>0.603783211709028</v>
      </c>
    </row>
    <row r="4297" customFormat="false" ht="12.75" hidden="false" customHeight="false" outlineLevel="0" collapsed="false">
      <c r="A4297" s="3" t="n">
        <v>250.6</v>
      </c>
      <c r="B4297" s="4" t="n">
        <v>24.846</v>
      </c>
      <c r="C4297" s="5" t="n">
        <f aca="false">-LOG(B4297/100)</f>
        <v>0.604743519113978</v>
      </c>
    </row>
    <row r="4298" customFormat="false" ht="12.75" hidden="false" customHeight="false" outlineLevel="0" collapsed="false">
      <c r="A4298" s="3" t="n">
        <v>250.5</v>
      </c>
      <c r="B4298" s="4" t="n">
        <v>24.825</v>
      </c>
      <c r="C4298" s="5" t="n">
        <f aca="false">-LOG(B4298/100)</f>
        <v>0.605110742832581</v>
      </c>
    </row>
    <row r="4299" customFormat="false" ht="12.75" hidden="false" customHeight="false" outlineLevel="0" collapsed="false">
      <c r="A4299" s="3" t="n">
        <v>250.4</v>
      </c>
      <c r="B4299" s="4" t="n">
        <v>24.842</v>
      </c>
      <c r="C4299" s="5" t="n">
        <f aca="false">-LOG(B4299/100)</f>
        <v>0.604813442553496</v>
      </c>
    </row>
    <row r="4300" customFormat="false" ht="12.75" hidden="false" customHeight="false" outlineLevel="0" collapsed="false">
      <c r="A4300" s="3" t="n">
        <v>250.3</v>
      </c>
      <c r="B4300" s="4" t="n">
        <v>24.94</v>
      </c>
      <c r="C4300" s="5" t="n">
        <f aca="false">-LOG(B4300/100)</f>
        <v>0.603103550857476</v>
      </c>
    </row>
    <row r="4301" customFormat="false" ht="12.75" hidden="false" customHeight="false" outlineLevel="0" collapsed="false">
      <c r="A4301" s="3" t="n">
        <v>250.2</v>
      </c>
      <c r="B4301" s="4" t="n">
        <v>25.044</v>
      </c>
      <c r="C4301" s="5" t="n">
        <f aca="false">-LOG(B4301/100)</f>
        <v>0.601296304886921</v>
      </c>
    </row>
    <row r="4302" customFormat="false" ht="12.75" hidden="false" customHeight="false" outlineLevel="0" collapsed="false">
      <c r="A4302" s="3" t="n">
        <v>250.1</v>
      </c>
      <c r="B4302" s="4" t="n">
        <v>25.104</v>
      </c>
      <c r="C4302" s="5" t="n">
        <f aca="false">-LOG(B4302/100)</f>
        <v>0.600257073757139</v>
      </c>
    </row>
    <row r="4303" customFormat="false" ht="12.75" hidden="false" customHeight="false" outlineLevel="0" collapsed="false">
      <c r="A4303" s="3" t="n">
        <v>250</v>
      </c>
      <c r="B4303" s="4" t="n">
        <v>25.144</v>
      </c>
      <c r="C4303" s="5" t="n">
        <f aca="false">-LOG(B4303/100)</f>
        <v>0.599565631990476</v>
      </c>
    </row>
    <row r="4304" customFormat="false" ht="12.75" hidden="false" customHeight="false" outlineLevel="0" collapsed="false">
      <c r="A4304" s="3" t="n">
        <v>249.9</v>
      </c>
      <c r="B4304" s="4" t="n">
        <v>25.149</v>
      </c>
      <c r="C4304" s="5" t="n">
        <f aca="false">-LOG(B4304/100)</f>
        <v>0.599479279121621</v>
      </c>
    </row>
    <row r="4305" customFormat="false" ht="12.75" hidden="false" customHeight="false" outlineLevel="0" collapsed="false">
      <c r="A4305" s="3" t="n">
        <v>249.8</v>
      </c>
      <c r="B4305" s="4" t="n">
        <v>25.198</v>
      </c>
      <c r="C4305" s="5" t="n">
        <f aca="false">-LOG(B4305/100)</f>
        <v>0.598633928402323</v>
      </c>
    </row>
    <row r="4306" customFormat="false" ht="12.75" hidden="false" customHeight="false" outlineLevel="0" collapsed="false">
      <c r="A4306" s="3" t="n">
        <v>249.7</v>
      </c>
      <c r="B4306" s="4" t="n">
        <v>25.227</v>
      </c>
      <c r="C4306" s="5" t="n">
        <f aca="false">-LOG(B4306/100)</f>
        <v>0.598134392800389</v>
      </c>
    </row>
    <row r="4307" customFormat="false" ht="12.75" hidden="false" customHeight="false" outlineLevel="0" collapsed="false">
      <c r="A4307" s="3" t="n">
        <v>249.6</v>
      </c>
      <c r="B4307" s="4" t="n">
        <v>25.273</v>
      </c>
      <c r="C4307" s="5" t="n">
        <f aca="false">-LOG(B4307/100)</f>
        <v>0.597343202634336</v>
      </c>
    </row>
    <row r="4308" customFormat="false" ht="12.75" hidden="false" customHeight="false" outlineLevel="0" collapsed="false">
      <c r="A4308" s="3" t="n">
        <v>249.5</v>
      </c>
      <c r="B4308" s="4" t="n">
        <v>25.24</v>
      </c>
      <c r="C4308" s="5" t="n">
        <f aca="false">-LOG(B4308/100)</f>
        <v>0.597910649427903</v>
      </c>
    </row>
    <row r="4309" customFormat="false" ht="12.75" hidden="false" customHeight="false" outlineLevel="0" collapsed="false">
      <c r="A4309" s="3" t="n">
        <v>249.4</v>
      </c>
      <c r="B4309" s="4" t="n">
        <v>25.192</v>
      </c>
      <c r="C4309" s="5" t="n">
        <f aca="false">-LOG(B4309/100)</f>
        <v>0.598737352371513</v>
      </c>
    </row>
    <row r="4310" customFormat="false" ht="12.75" hidden="false" customHeight="false" outlineLevel="0" collapsed="false">
      <c r="A4310" s="3" t="n">
        <v>249.3</v>
      </c>
      <c r="B4310" s="4" t="n">
        <v>25.165</v>
      </c>
      <c r="C4310" s="5" t="n">
        <f aca="false">-LOG(B4310/100)</f>
        <v>0.599203065266842</v>
      </c>
    </row>
    <row r="4311" customFormat="false" ht="12.75" hidden="false" customHeight="false" outlineLevel="0" collapsed="false">
      <c r="A4311" s="3" t="n">
        <v>249.2</v>
      </c>
      <c r="B4311" s="4" t="n">
        <v>25.14</v>
      </c>
      <c r="C4311" s="5" t="n">
        <f aca="false">-LOG(B4311/100)</f>
        <v>0.599634726650061</v>
      </c>
    </row>
    <row r="4312" customFormat="false" ht="12.75" hidden="false" customHeight="false" outlineLevel="0" collapsed="false">
      <c r="A4312" s="3" t="n">
        <v>249.1</v>
      </c>
      <c r="B4312" s="4" t="n">
        <v>25.143</v>
      </c>
      <c r="C4312" s="5" t="n">
        <f aca="false">-LOG(B4312/100)</f>
        <v>0.599582904624834</v>
      </c>
    </row>
    <row r="4313" customFormat="false" ht="12.75" hidden="false" customHeight="false" outlineLevel="0" collapsed="false">
      <c r="A4313" s="3" t="n">
        <v>249</v>
      </c>
      <c r="B4313" s="4" t="n">
        <v>25.121</v>
      </c>
      <c r="C4313" s="5" t="n">
        <f aca="false">-LOG(B4313/100)</f>
        <v>0.599963076485887</v>
      </c>
    </row>
    <row r="4314" customFormat="false" ht="12.75" hidden="false" customHeight="false" outlineLevel="0" collapsed="false">
      <c r="A4314" s="3" t="n">
        <v>248.9</v>
      </c>
      <c r="B4314" s="4" t="n">
        <v>25.139</v>
      </c>
      <c r="C4314" s="5" t="n">
        <f aca="false">-LOG(B4314/100)</f>
        <v>0.599652002032704</v>
      </c>
    </row>
    <row r="4315" customFormat="false" ht="12.75" hidden="false" customHeight="false" outlineLevel="0" collapsed="false">
      <c r="A4315" s="3" t="n">
        <v>248.8</v>
      </c>
      <c r="B4315" s="4" t="n">
        <v>25.136</v>
      </c>
      <c r="C4315" s="5" t="n">
        <f aca="false">-LOG(B4315/100)</f>
        <v>0.599703832304102</v>
      </c>
    </row>
    <row r="4316" customFormat="false" ht="12.75" hidden="false" customHeight="false" outlineLevel="0" collapsed="false">
      <c r="A4316" s="3" t="n">
        <v>248.7</v>
      </c>
      <c r="B4316" s="4" t="n">
        <v>25.125</v>
      </c>
      <c r="C4316" s="5" t="n">
        <f aca="false">-LOG(B4316/100)</f>
        <v>0.599893929571455</v>
      </c>
    </row>
    <row r="4317" customFormat="false" ht="12.75" hidden="false" customHeight="false" outlineLevel="0" collapsed="false">
      <c r="A4317" s="3" t="n">
        <v>248.6</v>
      </c>
      <c r="B4317" s="4" t="n">
        <v>25.084</v>
      </c>
      <c r="C4317" s="5" t="n">
        <f aca="false">-LOG(B4317/100)</f>
        <v>0.600603207896688</v>
      </c>
    </row>
    <row r="4318" customFormat="false" ht="12.75" hidden="false" customHeight="false" outlineLevel="0" collapsed="false">
      <c r="A4318" s="3" t="n">
        <v>248.5</v>
      </c>
      <c r="B4318" s="4" t="n">
        <v>25.054</v>
      </c>
      <c r="C4318" s="5" t="n">
        <f aca="false">-LOG(B4318/100)</f>
        <v>0.601122926912682</v>
      </c>
    </row>
    <row r="4319" customFormat="false" ht="12.75" hidden="false" customHeight="false" outlineLevel="0" collapsed="false">
      <c r="A4319" s="3" t="n">
        <v>248.4</v>
      </c>
      <c r="B4319" s="4" t="n">
        <v>25.026</v>
      </c>
      <c r="C4319" s="5" t="n">
        <f aca="false">-LOG(B4319/100)</f>
        <v>0.601608559770525</v>
      </c>
    </row>
    <row r="4320" customFormat="false" ht="12.75" hidden="false" customHeight="false" outlineLevel="0" collapsed="false">
      <c r="A4320" s="3" t="n">
        <v>248.3</v>
      </c>
      <c r="B4320" s="4" t="n">
        <v>25.028</v>
      </c>
      <c r="C4320" s="5" t="n">
        <f aca="false">-LOG(B4320/100)</f>
        <v>0.601573853694516</v>
      </c>
    </row>
    <row r="4321" customFormat="false" ht="12.75" hidden="false" customHeight="false" outlineLevel="0" collapsed="false">
      <c r="A4321" s="3" t="n">
        <v>248.2</v>
      </c>
      <c r="B4321" s="4" t="n">
        <v>25.033</v>
      </c>
      <c r="C4321" s="5" t="n">
        <f aca="false">-LOG(B4321/100)</f>
        <v>0.601487100636577</v>
      </c>
    </row>
    <row r="4322" customFormat="false" ht="12.75" hidden="false" customHeight="false" outlineLevel="0" collapsed="false">
      <c r="A4322" s="3" t="n">
        <v>248.1</v>
      </c>
      <c r="B4322" s="4" t="n">
        <v>25.02</v>
      </c>
      <c r="C4322" s="5" t="n">
        <f aca="false">-LOG(B4322/100)</f>
        <v>0.601712694642599</v>
      </c>
    </row>
    <row r="4323" customFormat="false" ht="12.75" hidden="false" customHeight="false" outlineLevel="0" collapsed="false">
      <c r="A4323" s="3" t="n">
        <v>248</v>
      </c>
      <c r="B4323" s="4" t="n">
        <v>24.986</v>
      </c>
      <c r="C4323" s="5" t="n">
        <f aca="false">-LOG(B4323/100)</f>
        <v>0.602303264360637</v>
      </c>
    </row>
    <row r="4324" customFormat="false" ht="12.75" hidden="false" customHeight="false" outlineLevel="0" collapsed="false">
      <c r="A4324" s="3" t="n">
        <v>247.9</v>
      </c>
      <c r="B4324" s="4" t="n">
        <v>24.914</v>
      </c>
      <c r="C4324" s="5" t="n">
        <f aca="false">-LOG(B4324/100)</f>
        <v>0.603556539887572</v>
      </c>
    </row>
    <row r="4325" customFormat="false" ht="12.75" hidden="false" customHeight="false" outlineLevel="0" collapsed="false">
      <c r="A4325" s="3" t="n">
        <v>247.8</v>
      </c>
      <c r="B4325" s="4" t="n">
        <v>24.914</v>
      </c>
      <c r="C4325" s="5" t="n">
        <f aca="false">-LOG(B4325/100)</f>
        <v>0.603556539887572</v>
      </c>
    </row>
    <row r="4326" customFormat="false" ht="12.75" hidden="false" customHeight="false" outlineLevel="0" collapsed="false">
      <c r="A4326" s="3" t="n">
        <v>247.7</v>
      </c>
      <c r="B4326" s="4" t="n">
        <v>24.881</v>
      </c>
      <c r="C4326" s="5" t="n">
        <f aca="false">-LOG(B4326/100)</f>
        <v>0.604132168766012</v>
      </c>
    </row>
    <row r="4327" customFormat="false" ht="12.75" hidden="false" customHeight="false" outlineLevel="0" collapsed="false">
      <c r="A4327" s="3" t="n">
        <v>247.6</v>
      </c>
      <c r="B4327" s="4" t="n">
        <v>24.825</v>
      </c>
      <c r="C4327" s="5" t="n">
        <f aca="false">-LOG(B4327/100)</f>
        <v>0.605110742832581</v>
      </c>
    </row>
    <row r="4328" customFormat="false" ht="12.75" hidden="false" customHeight="false" outlineLevel="0" collapsed="false">
      <c r="A4328" s="3" t="n">
        <v>247.5</v>
      </c>
      <c r="B4328" s="4" t="n">
        <v>24.809</v>
      </c>
      <c r="C4328" s="5" t="n">
        <f aca="false">-LOG(B4328/100)</f>
        <v>0.605390740896455</v>
      </c>
    </row>
    <row r="4329" customFormat="false" ht="12.75" hidden="false" customHeight="false" outlineLevel="0" collapsed="false">
      <c r="A4329" s="3" t="n">
        <v>247.4</v>
      </c>
      <c r="B4329" s="4" t="n">
        <v>24.73</v>
      </c>
      <c r="C4329" s="5" t="n">
        <f aca="false">-LOG(B4329/100)</f>
        <v>0.606775883638703</v>
      </c>
    </row>
    <row r="4330" customFormat="false" ht="12.75" hidden="false" customHeight="false" outlineLevel="0" collapsed="false">
      <c r="A4330" s="3" t="n">
        <v>247.3</v>
      </c>
      <c r="B4330" s="4" t="n">
        <v>24.628</v>
      </c>
      <c r="C4330" s="5" t="n">
        <f aca="false">-LOG(B4330/100)</f>
        <v>0.608570855080556</v>
      </c>
    </row>
    <row r="4331" customFormat="false" ht="12.75" hidden="false" customHeight="false" outlineLevel="0" collapsed="false">
      <c r="A4331" s="3" t="n">
        <v>247.2</v>
      </c>
      <c r="B4331" s="4" t="n">
        <v>24.529</v>
      </c>
      <c r="C4331" s="5" t="n">
        <f aca="false">-LOG(B4331/100)</f>
        <v>0.610320156780751</v>
      </c>
    </row>
    <row r="4332" customFormat="false" ht="12.75" hidden="false" customHeight="false" outlineLevel="0" collapsed="false">
      <c r="A4332" s="3" t="n">
        <v>247.1</v>
      </c>
      <c r="B4332" s="4" t="n">
        <v>24.466</v>
      </c>
      <c r="C4332" s="5" t="n">
        <f aca="false">-LOG(B4332/100)</f>
        <v>0.611437028601925</v>
      </c>
    </row>
    <row r="4333" customFormat="false" ht="12.75" hidden="false" customHeight="false" outlineLevel="0" collapsed="false">
      <c r="A4333" s="3" t="n">
        <v>247</v>
      </c>
      <c r="B4333" s="4" t="n">
        <v>24.415</v>
      </c>
      <c r="C4333" s="5" t="n">
        <f aca="false">-LOG(B4333/100)</f>
        <v>0.612343271379858</v>
      </c>
    </row>
    <row r="4334" customFormat="false" ht="12.75" hidden="false" customHeight="false" outlineLevel="0" collapsed="false">
      <c r="A4334" s="3" t="n">
        <v>246.9</v>
      </c>
      <c r="B4334" s="4" t="n">
        <v>24.319</v>
      </c>
      <c r="C4334" s="5" t="n">
        <f aca="false">-LOG(B4334/100)</f>
        <v>0.614054287269817</v>
      </c>
    </row>
    <row r="4335" customFormat="false" ht="12.75" hidden="false" customHeight="false" outlineLevel="0" collapsed="false">
      <c r="A4335" s="3" t="n">
        <v>246.8</v>
      </c>
      <c r="B4335" s="4" t="n">
        <v>24.239</v>
      </c>
      <c r="C4335" s="5" t="n">
        <f aca="false">-LOG(B4335/100)</f>
        <v>0.615485301314347</v>
      </c>
    </row>
    <row r="4336" customFormat="false" ht="12.75" hidden="false" customHeight="false" outlineLevel="0" collapsed="false">
      <c r="A4336" s="3" t="n">
        <v>246.7</v>
      </c>
      <c r="B4336" s="4" t="n">
        <v>24.127</v>
      </c>
      <c r="C4336" s="5" t="n">
        <f aca="false">-LOG(B4336/100)</f>
        <v>0.617496675788849</v>
      </c>
    </row>
    <row r="4337" customFormat="false" ht="12.75" hidden="false" customHeight="false" outlineLevel="0" collapsed="false">
      <c r="A4337" s="3" t="n">
        <v>246.6</v>
      </c>
      <c r="B4337" s="4" t="n">
        <v>24.053</v>
      </c>
      <c r="C4337" s="5" t="n">
        <f aca="false">-LOG(B4337/100)</f>
        <v>0.618830748720854</v>
      </c>
    </row>
    <row r="4338" customFormat="false" ht="12.75" hidden="false" customHeight="false" outlineLevel="0" collapsed="false">
      <c r="A4338" s="3" t="n">
        <v>246.5</v>
      </c>
      <c r="B4338" s="4" t="n">
        <v>23.953</v>
      </c>
      <c r="C4338" s="5" t="n">
        <f aca="false">-LOG(B4338/100)</f>
        <v>0.62064008551237</v>
      </c>
    </row>
    <row r="4339" customFormat="false" ht="12.75" hidden="false" customHeight="false" outlineLevel="0" collapsed="false">
      <c r="A4339" s="3" t="n">
        <v>246.4</v>
      </c>
      <c r="B4339" s="4" t="n">
        <v>23.883</v>
      </c>
      <c r="C4339" s="5" t="n">
        <f aca="false">-LOG(B4339/100)</f>
        <v>0.621911121361213</v>
      </c>
    </row>
    <row r="4340" customFormat="false" ht="12.75" hidden="false" customHeight="false" outlineLevel="0" collapsed="false">
      <c r="A4340" s="3" t="n">
        <v>246.3</v>
      </c>
      <c r="B4340" s="4" t="n">
        <v>23.816</v>
      </c>
      <c r="C4340" s="5" t="n">
        <f aca="false">-LOG(B4340/100)</f>
        <v>0.623131178361332</v>
      </c>
    </row>
    <row r="4341" customFormat="false" ht="12.75" hidden="false" customHeight="false" outlineLevel="0" collapsed="false">
      <c r="A4341" s="3" t="n">
        <v>246.2</v>
      </c>
      <c r="B4341" s="4" t="n">
        <v>23.708</v>
      </c>
      <c r="C4341" s="5" t="n">
        <f aca="false">-LOG(B4341/100)</f>
        <v>0.625105081433019</v>
      </c>
    </row>
    <row r="4342" customFormat="false" ht="12.75" hidden="false" customHeight="false" outlineLevel="0" collapsed="false">
      <c r="A4342" s="3" t="n">
        <v>246.1</v>
      </c>
      <c r="B4342" s="4" t="n">
        <v>23.639</v>
      </c>
      <c r="C4342" s="5" t="n">
        <f aca="false">-LOG(B4342/100)</f>
        <v>0.626370899350332</v>
      </c>
    </row>
    <row r="4343" customFormat="false" ht="12.75" hidden="false" customHeight="false" outlineLevel="0" collapsed="false">
      <c r="A4343" s="3" t="n">
        <v>246</v>
      </c>
      <c r="B4343" s="4" t="n">
        <v>23.523</v>
      </c>
      <c r="C4343" s="5" t="n">
        <f aca="false">-LOG(B4343/100)</f>
        <v>0.6285072914241</v>
      </c>
    </row>
    <row r="4344" customFormat="false" ht="12.75" hidden="false" customHeight="false" outlineLevel="0" collapsed="false">
      <c r="A4344" s="3" t="n">
        <v>245.9</v>
      </c>
      <c r="B4344" s="4" t="n">
        <v>23.413</v>
      </c>
      <c r="C4344" s="5" t="n">
        <f aca="false">-LOG(B4344/100)</f>
        <v>0.63054293487363</v>
      </c>
    </row>
    <row r="4345" customFormat="false" ht="12.75" hidden="false" customHeight="false" outlineLevel="0" collapsed="false">
      <c r="A4345" s="3" t="n">
        <v>245.8</v>
      </c>
      <c r="B4345" s="4" t="n">
        <v>23.341</v>
      </c>
      <c r="C4345" s="5" t="n">
        <f aca="false">-LOG(B4345/100)</f>
        <v>0.631880541384971</v>
      </c>
    </row>
    <row r="4346" customFormat="false" ht="12.75" hidden="false" customHeight="false" outlineLevel="0" collapsed="false">
      <c r="A4346" s="3" t="n">
        <v>245.7</v>
      </c>
      <c r="B4346" s="4" t="n">
        <v>23.249</v>
      </c>
      <c r="C4346" s="5" t="n">
        <f aca="false">-LOG(B4346/100)</f>
        <v>0.6335957225083</v>
      </c>
    </row>
    <row r="4347" customFormat="false" ht="12.75" hidden="false" customHeight="false" outlineLevel="0" collapsed="false">
      <c r="A4347" s="3" t="n">
        <v>245.6</v>
      </c>
      <c r="B4347" s="4" t="n">
        <v>23.15</v>
      </c>
      <c r="C4347" s="5" t="n">
        <f aca="false">-LOG(B4347/100)</f>
        <v>0.635449004646028</v>
      </c>
    </row>
    <row r="4348" customFormat="false" ht="12.75" hidden="false" customHeight="false" outlineLevel="0" collapsed="false">
      <c r="A4348" s="3" t="n">
        <v>245.5</v>
      </c>
      <c r="B4348" s="4" t="n">
        <v>23.056</v>
      </c>
      <c r="C4348" s="5" t="n">
        <f aca="false">-LOG(B4348/100)</f>
        <v>0.637216036530086</v>
      </c>
    </row>
    <row r="4349" customFormat="false" ht="12.75" hidden="false" customHeight="false" outlineLevel="0" collapsed="false">
      <c r="A4349" s="3" t="n">
        <v>245.4</v>
      </c>
      <c r="B4349" s="4" t="n">
        <v>22.941</v>
      </c>
      <c r="C4349" s="5" t="n">
        <f aca="false">-LOG(B4349/100)</f>
        <v>0.639387655091408</v>
      </c>
    </row>
    <row r="4350" customFormat="false" ht="12.75" hidden="false" customHeight="false" outlineLevel="0" collapsed="false">
      <c r="A4350" s="3" t="n">
        <v>245.3</v>
      </c>
      <c r="B4350" s="4" t="n">
        <v>22.788</v>
      </c>
      <c r="C4350" s="5" t="n">
        <f aca="false">-LOG(B4350/100)</f>
        <v>0.642293789215358</v>
      </c>
    </row>
    <row r="4351" customFormat="false" ht="12.75" hidden="false" customHeight="false" outlineLevel="0" collapsed="false">
      <c r="A4351" s="3" t="n">
        <v>245.2</v>
      </c>
      <c r="B4351" s="4" t="n">
        <v>22.689</v>
      </c>
      <c r="C4351" s="5" t="n">
        <f aca="false">-LOG(B4351/100)</f>
        <v>0.644184644884229</v>
      </c>
    </row>
    <row r="4352" customFormat="false" ht="12.75" hidden="false" customHeight="false" outlineLevel="0" collapsed="false">
      <c r="A4352" s="3" t="n">
        <v>245.1</v>
      </c>
      <c r="B4352" s="4" t="n">
        <v>22.543</v>
      </c>
      <c r="C4352" s="5" t="n">
        <f aca="false">-LOG(B4352/100)</f>
        <v>0.646988288966547</v>
      </c>
    </row>
    <row r="4353" customFormat="false" ht="12.75" hidden="false" customHeight="false" outlineLevel="0" collapsed="false">
      <c r="A4353" s="3" t="n">
        <v>245</v>
      </c>
      <c r="B4353" s="4" t="n">
        <v>22.447</v>
      </c>
      <c r="C4353" s="5" t="n">
        <f aca="false">-LOG(B4353/100)</f>
        <v>0.648841693435973</v>
      </c>
    </row>
    <row r="4354" customFormat="false" ht="12.75" hidden="false" customHeight="false" outlineLevel="0" collapsed="false">
      <c r="A4354" s="3" t="n">
        <v>244.9</v>
      </c>
      <c r="B4354" s="4" t="n">
        <v>22.256</v>
      </c>
      <c r="C4354" s="5" t="n">
        <f aca="false">-LOG(B4354/100)</f>
        <v>0.652552887352029</v>
      </c>
    </row>
    <row r="4355" customFormat="false" ht="12.75" hidden="false" customHeight="false" outlineLevel="0" collapsed="false">
      <c r="A4355" s="3" t="n">
        <v>244.8</v>
      </c>
      <c r="B4355" s="4" t="n">
        <v>22.088</v>
      </c>
      <c r="C4355" s="5" t="n">
        <f aca="false">-LOG(B4355/100)</f>
        <v>0.655843606368793</v>
      </c>
    </row>
    <row r="4356" customFormat="false" ht="12.75" hidden="false" customHeight="false" outlineLevel="0" collapsed="false">
      <c r="A4356" s="3" t="n">
        <v>244.7</v>
      </c>
      <c r="B4356" s="4" t="n">
        <v>21.897</v>
      </c>
      <c r="C4356" s="5" t="n">
        <f aca="false">-LOG(B4356/100)</f>
        <v>0.659615381629857</v>
      </c>
    </row>
    <row r="4357" customFormat="false" ht="12.75" hidden="false" customHeight="false" outlineLevel="0" collapsed="false">
      <c r="A4357" s="3" t="n">
        <v>244.6</v>
      </c>
      <c r="B4357" s="4" t="n">
        <v>21.658</v>
      </c>
      <c r="C4357" s="5" t="n">
        <f aca="false">-LOG(B4357/100)</f>
        <v>0.664381650622394</v>
      </c>
    </row>
    <row r="4358" customFormat="false" ht="12.75" hidden="false" customHeight="false" outlineLevel="0" collapsed="false">
      <c r="A4358" s="3" t="n">
        <v>244.5</v>
      </c>
      <c r="B4358" s="4" t="n">
        <v>21.391</v>
      </c>
      <c r="C4358" s="5" t="n">
        <f aca="false">-LOG(B4358/100)</f>
        <v>0.66976891228072</v>
      </c>
    </row>
    <row r="4359" customFormat="false" ht="12.75" hidden="false" customHeight="false" outlineLevel="0" collapsed="false">
      <c r="A4359" s="3" t="n">
        <v>244.4</v>
      </c>
      <c r="B4359" s="4" t="n">
        <v>21.132</v>
      </c>
      <c r="C4359" s="5" t="n">
        <f aca="false">-LOG(B4359/100)</f>
        <v>0.675059397985098</v>
      </c>
    </row>
    <row r="4360" customFormat="false" ht="12.75" hidden="false" customHeight="false" outlineLevel="0" collapsed="false">
      <c r="A4360" s="3" t="n">
        <v>244.3</v>
      </c>
      <c r="B4360" s="4" t="n">
        <v>20.868</v>
      </c>
      <c r="C4360" s="5" t="n">
        <f aca="false">-LOG(B4360/100)</f>
        <v>0.680519171949663</v>
      </c>
    </row>
    <row r="4361" customFormat="false" ht="12.75" hidden="false" customHeight="false" outlineLevel="0" collapsed="false">
      <c r="A4361" s="3" t="n">
        <v>244.2</v>
      </c>
      <c r="B4361" s="4" t="n">
        <v>20.576</v>
      </c>
      <c r="C4361" s="5" t="n">
        <f aca="false">-LOG(B4361/100)</f>
        <v>0.686639048755872</v>
      </c>
    </row>
    <row r="4362" customFormat="false" ht="12.75" hidden="false" customHeight="false" outlineLevel="0" collapsed="false">
      <c r="A4362" s="3" t="n">
        <v>244.1</v>
      </c>
      <c r="B4362" s="4" t="n">
        <v>20.217</v>
      </c>
      <c r="C4362" s="5" t="n">
        <f aca="false">-LOG(B4362/100)</f>
        <v>0.694283288908635</v>
      </c>
    </row>
    <row r="4363" customFormat="false" ht="12.75" hidden="false" customHeight="false" outlineLevel="0" collapsed="false">
      <c r="A4363" s="3" t="n">
        <v>244</v>
      </c>
      <c r="B4363" s="4" t="n">
        <v>19.855</v>
      </c>
      <c r="C4363" s="5" t="n">
        <f aca="false">-LOG(B4363/100)</f>
        <v>0.702130108600098</v>
      </c>
    </row>
    <row r="4364" customFormat="false" ht="12.75" hidden="false" customHeight="false" outlineLevel="0" collapsed="false">
      <c r="A4364" s="3" t="n">
        <v>243.9</v>
      </c>
      <c r="B4364" s="4" t="n">
        <v>19.5</v>
      </c>
      <c r="C4364" s="5" t="n">
        <f aca="false">-LOG(B4364/100)</f>
        <v>0.709965388637482</v>
      </c>
    </row>
    <row r="4365" customFormat="false" ht="12.75" hidden="false" customHeight="false" outlineLevel="0" collapsed="false">
      <c r="A4365" s="3" t="n">
        <v>243.8</v>
      </c>
      <c r="B4365" s="4" t="n">
        <v>19.178</v>
      </c>
      <c r="C4365" s="5" t="n">
        <f aca="false">-LOG(B4365/100)</f>
        <v>0.717196685708272</v>
      </c>
    </row>
    <row r="4366" customFormat="false" ht="12.75" hidden="false" customHeight="false" outlineLevel="0" collapsed="false">
      <c r="A4366" s="3" t="n">
        <v>243.7</v>
      </c>
      <c r="B4366" s="4" t="n">
        <v>18.841</v>
      </c>
      <c r="C4366" s="5" t="n">
        <f aca="false">-LOG(B4366/100)</f>
        <v>0.724896050430803</v>
      </c>
    </row>
    <row r="4367" customFormat="false" ht="12.75" hidden="false" customHeight="false" outlineLevel="0" collapsed="false">
      <c r="A4367" s="3" t="n">
        <v>243.6</v>
      </c>
      <c r="B4367" s="4" t="n">
        <v>18.537</v>
      </c>
      <c r="C4367" s="5" t="n">
        <f aca="false">-LOG(B4367/100)</f>
        <v>0.731960550065759</v>
      </c>
    </row>
    <row r="4368" customFormat="false" ht="12.75" hidden="false" customHeight="false" outlineLevel="0" collapsed="false">
      <c r="A4368" s="3" t="n">
        <v>243.5</v>
      </c>
      <c r="B4368" s="4" t="n">
        <v>18.214</v>
      </c>
      <c r="C4368" s="5" t="n">
        <f aca="false">-LOG(B4368/100)</f>
        <v>0.739594667760176</v>
      </c>
    </row>
    <row r="4369" customFormat="false" ht="12.75" hidden="false" customHeight="false" outlineLevel="0" collapsed="false">
      <c r="A4369" s="3" t="n">
        <v>243.4</v>
      </c>
      <c r="B4369" s="4" t="n">
        <v>17.91</v>
      </c>
      <c r="C4369" s="5" t="n">
        <f aca="false">-LOG(B4369/100)</f>
        <v>0.746904414150968</v>
      </c>
    </row>
    <row r="4370" customFormat="false" ht="12.75" hidden="false" customHeight="false" outlineLevel="0" collapsed="false">
      <c r="A4370" s="3" t="n">
        <v>243.3</v>
      </c>
      <c r="B4370" s="4" t="n">
        <v>17.612</v>
      </c>
      <c r="C4370" s="5" t="n">
        <f aca="false">-LOG(B4370/100)</f>
        <v>0.754191323212512</v>
      </c>
    </row>
    <row r="4371" customFormat="false" ht="12.75" hidden="false" customHeight="false" outlineLevel="0" collapsed="false">
      <c r="A4371" s="3" t="n">
        <v>243.2</v>
      </c>
      <c r="B4371" s="4" t="n">
        <v>17.326</v>
      </c>
      <c r="C4371" s="5" t="n">
        <f aca="false">-LOG(B4371/100)</f>
        <v>0.761301689937014</v>
      </c>
    </row>
    <row r="4372" customFormat="false" ht="12.75" hidden="false" customHeight="false" outlineLevel="0" collapsed="false">
      <c r="A4372" s="3" t="n">
        <v>243.1</v>
      </c>
      <c r="B4372" s="4" t="n">
        <v>17.018</v>
      </c>
      <c r="C4372" s="5" t="n">
        <f aca="false">-LOG(B4372/100)</f>
        <v>0.769091480679236</v>
      </c>
    </row>
    <row r="4373" customFormat="false" ht="12.75" hidden="false" customHeight="false" outlineLevel="0" collapsed="false">
      <c r="A4373" s="3" t="n">
        <v>243</v>
      </c>
      <c r="B4373" s="4" t="n">
        <v>16.74</v>
      </c>
      <c r="C4373" s="5" t="n">
        <f aca="false">-LOG(B4373/100)</f>
        <v>0.776244546342759</v>
      </c>
    </row>
    <row r="4374" customFormat="false" ht="12.75" hidden="false" customHeight="false" outlineLevel="0" collapsed="false">
      <c r="A4374" s="3" t="n">
        <v>242.9</v>
      </c>
      <c r="B4374" s="4" t="n">
        <v>16.432</v>
      </c>
      <c r="C4374" s="5" t="n">
        <f aca="false">-LOG(B4374/100)</f>
        <v>0.784309573746797</v>
      </c>
    </row>
    <row r="4375" customFormat="false" ht="12.75" hidden="false" customHeight="false" outlineLevel="0" collapsed="false">
      <c r="A4375" s="3" t="n">
        <v>242.8</v>
      </c>
      <c r="B4375" s="4" t="n">
        <v>16.012</v>
      </c>
      <c r="C4375" s="5" t="n">
        <f aca="false">-LOG(B4375/100)</f>
        <v>0.795554418566932</v>
      </c>
    </row>
    <row r="4376" customFormat="false" ht="12.75" hidden="false" customHeight="false" outlineLevel="0" collapsed="false">
      <c r="A4376" s="3" t="n">
        <v>242.7</v>
      </c>
      <c r="B4376" s="4" t="n">
        <v>15.503</v>
      </c>
      <c r="C4376" s="5" t="n">
        <f aca="false">-LOG(B4376/100)</f>
        <v>0.80958425296671</v>
      </c>
    </row>
    <row r="4377" customFormat="false" ht="12.75" hidden="false" customHeight="false" outlineLevel="0" collapsed="false">
      <c r="A4377" s="3" t="n">
        <v>242.6</v>
      </c>
      <c r="B4377" s="4" t="n">
        <v>14.935</v>
      </c>
      <c r="C4377" s="5" t="n">
        <f aca="false">-LOG(B4377/100)</f>
        <v>0.825794773059853</v>
      </c>
    </row>
    <row r="4378" customFormat="false" ht="12.75" hidden="false" customHeight="false" outlineLevel="0" collapsed="false">
      <c r="A4378" s="3" t="n">
        <v>242.5</v>
      </c>
      <c r="B4378" s="4" t="n">
        <v>14.347</v>
      </c>
      <c r="C4378" s="5" t="n">
        <f aca="false">-LOG(B4378/100)</f>
        <v>0.843238901693376</v>
      </c>
    </row>
    <row r="4379" customFormat="false" ht="12.75" hidden="false" customHeight="false" outlineLevel="0" collapsed="false">
      <c r="A4379" s="3" t="n">
        <v>242.4</v>
      </c>
      <c r="B4379" s="4" t="n">
        <v>13.657</v>
      </c>
      <c r="C4379" s="5" t="n">
        <f aca="false">-LOG(B4379/100)</f>
        <v>0.864644690591225</v>
      </c>
    </row>
    <row r="4380" customFormat="false" ht="12.75" hidden="false" customHeight="false" outlineLevel="0" collapsed="false">
      <c r="A4380" s="3" t="n">
        <v>242.3</v>
      </c>
      <c r="B4380" s="4" t="n">
        <v>12.992</v>
      </c>
      <c r="C4380" s="5" t="n">
        <f aca="false">-LOG(B4380/100)</f>
        <v>0.8863239881029</v>
      </c>
    </row>
    <row r="4381" customFormat="false" ht="12.75" hidden="false" customHeight="false" outlineLevel="0" collapsed="false">
      <c r="A4381" s="3" t="n">
        <v>242.2</v>
      </c>
      <c r="B4381" s="4" t="n">
        <v>12.267</v>
      </c>
      <c r="C4381" s="5" t="n">
        <f aca="false">-LOG(B4381/100)</f>
        <v>0.911261634726002</v>
      </c>
    </row>
    <row r="4382" customFormat="false" ht="12.75" hidden="false" customHeight="false" outlineLevel="0" collapsed="false">
      <c r="A4382" s="3" t="n">
        <v>242.1</v>
      </c>
      <c r="B4382" s="4" t="n">
        <v>11.536</v>
      </c>
      <c r="C4382" s="5" t="n">
        <f aca="false">-LOG(B4382/100)</f>
        <v>0.937944752624646</v>
      </c>
    </row>
    <row r="4383" customFormat="false" ht="12.75" hidden="false" customHeight="false" outlineLevel="0" collapsed="false">
      <c r="A4383" s="3" t="n">
        <v>242</v>
      </c>
      <c r="B4383" s="4" t="n">
        <v>10.855</v>
      </c>
      <c r="C4383" s="5" t="n">
        <f aca="false">-LOG(B4383/100)</f>
        <v>0.964370172209561</v>
      </c>
    </row>
    <row r="4384" customFormat="false" ht="12.75" hidden="false" customHeight="false" outlineLevel="0" collapsed="false">
      <c r="A4384" s="3" t="n">
        <v>241.9</v>
      </c>
      <c r="B4384" s="4" t="n">
        <v>10.256</v>
      </c>
      <c r="C4384" s="5" t="n">
        <f aca="false">-LOG(B4384/100)</f>
        <v>0.989021987825258</v>
      </c>
    </row>
    <row r="4385" customFormat="false" ht="12.75" hidden="false" customHeight="false" outlineLevel="0" collapsed="false">
      <c r="A4385" s="3" t="n">
        <v>241.8</v>
      </c>
      <c r="B4385" s="4" t="n">
        <v>9.8312</v>
      </c>
      <c r="C4385" s="5" t="n">
        <f aca="false">-LOG(B4385/100)</f>
        <v>1.00739346878324</v>
      </c>
    </row>
    <row r="4386" customFormat="false" ht="12.75" hidden="false" customHeight="false" outlineLevel="0" collapsed="false">
      <c r="A4386" s="3" t="n">
        <v>241.7</v>
      </c>
      <c r="B4386" s="4" t="n">
        <v>9.5666</v>
      </c>
      <c r="C4386" s="5" t="n">
        <f aca="false">-LOG(B4386/100)</f>
        <v>1.0192423844386</v>
      </c>
    </row>
    <row r="4387" customFormat="false" ht="12.75" hidden="false" customHeight="false" outlineLevel="0" collapsed="false">
      <c r="A4387" s="3" t="n">
        <v>241.6</v>
      </c>
      <c r="B4387" s="4" t="n">
        <v>9.5131</v>
      </c>
      <c r="C4387" s="5" t="n">
        <f aca="false">-LOG(B4387/100)</f>
        <v>1.0216779380036</v>
      </c>
    </row>
    <row r="4388" customFormat="false" ht="12.75" hidden="false" customHeight="false" outlineLevel="0" collapsed="false">
      <c r="A4388" s="3" t="n">
        <v>241.5</v>
      </c>
      <c r="B4388" s="4" t="n">
        <v>9.6468</v>
      </c>
      <c r="C4388" s="5" t="n">
        <f aca="false">-LOG(B4388/100)</f>
        <v>1.01561672529006</v>
      </c>
    </row>
    <row r="4389" customFormat="false" ht="12.75" hidden="false" customHeight="false" outlineLevel="0" collapsed="false">
      <c r="A4389" s="3" t="n">
        <v>241.4</v>
      </c>
      <c r="B4389" s="4" t="n">
        <v>9.9749</v>
      </c>
      <c r="C4389" s="5" t="n">
        <f aca="false">-LOG(B4389/100)</f>
        <v>1.00109144949243</v>
      </c>
    </row>
    <row r="4390" customFormat="false" ht="12.75" hidden="false" customHeight="false" outlineLevel="0" collapsed="false">
      <c r="A4390" s="3" t="n">
        <v>241.3</v>
      </c>
      <c r="B4390" s="4" t="n">
        <v>10.437</v>
      </c>
      <c r="C4390" s="5" t="n">
        <f aca="false">-LOG(B4390/100)</f>
        <v>0.981424316532749</v>
      </c>
    </row>
    <row r="4391" customFormat="false" ht="12.75" hidden="false" customHeight="false" outlineLevel="0" collapsed="false">
      <c r="A4391" s="3" t="n">
        <v>241.2</v>
      </c>
      <c r="B4391" s="4" t="n">
        <v>11.027</v>
      </c>
      <c r="C4391" s="5" t="n">
        <f aca="false">-LOG(B4391/100)</f>
        <v>0.957542625425679</v>
      </c>
    </row>
    <row r="4392" customFormat="false" ht="12.75" hidden="false" customHeight="false" outlineLevel="0" collapsed="false">
      <c r="A4392" s="3" t="n">
        <v>241.1</v>
      </c>
      <c r="B4392" s="4" t="n">
        <v>11.718</v>
      </c>
      <c r="C4392" s="5" t="n">
        <f aca="false">-LOG(B4392/100)</f>
        <v>0.931146506328502</v>
      </c>
    </row>
    <row r="4393" customFormat="false" ht="12.75" hidden="false" customHeight="false" outlineLevel="0" collapsed="false">
      <c r="A4393" s="3" t="n">
        <v>241</v>
      </c>
      <c r="B4393" s="4" t="n">
        <v>12.415</v>
      </c>
      <c r="C4393" s="5" t="n">
        <f aca="false">-LOG(B4393/100)</f>
        <v>0.906053276109417</v>
      </c>
    </row>
    <row r="4394" customFormat="false" ht="12.75" hidden="false" customHeight="false" outlineLevel="0" collapsed="false">
      <c r="A4394" s="3" t="n">
        <v>240.9</v>
      </c>
      <c r="B4394" s="4" t="n">
        <v>13.154</v>
      </c>
      <c r="C4394" s="5" t="n">
        <f aca="false">-LOG(B4394/100)</f>
        <v>0.880942162476763</v>
      </c>
    </row>
    <row r="4395" customFormat="false" ht="12.75" hidden="false" customHeight="false" outlineLevel="0" collapsed="false">
      <c r="A4395" s="3" t="n">
        <v>240.8</v>
      </c>
      <c r="B4395" s="4" t="n">
        <v>13.819</v>
      </c>
      <c r="C4395" s="5" t="n">
        <f aca="false">-LOG(B4395/100)</f>
        <v>0.859523383169866</v>
      </c>
    </row>
    <row r="4396" customFormat="false" ht="12.75" hidden="false" customHeight="false" outlineLevel="0" collapsed="false">
      <c r="A4396" s="3" t="n">
        <v>240.7</v>
      </c>
      <c r="B4396" s="4" t="n">
        <v>14.504</v>
      </c>
      <c r="C4396" s="5" t="n">
        <f aca="false">-LOG(B4396/100)</f>
        <v>0.838512208912548</v>
      </c>
    </row>
    <row r="4397" customFormat="false" ht="12.75" hidden="false" customHeight="false" outlineLevel="0" collapsed="false">
      <c r="A4397" s="3" t="n">
        <v>240.6</v>
      </c>
      <c r="B4397" s="4" t="n">
        <v>15.11</v>
      </c>
      <c r="C4397" s="5" t="n">
        <f aca="false">-LOG(B4397/100)</f>
        <v>0.820735535660975</v>
      </c>
    </row>
    <row r="4398" customFormat="false" ht="12.75" hidden="false" customHeight="false" outlineLevel="0" collapsed="false">
      <c r="A4398" s="3" t="n">
        <v>240.5</v>
      </c>
      <c r="B4398" s="4" t="n">
        <v>15.642</v>
      </c>
      <c r="C4398" s="5" t="n">
        <f aca="false">-LOG(B4398/100)</f>
        <v>0.805707718448027</v>
      </c>
    </row>
    <row r="4399" customFormat="false" ht="12.75" hidden="false" customHeight="false" outlineLevel="0" collapsed="false">
      <c r="A4399" s="3" t="n">
        <v>240.4</v>
      </c>
      <c r="B4399" s="4" t="n">
        <v>16.033</v>
      </c>
      <c r="C4399" s="5" t="n">
        <f aca="false">-LOG(B4399/100)</f>
        <v>0.794985207430996</v>
      </c>
    </row>
    <row r="4400" customFormat="false" ht="12.75" hidden="false" customHeight="false" outlineLevel="0" collapsed="false">
      <c r="A4400" s="3" t="n">
        <v>240.3</v>
      </c>
      <c r="B4400" s="4" t="n">
        <v>16.351</v>
      </c>
      <c r="C4400" s="5" t="n">
        <f aca="false">-LOG(B4400/100)</f>
        <v>0.786455681462333</v>
      </c>
    </row>
    <row r="4401" customFormat="false" ht="12.75" hidden="false" customHeight="false" outlineLevel="0" collapsed="false">
      <c r="A4401" s="3" t="n">
        <v>240.2</v>
      </c>
      <c r="B4401" s="4" t="n">
        <v>16.563</v>
      </c>
      <c r="C4401" s="5" t="n">
        <f aca="false">-LOG(B4401/100)</f>
        <v>0.780860998140199</v>
      </c>
    </row>
    <row r="4402" customFormat="false" ht="12.75" hidden="false" customHeight="false" outlineLevel="0" collapsed="false">
      <c r="A4402" s="3" t="n">
        <v>240.1</v>
      </c>
      <c r="B4402" s="4" t="n">
        <v>16.733</v>
      </c>
      <c r="C4402" s="5" t="n">
        <f aca="false">-LOG(B4402/100)</f>
        <v>0.776426188945313</v>
      </c>
    </row>
    <row r="4403" customFormat="false" ht="12.75" hidden="false" customHeight="false" outlineLevel="0" collapsed="false">
      <c r="A4403" s="3" t="n">
        <v>240</v>
      </c>
      <c r="B4403" s="4" t="n">
        <v>16.829</v>
      </c>
      <c r="C4403" s="5" t="n">
        <f aca="false">-LOG(B4403/100)</f>
        <v>0.773941689572887</v>
      </c>
    </row>
    <row r="4404" customFormat="false" ht="12.75" hidden="false" customHeight="false" outlineLevel="0" collapsed="false">
      <c r="A4404" s="3" t="n">
        <v>239.9</v>
      </c>
      <c r="B4404" s="4" t="n">
        <v>16.888</v>
      </c>
      <c r="C4404" s="5" t="n">
        <f aca="false">-LOG(B4404/100)</f>
        <v>0.7724217797004</v>
      </c>
    </row>
    <row r="4405" customFormat="false" ht="12.75" hidden="false" customHeight="false" outlineLevel="0" collapsed="false">
      <c r="A4405" s="3" t="n">
        <v>239.8</v>
      </c>
      <c r="B4405" s="4" t="n">
        <v>16.957</v>
      </c>
      <c r="C4405" s="5" t="n">
        <f aca="false">-LOG(B4405/100)</f>
        <v>0.770650979832297</v>
      </c>
    </row>
    <row r="4406" customFormat="false" ht="12.75" hidden="false" customHeight="false" outlineLevel="0" collapsed="false">
      <c r="A4406" s="3" t="n">
        <v>239.7</v>
      </c>
      <c r="B4406" s="4" t="n">
        <v>16.97</v>
      </c>
      <c r="C4406" s="5" t="n">
        <f aca="false">-LOG(B4406/100)</f>
        <v>0.770318157682324</v>
      </c>
    </row>
    <row r="4407" customFormat="false" ht="12.75" hidden="false" customHeight="false" outlineLevel="0" collapsed="false">
      <c r="A4407" s="3" t="n">
        <v>239.6</v>
      </c>
      <c r="B4407" s="4" t="n">
        <v>16.98</v>
      </c>
      <c r="C4407" s="5" t="n">
        <f aca="false">-LOG(B4407/100)</f>
        <v>0.770062314092066</v>
      </c>
    </row>
    <row r="4408" customFormat="false" ht="12.75" hidden="false" customHeight="false" outlineLevel="0" collapsed="false">
      <c r="A4408" s="3" t="n">
        <v>239.5</v>
      </c>
      <c r="B4408" s="4" t="n">
        <v>16.928</v>
      </c>
      <c r="C4408" s="5" t="n">
        <f aca="false">-LOG(B4408/100)</f>
        <v>0.771394349644908</v>
      </c>
    </row>
    <row r="4409" customFormat="false" ht="12.75" hidden="false" customHeight="false" outlineLevel="0" collapsed="false">
      <c r="A4409" s="3" t="n">
        <v>239.4</v>
      </c>
      <c r="B4409" s="4" t="n">
        <v>16.888</v>
      </c>
      <c r="C4409" s="5" t="n">
        <f aca="false">-LOG(B4409/100)</f>
        <v>0.7724217797004</v>
      </c>
    </row>
    <row r="4410" customFormat="false" ht="12.75" hidden="false" customHeight="false" outlineLevel="0" collapsed="false">
      <c r="A4410" s="3" t="n">
        <v>239.3</v>
      </c>
      <c r="B4410" s="4" t="n">
        <v>16.84</v>
      </c>
      <c r="C4410" s="5" t="n">
        <f aca="false">-LOG(B4410/100)</f>
        <v>0.773657912836369</v>
      </c>
    </row>
    <row r="4411" customFormat="false" ht="12.75" hidden="false" customHeight="false" outlineLevel="0" collapsed="false">
      <c r="A4411" s="3" t="n">
        <v>239.2</v>
      </c>
      <c r="B4411" s="4" t="n">
        <v>16.796</v>
      </c>
      <c r="C4411" s="5" t="n">
        <f aca="false">-LOG(B4411/100)</f>
        <v>0.774794134034098</v>
      </c>
    </row>
    <row r="4412" customFormat="false" ht="12.75" hidden="false" customHeight="false" outlineLevel="0" collapsed="false">
      <c r="A4412" s="3" t="n">
        <v>239.1</v>
      </c>
      <c r="B4412" s="4" t="n">
        <v>16.733</v>
      </c>
      <c r="C4412" s="5" t="n">
        <f aca="false">-LOG(B4412/100)</f>
        <v>0.776426188945313</v>
      </c>
    </row>
    <row r="4413" customFormat="false" ht="12.75" hidden="false" customHeight="false" outlineLevel="0" collapsed="false">
      <c r="A4413" s="3" t="n">
        <v>239</v>
      </c>
      <c r="B4413" s="4" t="n">
        <v>16.667</v>
      </c>
      <c r="C4413" s="5" t="n">
        <f aca="false">-LOG(B4413/100)</f>
        <v>0.778142564580863</v>
      </c>
    </row>
    <row r="4414" customFormat="false" ht="12.75" hidden="false" customHeight="false" outlineLevel="0" collapsed="false">
      <c r="A4414" s="3" t="n">
        <v>238.9</v>
      </c>
      <c r="B4414" s="4" t="n">
        <v>16.605</v>
      </c>
      <c r="C4414" s="5" t="n">
        <f aca="false">-LOG(B4414/100)</f>
        <v>0.779761120065596</v>
      </c>
    </row>
    <row r="4415" customFormat="false" ht="12.75" hidden="false" customHeight="false" outlineLevel="0" collapsed="false">
      <c r="A4415" s="3" t="n">
        <v>238.8</v>
      </c>
      <c r="B4415" s="4" t="n">
        <v>16.53</v>
      </c>
      <c r="C4415" s="5" t="n">
        <f aca="false">-LOG(B4415/100)</f>
        <v>0.781727146428553</v>
      </c>
    </row>
    <row r="4416" customFormat="false" ht="12.75" hidden="false" customHeight="false" outlineLevel="0" collapsed="false">
      <c r="A4416" s="3" t="n">
        <v>238.7</v>
      </c>
      <c r="B4416" s="4" t="n">
        <v>16.476</v>
      </c>
      <c r="C4416" s="5" t="n">
        <f aca="false">-LOG(B4416/100)</f>
        <v>0.78314821671562</v>
      </c>
    </row>
    <row r="4417" customFormat="false" ht="12.75" hidden="false" customHeight="false" outlineLevel="0" collapsed="false">
      <c r="A4417" s="3" t="n">
        <v>238.6</v>
      </c>
      <c r="B4417" s="4" t="n">
        <v>16.397</v>
      </c>
      <c r="C4417" s="5" t="n">
        <f aca="false">-LOG(B4417/100)</f>
        <v>0.785235603331961</v>
      </c>
    </row>
    <row r="4418" customFormat="false" ht="12.75" hidden="false" customHeight="false" outlineLevel="0" collapsed="false">
      <c r="A4418" s="3" t="n">
        <v>238.5</v>
      </c>
      <c r="B4418" s="4" t="n">
        <v>16.369</v>
      </c>
      <c r="C4418" s="5" t="n">
        <f aca="false">-LOG(B4418/100)</f>
        <v>0.785977851299567</v>
      </c>
    </row>
    <row r="4419" customFormat="false" ht="12.75" hidden="false" customHeight="false" outlineLevel="0" collapsed="false">
      <c r="A4419" s="3" t="n">
        <v>238.4</v>
      </c>
      <c r="B4419" s="4" t="n">
        <v>16.316</v>
      </c>
      <c r="C4419" s="5" t="n">
        <f aca="false">-LOG(B4419/100)</f>
        <v>0.787386303354943</v>
      </c>
    </row>
    <row r="4420" customFormat="false" ht="12.75" hidden="false" customHeight="false" outlineLevel="0" collapsed="false">
      <c r="A4420" s="3" t="n">
        <v>238.3</v>
      </c>
      <c r="B4420" s="4" t="n">
        <v>16.27</v>
      </c>
      <c r="C4420" s="5" t="n">
        <f aca="false">-LOG(B4420/100)</f>
        <v>0.788612447063141</v>
      </c>
    </row>
    <row r="4421" customFormat="false" ht="12.75" hidden="false" customHeight="false" outlineLevel="0" collapsed="false">
      <c r="A4421" s="3" t="n">
        <v>238.2</v>
      </c>
      <c r="B4421" s="4" t="n">
        <v>16.232</v>
      </c>
      <c r="C4421" s="5" t="n">
        <f aca="false">-LOG(B4421/100)</f>
        <v>0.78962796597471</v>
      </c>
    </row>
    <row r="4422" customFormat="false" ht="12.75" hidden="false" customHeight="false" outlineLevel="0" collapsed="false">
      <c r="A4422" s="3" t="n">
        <v>238.1</v>
      </c>
      <c r="B4422" s="4" t="n">
        <v>16.198</v>
      </c>
      <c r="C4422" s="5" t="n">
        <f aca="false">-LOG(B4422/100)</f>
        <v>0.790538605370012</v>
      </c>
    </row>
    <row r="4423" customFormat="false" ht="12.75" hidden="false" customHeight="false" outlineLevel="0" collapsed="false">
      <c r="A4423" s="3" t="n">
        <v>238</v>
      </c>
      <c r="B4423" s="4" t="n">
        <v>16.163</v>
      </c>
      <c r="C4423" s="5" t="n">
        <f aca="false">-LOG(B4423/100)</f>
        <v>0.791478027068567</v>
      </c>
    </row>
    <row r="4424" customFormat="false" ht="12.75" hidden="false" customHeight="false" outlineLevel="0" collapsed="false">
      <c r="A4424" s="3" t="n">
        <v>237.9</v>
      </c>
      <c r="B4424" s="4" t="n">
        <v>16.131</v>
      </c>
      <c r="C4424" s="5" t="n">
        <f aca="false">-LOG(B4424/100)</f>
        <v>0.792338708803218</v>
      </c>
    </row>
    <row r="4425" customFormat="false" ht="12.75" hidden="false" customHeight="false" outlineLevel="0" collapsed="false">
      <c r="A4425" s="3" t="n">
        <v>237.8</v>
      </c>
      <c r="B4425" s="4" t="n">
        <v>16.106</v>
      </c>
      <c r="C4425" s="5" t="n">
        <f aca="false">-LOG(B4425/100)</f>
        <v>0.793012305243592</v>
      </c>
    </row>
    <row r="4426" customFormat="false" ht="12.75" hidden="false" customHeight="false" outlineLevel="0" collapsed="false">
      <c r="A4426" s="3" t="n">
        <v>237.7</v>
      </c>
      <c r="B4426" s="4" t="n">
        <v>16.086</v>
      </c>
      <c r="C4426" s="5" t="n">
        <f aca="false">-LOG(B4426/100)</f>
        <v>0.793551935633477</v>
      </c>
    </row>
    <row r="4427" customFormat="false" ht="12.75" hidden="false" customHeight="false" outlineLevel="0" collapsed="false">
      <c r="A4427" s="3" t="n">
        <v>237.6</v>
      </c>
      <c r="B4427" s="4" t="n">
        <v>16.05</v>
      </c>
      <c r="C4427" s="5" t="n">
        <f aca="false">-LOG(B4427/100)</f>
        <v>0.794524963259109</v>
      </c>
    </row>
    <row r="4428" customFormat="false" ht="12.75" hidden="false" customHeight="false" outlineLevel="0" collapsed="false">
      <c r="A4428" s="3" t="n">
        <v>237.5</v>
      </c>
      <c r="B4428" s="4" t="n">
        <v>16.002</v>
      </c>
      <c r="C4428" s="5" t="n">
        <f aca="false">-LOG(B4428/100)</f>
        <v>0.79582573392648</v>
      </c>
    </row>
    <row r="4429" customFormat="false" ht="12.75" hidden="false" customHeight="false" outlineLevel="0" collapsed="false">
      <c r="A4429" s="3" t="n">
        <v>237.4</v>
      </c>
      <c r="B4429" s="4" t="n">
        <v>15.979</v>
      </c>
      <c r="C4429" s="5" t="n">
        <f aca="false">-LOG(B4429/100)</f>
        <v>0.796450403249259</v>
      </c>
    </row>
    <row r="4430" customFormat="false" ht="12.75" hidden="false" customHeight="false" outlineLevel="0" collapsed="false">
      <c r="A4430" s="3" t="n">
        <v>237.3</v>
      </c>
      <c r="B4430" s="4" t="n">
        <v>15.902</v>
      </c>
      <c r="C4430" s="5" t="n">
        <f aca="false">-LOG(B4430/100)</f>
        <v>0.798548250878281</v>
      </c>
    </row>
    <row r="4431" customFormat="false" ht="12.75" hidden="false" customHeight="false" outlineLevel="0" collapsed="false">
      <c r="A4431" s="3" t="n">
        <v>237.2</v>
      </c>
      <c r="B4431" s="4" t="n">
        <v>15.864</v>
      </c>
      <c r="C4431" s="5" t="n">
        <f aca="false">-LOG(B4431/100)</f>
        <v>0.799587298802754</v>
      </c>
    </row>
    <row r="4432" customFormat="false" ht="12.75" hidden="false" customHeight="false" outlineLevel="0" collapsed="false">
      <c r="A4432" s="3" t="n">
        <v>237.1</v>
      </c>
      <c r="B4432" s="4" t="n">
        <v>15.801</v>
      </c>
      <c r="C4432" s="5" t="n">
        <f aca="false">-LOG(B4432/100)</f>
        <v>0.801315426922857</v>
      </c>
    </row>
    <row r="4433" customFormat="false" ht="12.75" hidden="false" customHeight="false" outlineLevel="0" collapsed="false">
      <c r="A4433" s="3" t="n">
        <v>237</v>
      </c>
      <c r="B4433" s="4" t="n">
        <v>15.752</v>
      </c>
      <c r="C4433" s="5" t="n">
        <f aca="false">-LOG(B4433/100)</f>
        <v>0.802664296869938</v>
      </c>
    </row>
    <row r="4434" customFormat="false" ht="12.75" hidden="false" customHeight="false" outlineLevel="0" collapsed="false">
      <c r="A4434" s="3" t="n">
        <v>236.9</v>
      </c>
      <c r="B4434" s="4" t="n">
        <v>15.683</v>
      </c>
      <c r="C4434" s="5" t="n">
        <f aca="false">-LOG(B4434/100)</f>
        <v>0.804570857542937</v>
      </c>
    </row>
    <row r="4435" customFormat="false" ht="12.75" hidden="false" customHeight="false" outlineLevel="0" collapsed="false">
      <c r="A4435" s="3" t="n">
        <v>236.8</v>
      </c>
      <c r="B4435" s="4" t="n">
        <v>15.587</v>
      </c>
      <c r="C4435" s="5" t="n">
        <f aca="false">-LOG(B4435/100)</f>
        <v>0.807237464594314</v>
      </c>
    </row>
    <row r="4436" customFormat="false" ht="12.75" hidden="false" customHeight="false" outlineLevel="0" collapsed="false">
      <c r="A4436" s="3" t="n">
        <v>236.7</v>
      </c>
      <c r="B4436" s="4" t="n">
        <v>15.507</v>
      </c>
      <c r="C4436" s="5" t="n">
        <f aca="false">-LOG(B4436/100)</f>
        <v>0.809472213112647</v>
      </c>
    </row>
    <row r="4437" customFormat="false" ht="12.75" hidden="false" customHeight="false" outlineLevel="0" collapsed="false">
      <c r="A4437" s="3" t="n">
        <v>236.6</v>
      </c>
      <c r="B4437" s="4" t="n">
        <v>15.431</v>
      </c>
      <c r="C4437" s="5" t="n">
        <f aca="false">-LOG(B4437/100)</f>
        <v>0.811605928738572</v>
      </c>
    </row>
    <row r="4438" customFormat="false" ht="12.75" hidden="false" customHeight="false" outlineLevel="0" collapsed="false">
      <c r="A4438" s="3" t="n">
        <v>236.5</v>
      </c>
      <c r="B4438" s="4" t="n">
        <v>15.354</v>
      </c>
      <c r="C4438" s="5" t="n">
        <f aca="false">-LOG(B4438/100)</f>
        <v>0.813778463729171</v>
      </c>
    </row>
    <row r="4439" customFormat="false" ht="12.75" hidden="false" customHeight="false" outlineLevel="0" collapsed="false">
      <c r="A4439" s="3" t="n">
        <v>236.4</v>
      </c>
      <c r="B4439" s="4" t="n">
        <v>15.266</v>
      </c>
      <c r="C4439" s="5" t="n">
        <f aca="false">-LOG(B4439/100)</f>
        <v>0.816274741954422</v>
      </c>
    </row>
    <row r="4440" customFormat="false" ht="12.75" hidden="false" customHeight="false" outlineLevel="0" collapsed="false">
      <c r="A4440" s="3" t="n">
        <v>236.3</v>
      </c>
      <c r="B4440" s="4" t="n">
        <v>15.181</v>
      </c>
      <c r="C4440" s="5" t="n">
        <f aca="false">-LOG(B4440/100)</f>
        <v>0.81869961973318</v>
      </c>
    </row>
    <row r="4441" customFormat="false" ht="12.75" hidden="false" customHeight="false" outlineLevel="0" collapsed="false">
      <c r="A4441" s="3" t="n">
        <v>236.2</v>
      </c>
      <c r="B4441" s="4" t="n">
        <v>15.085</v>
      </c>
      <c r="C4441" s="5" t="n">
        <f aca="false">-LOG(B4441/100)</f>
        <v>0.821454685488993</v>
      </c>
    </row>
    <row r="4442" customFormat="false" ht="12.75" hidden="false" customHeight="false" outlineLevel="0" collapsed="false">
      <c r="A4442" s="3" t="n">
        <v>236.1</v>
      </c>
      <c r="B4442" s="4" t="n">
        <v>14.986</v>
      </c>
      <c r="C4442" s="5" t="n">
        <f aca="false">-LOG(B4442/100)</f>
        <v>0.824314271737918</v>
      </c>
    </row>
    <row r="4443" customFormat="false" ht="12.75" hidden="false" customHeight="false" outlineLevel="0" collapsed="false">
      <c r="A4443" s="3" t="n">
        <v>236</v>
      </c>
      <c r="B4443" s="4" t="n">
        <v>14.923</v>
      </c>
      <c r="C4443" s="5" t="n">
        <f aca="false">-LOG(B4443/100)</f>
        <v>0.82614386101373</v>
      </c>
    </row>
    <row r="4444" customFormat="false" ht="12.75" hidden="false" customHeight="false" outlineLevel="0" collapsed="false">
      <c r="A4444" s="3" t="n">
        <v>235.9</v>
      </c>
      <c r="B4444" s="4" t="n">
        <v>14.841</v>
      </c>
      <c r="C4444" s="5" t="n">
        <f aca="false">-LOG(B4444/100)</f>
        <v>0.828536834916156</v>
      </c>
    </row>
    <row r="4445" customFormat="false" ht="12.75" hidden="false" customHeight="false" outlineLevel="0" collapsed="false">
      <c r="A4445" s="3" t="n">
        <v>235.8</v>
      </c>
      <c r="B4445" s="4" t="n">
        <v>14.744</v>
      </c>
      <c r="C4445" s="5" t="n">
        <f aca="false">-LOG(B4445/100)</f>
        <v>0.831384677788983</v>
      </c>
    </row>
    <row r="4446" customFormat="false" ht="12.75" hidden="false" customHeight="false" outlineLevel="0" collapsed="false">
      <c r="A4446" s="3" t="n">
        <v>235.7</v>
      </c>
      <c r="B4446" s="4" t="n">
        <v>14.662</v>
      </c>
      <c r="C4446" s="5" t="n">
        <f aca="false">-LOG(B4446/100)</f>
        <v>0.833806784829933</v>
      </c>
    </row>
    <row r="4447" customFormat="false" ht="12.75" hidden="false" customHeight="false" outlineLevel="0" collapsed="false">
      <c r="A4447" s="3" t="n">
        <v>235.6</v>
      </c>
      <c r="B4447" s="4" t="n">
        <v>14.565</v>
      </c>
      <c r="C4447" s="5" t="n">
        <f aca="false">-LOG(B4447/100)</f>
        <v>0.836689511036314</v>
      </c>
    </row>
    <row r="4448" customFormat="false" ht="12.75" hidden="false" customHeight="false" outlineLevel="0" collapsed="false">
      <c r="A4448" s="3" t="n">
        <v>235.5</v>
      </c>
      <c r="B4448" s="4" t="n">
        <v>14.491</v>
      </c>
      <c r="C4448" s="5" t="n">
        <f aca="false">-LOG(B4448/100)</f>
        <v>0.838901643549075</v>
      </c>
    </row>
    <row r="4449" customFormat="false" ht="12.75" hidden="false" customHeight="false" outlineLevel="0" collapsed="false">
      <c r="A4449" s="3" t="n">
        <v>235.4</v>
      </c>
      <c r="B4449" s="4" t="n">
        <v>14.371</v>
      </c>
      <c r="C4449" s="5" t="n">
        <f aca="false">-LOG(B4449/100)</f>
        <v>0.842513010615151</v>
      </c>
    </row>
    <row r="4450" customFormat="false" ht="12.75" hidden="false" customHeight="false" outlineLevel="0" collapsed="false">
      <c r="A4450" s="3" t="n">
        <v>235.3</v>
      </c>
      <c r="B4450" s="4" t="n">
        <v>14.291</v>
      </c>
      <c r="C4450" s="5" t="n">
        <f aca="false">-LOG(B4450/100)</f>
        <v>0.844937380776079</v>
      </c>
    </row>
    <row r="4451" customFormat="false" ht="12.75" hidden="false" customHeight="false" outlineLevel="0" collapsed="false">
      <c r="A4451" s="3" t="n">
        <v>235.2</v>
      </c>
      <c r="B4451" s="4" t="n">
        <v>14.215</v>
      </c>
      <c r="C4451" s="5" t="n">
        <f aca="false">-LOG(B4451/100)</f>
        <v>0.847253135973539</v>
      </c>
    </row>
    <row r="4452" customFormat="false" ht="12.75" hidden="false" customHeight="false" outlineLevel="0" collapsed="false">
      <c r="A4452" s="3" t="n">
        <v>235.1</v>
      </c>
      <c r="B4452" s="4" t="n">
        <v>14.13</v>
      </c>
      <c r="C4452" s="5" t="n">
        <f aca="false">-LOG(B4452/100)</f>
        <v>0.849857838151441</v>
      </c>
    </row>
    <row r="4453" customFormat="false" ht="12.75" hidden="false" customHeight="false" outlineLevel="0" collapsed="false">
      <c r="A4453" s="3" t="n">
        <v>235</v>
      </c>
      <c r="B4453" s="4" t="n">
        <v>14.035</v>
      </c>
      <c r="C4453" s="5" t="n">
        <f aca="false">-LOG(B4453/100)</f>
        <v>0.852787583029542</v>
      </c>
    </row>
    <row r="4454" customFormat="false" ht="12.75" hidden="false" customHeight="false" outlineLevel="0" collapsed="false">
      <c r="A4454" s="3" t="n">
        <v>234.9</v>
      </c>
      <c r="B4454" s="4" t="n">
        <v>13.947</v>
      </c>
      <c r="C4454" s="5" t="n">
        <f aca="false">-LOG(B4454/100)</f>
        <v>0.855519199097251</v>
      </c>
    </row>
    <row r="4455" customFormat="false" ht="12.75" hidden="false" customHeight="false" outlineLevel="0" collapsed="false">
      <c r="A4455" s="3" t="n">
        <v>234.8</v>
      </c>
      <c r="B4455" s="4" t="n">
        <v>13.839</v>
      </c>
      <c r="C4455" s="5" t="n">
        <f aca="false">-LOG(B4455/100)</f>
        <v>0.858895290672071</v>
      </c>
    </row>
    <row r="4456" customFormat="false" ht="12.75" hidden="false" customHeight="false" outlineLevel="0" collapsed="false">
      <c r="A4456" s="3" t="n">
        <v>234.7</v>
      </c>
      <c r="B4456" s="4" t="n">
        <v>13.754</v>
      </c>
      <c r="C4456" s="5" t="n">
        <f aca="false">-LOG(B4456/100)</f>
        <v>0.861570979993996</v>
      </c>
    </row>
    <row r="4457" customFormat="false" ht="12.75" hidden="false" customHeight="false" outlineLevel="0" collapsed="false">
      <c r="A4457" s="3" t="n">
        <v>234.6</v>
      </c>
      <c r="B4457" s="4" t="n">
        <v>13.675</v>
      </c>
      <c r="C4457" s="5" t="n">
        <f aca="false">-LOG(B4457/100)</f>
        <v>0.864072664994532</v>
      </c>
    </row>
    <row r="4458" customFormat="false" ht="12.75" hidden="false" customHeight="false" outlineLevel="0" collapsed="false">
      <c r="A4458" s="3" t="n">
        <v>234.5</v>
      </c>
      <c r="B4458" s="4" t="n">
        <v>13.573</v>
      </c>
      <c r="C4458" s="5" t="n">
        <f aca="false">-LOG(B4458/100)</f>
        <v>0.867324150907038</v>
      </c>
    </row>
    <row r="4459" customFormat="false" ht="12.75" hidden="false" customHeight="false" outlineLevel="0" collapsed="false">
      <c r="A4459" s="3" t="n">
        <v>234.4</v>
      </c>
      <c r="B4459" s="4" t="n">
        <v>13.501</v>
      </c>
      <c r="C4459" s="5" t="n">
        <f aca="false">-LOG(B4459/100)</f>
        <v>0.869634062734793</v>
      </c>
    </row>
    <row r="4460" customFormat="false" ht="12.75" hidden="false" customHeight="false" outlineLevel="0" collapsed="false">
      <c r="A4460" s="3" t="n">
        <v>234.3</v>
      </c>
      <c r="B4460" s="4" t="n">
        <v>13.387</v>
      </c>
      <c r="C4460" s="5" t="n">
        <f aca="false">-LOG(B4460/100)</f>
        <v>0.87331673661171</v>
      </c>
    </row>
    <row r="4461" customFormat="false" ht="12.75" hidden="false" customHeight="false" outlineLevel="0" collapsed="false">
      <c r="A4461" s="3" t="n">
        <v>234.2</v>
      </c>
      <c r="B4461" s="4" t="n">
        <v>13.29</v>
      </c>
      <c r="C4461" s="5" t="n">
        <f aca="false">-LOG(B4461/100)</f>
        <v>0.876475019057268</v>
      </c>
    </row>
    <row r="4462" customFormat="false" ht="12.75" hidden="false" customHeight="false" outlineLevel="0" collapsed="false">
      <c r="A4462" s="3" t="n">
        <v>234.1</v>
      </c>
      <c r="B4462" s="4" t="n">
        <v>13.222</v>
      </c>
      <c r="C4462" s="5" t="n">
        <f aca="false">-LOG(B4462/100)</f>
        <v>0.878702847175054</v>
      </c>
    </row>
    <row r="4463" customFormat="false" ht="12.75" hidden="false" customHeight="false" outlineLevel="0" collapsed="false">
      <c r="A4463" s="3" t="n">
        <v>234</v>
      </c>
      <c r="B4463" s="4" t="n">
        <v>13.155</v>
      </c>
      <c r="C4463" s="5" t="n">
        <f aca="false">-LOG(B4463/100)</f>
        <v>0.880909147578278</v>
      </c>
    </row>
    <row r="4464" customFormat="false" ht="12.75" hidden="false" customHeight="false" outlineLevel="0" collapsed="false">
      <c r="A4464" s="3" t="n">
        <v>233.9</v>
      </c>
      <c r="B4464" s="4" t="n">
        <v>13.068</v>
      </c>
      <c r="C4464" s="5" t="n">
        <f aca="false">-LOG(B4464/100)</f>
        <v>0.8837908741966</v>
      </c>
    </row>
    <row r="4465" customFormat="false" ht="12.75" hidden="false" customHeight="false" outlineLevel="0" collapsed="false">
      <c r="A4465" s="3" t="n">
        <v>233.8</v>
      </c>
      <c r="B4465" s="4" t="n">
        <v>13.002</v>
      </c>
      <c r="C4465" s="5" t="n">
        <f aca="false">-LOG(B4465/100)</f>
        <v>0.885989838296538</v>
      </c>
    </row>
    <row r="4466" customFormat="false" ht="12.75" hidden="false" customHeight="false" outlineLevel="0" collapsed="false">
      <c r="A4466" s="3" t="n">
        <v>233.7</v>
      </c>
      <c r="B4466" s="4" t="n">
        <v>12.93</v>
      </c>
      <c r="C4466" s="5" t="n">
        <f aca="false">-LOG(B4466/100)</f>
        <v>0.888401475119606</v>
      </c>
    </row>
    <row r="4467" customFormat="false" ht="12.75" hidden="false" customHeight="false" outlineLevel="0" collapsed="false">
      <c r="A4467" s="3" t="n">
        <v>233.6</v>
      </c>
      <c r="B4467" s="4" t="n">
        <v>12.865</v>
      </c>
      <c r="C4467" s="5" t="n">
        <f aca="false">-LOG(B4467/100)</f>
        <v>0.890590209453634</v>
      </c>
    </row>
    <row r="4468" customFormat="false" ht="12.75" hidden="false" customHeight="false" outlineLevel="0" collapsed="false">
      <c r="A4468" s="3" t="n">
        <v>233.5</v>
      </c>
      <c r="B4468" s="4" t="n">
        <v>12.778</v>
      </c>
      <c r="C4468" s="5" t="n">
        <f aca="false">-LOG(B4468/100)</f>
        <v>0.893537116203879</v>
      </c>
    </row>
    <row r="4469" customFormat="false" ht="12.75" hidden="false" customHeight="false" outlineLevel="0" collapsed="false">
      <c r="A4469" s="3" t="n">
        <v>233.4</v>
      </c>
      <c r="B4469" s="4" t="n">
        <v>12.677</v>
      </c>
      <c r="C4469" s="5" t="n">
        <f aca="false">-LOG(B4469/100)</f>
        <v>0.896983509671685</v>
      </c>
    </row>
    <row r="4470" customFormat="false" ht="12.75" hidden="false" customHeight="false" outlineLevel="0" collapsed="false">
      <c r="A4470" s="3" t="n">
        <v>233.3</v>
      </c>
      <c r="B4470" s="4" t="n">
        <v>12.621</v>
      </c>
      <c r="C4470" s="5" t="n">
        <f aca="false">-LOG(B4470/100)</f>
        <v>0.898906233263341</v>
      </c>
    </row>
    <row r="4471" customFormat="false" ht="12.75" hidden="false" customHeight="false" outlineLevel="0" collapsed="false">
      <c r="A4471" s="3" t="n">
        <v>233.2</v>
      </c>
      <c r="B4471" s="4" t="n">
        <v>12.561</v>
      </c>
      <c r="C4471" s="5" t="n">
        <f aca="false">-LOG(B4471/100)</f>
        <v>0.900975784389107</v>
      </c>
    </row>
    <row r="4472" customFormat="false" ht="12.75" hidden="false" customHeight="false" outlineLevel="0" collapsed="false">
      <c r="A4472" s="3" t="n">
        <v>233.1</v>
      </c>
      <c r="B4472" s="4" t="n">
        <v>12.504</v>
      </c>
      <c r="C4472" s="5" t="n">
        <f aca="false">-LOG(B4472/100)</f>
        <v>0.902951034988869</v>
      </c>
    </row>
    <row r="4473" customFormat="false" ht="12.75" hidden="false" customHeight="false" outlineLevel="0" collapsed="false">
      <c r="A4473" s="3" t="n">
        <v>233</v>
      </c>
      <c r="B4473" s="4" t="n">
        <v>12.414</v>
      </c>
      <c r="C4473" s="5" t="n">
        <f aca="false">-LOG(B4473/100)</f>
        <v>0.906088258950622</v>
      </c>
    </row>
    <row r="4474" customFormat="false" ht="12.75" hidden="false" customHeight="false" outlineLevel="0" collapsed="false">
      <c r="A4474" s="3" t="n">
        <v>232.9</v>
      </c>
      <c r="B4474" s="4" t="n">
        <v>12.348</v>
      </c>
      <c r="C4474" s="5" t="n">
        <f aca="false">-LOG(B4474/100)</f>
        <v>0.908403379189942</v>
      </c>
    </row>
    <row r="4475" customFormat="false" ht="12.75" hidden="false" customHeight="false" outlineLevel="0" collapsed="false">
      <c r="A4475" s="3" t="n">
        <v>232.8</v>
      </c>
      <c r="B4475" s="4" t="n">
        <v>12.27</v>
      </c>
      <c r="C4475" s="5" t="n">
        <f aca="false">-LOG(B4475/100)</f>
        <v>0.911155437272996</v>
      </c>
    </row>
    <row r="4476" customFormat="false" ht="12.75" hidden="false" customHeight="false" outlineLevel="0" collapsed="false">
      <c r="A4476" s="3" t="n">
        <v>232.7</v>
      </c>
      <c r="B4476" s="4" t="n">
        <v>12.204</v>
      </c>
      <c r="C4476" s="5" t="n">
        <f aca="false">-LOG(B4476/100)</f>
        <v>0.91349780102963</v>
      </c>
    </row>
    <row r="4477" customFormat="false" ht="12.75" hidden="false" customHeight="false" outlineLevel="0" collapsed="false">
      <c r="A4477" s="3" t="n">
        <v>232.6</v>
      </c>
      <c r="B4477" s="4" t="n">
        <v>12.124</v>
      </c>
      <c r="C4477" s="5" t="n">
        <f aca="false">-LOG(B4477/100)</f>
        <v>0.916354072304415</v>
      </c>
    </row>
    <row r="4478" customFormat="false" ht="12.75" hidden="false" customHeight="false" outlineLevel="0" collapsed="false">
      <c r="A4478" s="3" t="n">
        <v>232.5</v>
      </c>
      <c r="B4478" s="4" t="n">
        <v>12.066</v>
      </c>
      <c r="C4478" s="5" t="n">
        <f aca="false">-LOG(B4478/100)</f>
        <v>0.918436679019614</v>
      </c>
    </row>
    <row r="4479" customFormat="false" ht="12.75" hidden="false" customHeight="false" outlineLevel="0" collapsed="false">
      <c r="A4479" s="3" t="n">
        <v>232.4</v>
      </c>
      <c r="B4479" s="4" t="n">
        <v>11.992</v>
      </c>
      <c r="C4479" s="5" t="n">
        <f aca="false">-LOG(B4479/100)</f>
        <v>0.921108380159777</v>
      </c>
    </row>
    <row r="4480" customFormat="false" ht="12.75" hidden="false" customHeight="false" outlineLevel="0" collapsed="false">
      <c r="A4480" s="3" t="n">
        <v>232.3</v>
      </c>
      <c r="B4480" s="4" t="n">
        <v>11.904</v>
      </c>
      <c r="C4480" s="5" t="n">
        <f aca="false">-LOG(B4480/100)</f>
        <v>0.924307081798197</v>
      </c>
    </row>
    <row r="4481" customFormat="false" ht="12.75" hidden="false" customHeight="false" outlineLevel="0" collapsed="false">
      <c r="A4481" s="3" t="n">
        <v>232.2</v>
      </c>
      <c r="B4481" s="4" t="n">
        <v>11.818</v>
      </c>
      <c r="C4481" s="5" t="n">
        <f aca="false">-LOG(B4481/100)</f>
        <v>0.927456014356352</v>
      </c>
    </row>
    <row r="4482" customFormat="false" ht="12.75" hidden="false" customHeight="false" outlineLevel="0" collapsed="false">
      <c r="A4482" s="3" t="n">
        <v>232.1</v>
      </c>
      <c r="B4482" s="4" t="n">
        <v>11.752</v>
      </c>
      <c r="C4482" s="5" t="n">
        <f aca="false">-LOG(B4482/100)</f>
        <v>0.9298882172178</v>
      </c>
    </row>
    <row r="4483" customFormat="false" ht="12.75" hidden="false" customHeight="false" outlineLevel="0" collapsed="false">
      <c r="A4483" s="3" t="n">
        <v>232</v>
      </c>
      <c r="B4483" s="4" t="n">
        <v>11.67</v>
      </c>
      <c r="C4483" s="5" t="n">
        <f aca="false">-LOG(B4483/100)</f>
        <v>0.93292914395463</v>
      </c>
    </row>
    <row r="4484" customFormat="false" ht="12.75" hidden="false" customHeight="false" outlineLevel="0" collapsed="false">
      <c r="A4484" s="3" t="n">
        <v>231.9</v>
      </c>
      <c r="B4484" s="4" t="n">
        <v>11.619</v>
      </c>
      <c r="C4484" s="5" t="n">
        <f aca="false">-LOG(B4484/100)</f>
        <v>0.934831248294255</v>
      </c>
    </row>
    <row r="4485" customFormat="false" ht="12.75" hidden="false" customHeight="false" outlineLevel="0" collapsed="false">
      <c r="A4485" s="3" t="n">
        <v>231.8</v>
      </c>
      <c r="B4485" s="4" t="n">
        <v>11.556</v>
      </c>
      <c r="C4485" s="5" t="n">
        <f aca="false">-LOG(B4485/100)</f>
        <v>0.937192466827841</v>
      </c>
    </row>
    <row r="4486" customFormat="false" ht="12.75" hidden="false" customHeight="false" outlineLevel="0" collapsed="false">
      <c r="A4486" s="3" t="n">
        <v>231.7</v>
      </c>
      <c r="B4486" s="4" t="n">
        <v>11.479</v>
      </c>
      <c r="C4486" s="5" t="n">
        <f aca="false">-LOG(B4486/100)</f>
        <v>0.940095944115595</v>
      </c>
    </row>
    <row r="4487" customFormat="false" ht="12.75" hidden="false" customHeight="false" outlineLevel="0" collapsed="false">
      <c r="A4487" s="3" t="n">
        <v>231.6</v>
      </c>
      <c r="B4487" s="4" t="n">
        <v>11.406</v>
      </c>
      <c r="C4487" s="5" t="n">
        <f aca="false">-LOG(B4487/100)</f>
        <v>0.942866632750913</v>
      </c>
    </row>
    <row r="4488" customFormat="false" ht="12.75" hidden="false" customHeight="false" outlineLevel="0" collapsed="false">
      <c r="A4488" s="3" t="n">
        <v>231.5</v>
      </c>
      <c r="B4488" s="4" t="n">
        <v>11.321</v>
      </c>
      <c r="C4488" s="5" t="n">
        <f aca="false">-LOG(B4488/100)</f>
        <v>0.946115209605308</v>
      </c>
    </row>
    <row r="4489" customFormat="false" ht="12.75" hidden="false" customHeight="false" outlineLevel="0" collapsed="false">
      <c r="A4489" s="3" t="n">
        <v>231.4</v>
      </c>
      <c r="B4489" s="4" t="n">
        <v>11.252</v>
      </c>
      <c r="C4489" s="5" t="n">
        <f aca="false">-LOG(B4489/100)</f>
        <v>0.948770276506837</v>
      </c>
    </row>
    <row r="4490" customFormat="false" ht="12.75" hidden="false" customHeight="false" outlineLevel="0" collapsed="false">
      <c r="A4490" s="3" t="n">
        <v>231.3</v>
      </c>
      <c r="B4490" s="4" t="n">
        <v>11.191</v>
      </c>
      <c r="C4490" s="5" t="n">
        <f aca="false">-LOG(B4490/100)</f>
        <v>0.951131104260069</v>
      </c>
    </row>
    <row r="4491" customFormat="false" ht="12.75" hidden="false" customHeight="false" outlineLevel="0" collapsed="false">
      <c r="A4491" s="3" t="n">
        <v>231.2</v>
      </c>
      <c r="B4491" s="4" t="n">
        <v>11.107</v>
      </c>
      <c r="C4491" s="5" t="n">
        <f aca="false">-LOG(B4491/100)</f>
        <v>0.954403228132421</v>
      </c>
    </row>
    <row r="4492" customFormat="false" ht="12.75" hidden="false" customHeight="false" outlineLevel="0" collapsed="false">
      <c r="A4492" s="3" t="n">
        <v>231.1</v>
      </c>
      <c r="B4492" s="4" t="n">
        <v>11.044</v>
      </c>
      <c r="C4492" s="5" t="n">
        <f aca="false">-LOG(B4492/100)</f>
        <v>0.956873602032774</v>
      </c>
    </row>
    <row r="4493" customFormat="false" ht="12.75" hidden="false" customHeight="false" outlineLevel="0" collapsed="false">
      <c r="A4493" s="3" t="n">
        <v>231</v>
      </c>
      <c r="B4493" s="4" t="n">
        <v>10.98</v>
      </c>
      <c r="C4493" s="5" t="n">
        <f aca="false">-LOG(B4493/100)</f>
        <v>0.959397659885927</v>
      </c>
    </row>
    <row r="4494" customFormat="false" ht="12.75" hidden="false" customHeight="false" outlineLevel="0" collapsed="false">
      <c r="A4494" s="3" t="n">
        <v>230.9</v>
      </c>
      <c r="B4494" s="4" t="n">
        <v>10.903</v>
      </c>
      <c r="C4494" s="5" t="n">
        <f aca="false">-LOG(B4494/100)</f>
        <v>0.962453987914173</v>
      </c>
    </row>
    <row r="4495" customFormat="false" ht="12.75" hidden="false" customHeight="false" outlineLevel="0" collapsed="false">
      <c r="A4495" s="3" t="n">
        <v>230.8</v>
      </c>
      <c r="B4495" s="4" t="n">
        <v>10.83</v>
      </c>
      <c r="C4495" s="5" t="n">
        <f aca="false">-LOG(B4495/100)</f>
        <v>0.96537154337468</v>
      </c>
    </row>
    <row r="4496" customFormat="false" ht="12.75" hidden="false" customHeight="false" outlineLevel="0" collapsed="false">
      <c r="A4496" s="3" t="n">
        <v>230.7</v>
      </c>
      <c r="B4496" s="4" t="n">
        <v>10.755</v>
      </c>
      <c r="C4496" s="5" t="n">
        <f aca="false">-LOG(B4496/100)</f>
        <v>0.968389585276519</v>
      </c>
    </row>
    <row r="4497" customFormat="false" ht="12.75" hidden="false" customHeight="false" outlineLevel="0" collapsed="false">
      <c r="A4497" s="3" t="n">
        <v>230.6</v>
      </c>
      <c r="B4497" s="4" t="n">
        <v>10.687</v>
      </c>
      <c r="C4497" s="5" t="n">
        <f aca="false">-LOG(B4497/100)</f>
        <v>0.971144190609556</v>
      </c>
    </row>
    <row r="4498" customFormat="false" ht="12.75" hidden="false" customHeight="false" outlineLevel="0" collapsed="false">
      <c r="A4498" s="3" t="n">
        <v>230.5</v>
      </c>
      <c r="B4498" s="4" t="n">
        <v>10.623</v>
      </c>
      <c r="C4498" s="5" t="n">
        <f aca="false">-LOG(B4498/100)</f>
        <v>0.973752818522227</v>
      </c>
    </row>
    <row r="4499" customFormat="false" ht="12.75" hidden="false" customHeight="false" outlineLevel="0" collapsed="false">
      <c r="A4499" s="3" t="n">
        <v>230.4</v>
      </c>
      <c r="B4499" s="4" t="n">
        <v>10.547</v>
      </c>
      <c r="C4499" s="5" t="n">
        <f aca="false">-LOG(B4499/100)</f>
        <v>0.976871053989504</v>
      </c>
    </row>
    <row r="4500" customFormat="false" ht="12.75" hidden="false" customHeight="false" outlineLevel="0" collapsed="false">
      <c r="A4500" s="3" t="n">
        <v>230.3</v>
      </c>
      <c r="B4500" s="4" t="n">
        <v>10.47</v>
      </c>
      <c r="C4500" s="5" t="n">
        <f aca="false">-LOG(B4500/100)</f>
        <v>0.980053318321158</v>
      </c>
    </row>
    <row r="4501" customFormat="false" ht="12.75" hidden="false" customHeight="false" outlineLevel="0" collapsed="false">
      <c r="A4501" s="3" t="n">
        <v>230.2</v>
      </c>
      <c r="B4501" s="4" t="n">
        <v>10.4</v>
      </c>
      <c r="C4501" s="5" t="n">
        <f aca="false">-LOG(B4501/100)</f>
        <v>0.98296666070122</v>
      </c>
    </row>
    <row r="4502" customFormat="false" ht="12.75" hidden="false" customHeight="false" outlineLevel="0" collapsed="false">
      <c r="A4502" s="3" t="n">
        <v>230.1</v>
      </c>
      <c r="B4502" s="4" t="n">
        <v>10.328</v>
      </c>
      <c r="C4502" s="5" t="n">
        <f aca="false">-LOG(B4502/100)</f>
        <v>0.985983770741636</v>
      </c>
    </row>
    <row r="4503" customFormat="false" ht="12.75" hidden="false" customHeight="false" outlineLevel="0" collapsed="false">
      <c r="A4503" s="3" t="n">
        <v>230</v>
      </c>
      <c r="B4503" s="4" t="n">
        <v>10.242</v>
      </c>
      <c r="C4503" s="5" t="n">
        <f aca="false">-LOG(B4503/100)</f>
        <v>0.9896152285016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19:06:55Z</dcterms:created>
  <dc:creator>david</dc:creator>
  <dc:description/>
  <dc:language>en-US</dc:language>
  <cp:lastModifiedBy>Benjamin K. Tsai</cp:lastModifiedBy>
  <dcterms:modified xsi:type="dcterms:W3CDTF">2008-02-12T18:22:55Z</dcterms:modified>
  <cp:revision>0</cp:revision>
  <dc:subject/>
  <dc:title/>
</cp:coreProperties>
</file>