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IPM Air Density 1981_91" sheetId="2" state="visible" r:id="rId3"/>
    <sheet name="Air Density - Validation" sheetId="3" state="visible" r:id="rId4"/>
    <sheet name="Kragten - Air Density Unc" sheetId="4" state="visible" r:id="rId5"/>
    <sheet name="MABC &amp; MABC Uncertaint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Georgia L Harr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6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145">
  <si>
    <t xml:space="preserve">Password to unlock: </t>
  </si>
  <si>
    <t xml:space="preserve">metrology</t>
  </si>
  <si>
    <t xml:space="preserve">Do not delete these cells</t>
  </si>
  <si>
    <t xml:space="preserve">Air Density Calculation</t>
  </si>
  <si>
    <t xml:space="preserve">They are used to calculate air density.</t>
  </si>
  <si>
    <t xml:space="preserve"> Barometric Pressure:</t>
  </si>
  <si>
    <t xml:space="preserve">mm Hg</t>
  </si>
  <si>
    <t xml:space="preserve">Pa</t>
  </si>
  <si>
    <t xml:space="preserve"> Temperature:</t>
  </si>
  <si>
    <t xml:space="preserve">°C</t>
  </si>
  <si>
    <t xml:space="preserve">°K</t>
  </si>
  <si>
    <t xml:space="preserve"> Relative Humidity:</t>
  </si>
  <si>
    <t xml:space="preserve">%</t>
  </si>
  <si>
    <t xml:space="preserve"> Calculated Air Density:</t>
  </si>
  <si>
    <r>
      <rPr>
        <sz val="10"/>
        <rFont val="Arial"/>
        <family val="2"/>
      </rPr>
      <t xml:space="preserve">m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NOTE:  When copying these cells into a spreadsheet, they must be pasted into exactly </t>
  </si>
  <si>
    <t xml:space="preserve">the same cells on a new worksheet (i.e., the block from A3 to G7).</t>
  </si>
  <si>
    <t xml:space="preserve">Cell references in the equations are "absolute" and fixed to the reference cells in each equation.  </t>
  </si>
  <si>
    <t xml:space="preserve">Once the cells are pasted, the entire block may be dragged/dropped.</t>
  </si>
  <si>
    <t xml:space="preserve">Air Density Calculations</t>
  </si>
  <si>
    <t xml:space="preserve">Data Entry and Data Set Comparisons</t>
  </si>
  <si>
    <t xml:space="preserve">Equations and Variables</t>
  </si>
  <si>
    <t xml:space="preserve">Active Fortran Program</t>
  </si>
  <si>
    <t xml:space="preserve">SOP 2, Option A</t>
  </si>
  <si>
    <t xml:space="preserve">Reference Equations</t>
  </si>
  <si>
    <t xml:space="preserve">Pressure: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a</t>
    </r>
  </si>
  <si>
    <t xml:space="preserve">((0.4646*(H4-(0.003796*H6*L5)))/(273.15+H5))</t>
  </si>
  <si>
    <t xml:space="preserve">Temperature:</t>
  </si>
  <si>
    <t xml:space="preserve">C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s</t>
    </r>
  </si>
  <si>
    <t xml:space="preserve">1314600000*EXP(-5315.56/(H5+273.15))</t>
  </si>
  <si>
    <t xml:space="preserve">Relative humidity:</t>
  </si>
  <si>
    <t xml:space="preserve">SOP 2, Option B (preferred for all precision work)</t>
  </si>
  <si>
    <t xml:space="preserve">Pressure (converted):</t>
  </si>
  <si>
    <t xml:space="preserve">(L10*(L11/(L12*L13*L14))*(1-0.378*L15)), Giacomo version of base equation (1982)</t>
  </si>
  <si>
    <t xml:space="preserve">Temperature (converted):</t>
  </si>
  <si>
    <t xml:space="preserve">K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</t>
    </r>
  </si>
  <si>
    <t xml:space="preserve">0.0289635 (28.96386 in 1981 version)</t>
  </si>
  <si>
    <t xml:space="preserve">p</t>
  </si>
  <si>
    <t xml:space="preserve">Z</t>
  </si>
  <si>
    <t xml:space="preserve">1-((L11/L14)*(L24+L25*H5+L26*H5^2+(L27+L28*H5)*L15+(L29+L30*H5)*L15^2))+(L11^2/L14^2)*(L31+L32*L15^2)</t>
  </si>
  <si>
    <t xml:space="preserve">CIPM 81/91 Paper Data Sets, Table 2</t>
  </si>
  <si>
    <t xml:space="preserve">Reference Conversions </t>
  </si>
  <si>
    <t xml:space="preserve">R</t>
  </si>
  <si>
    <t xml:space="preserve">t</t>
  </si>
  <si>
    <t xml:space="preserve">RH</t>
  </si>
  <si>
    <t xml:space="preserve">T</t>
  </si>
  <si>
    <t xml:space="preserve">Data Set 1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v</t>
    </r>
  </si>
  <si>
    <t xml:space="preserve">(L16/100)*L17*(L18/L19)</t>
  </si>
  <si>
    <t xml:space="preserve">Data Set 2</t>
  </si>
  <si>
    <t xml:space="preserve">h</t>
  </si>
  <si>
    <t xml:space="preserve">Data Set 3</t>
  </si>
  <si>
    <t xml:space="preserve">f</t>
  </si>
  <si>
    <t xml:space="preserve">1.00062+(0.0000000314*L19)+(0.00000056*H5^2)</t>
  </si>
  <si>
    <t xml:space="preserve">Data Set 4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sv</t>
    </r>
  </si>
  <si>
    <t xml:space="preserve">1*EXP(L20*L14^2+L21*L14+L22+L23/L14)</t>
  </si>
  <si>
    <t xml:space="preserve">Uncertainty in Air Density Equation:</t>
  </si>
  <si>
    <t xml:space="preserve">Pa = mm Hg * 133.322368421053</t>
  </si>
  <si>
    <t xml:space="preserve">A</t>
  </si>
  <si>
    <t xml:space="preserve">Comparison of Calculation Results</t>
  </si>
  <si>
    <t xml:space="preserve">B</t>
  </si>
  <si>
    <t xml:space="preserve">Set 1</t>
  </si>
  <si>
    <t xml:space="preserve">SOP 2, A</t>
  </si>
  <si>
    <t xml:space="preserve">D</t>
  </si>
  <si>
    <t xml:space="preserve">SOP 2, B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</si>
  <si>
    <t xml:space="preserve">air91co24.ex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CIPM Paper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0</t>
    </r>
  </si>
  <si>
    <t xml:space="preserve">Set 2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1</t>
    </r>
  </si>
  <si>
    <t xml:space="preserve">d</t>
  </si>
  <si>
    <t xml:space="preserve">e</t>
  </si>
  <si>
    <t xml:space="preserve">References:</t>
  </si>
  <si>
    <t xml:space="preserve">Equation for the Determination of the Density of Moist Air (1981)</t>
  </si>
  <si>
    <t xml:space="preserve">Metrologia 1982, 18, 33-40 </t>
  </si>
  <si>
    <t xml:space="preserve">P. Giacomo</t>
  </si>
  <si>
    <t xml:space="preserve">Set 3</t>
  </si>
  <si>
    <t xml:space="preserve">Equation for the Determination of the Density of Moist Air (1981/91)</t>
  </si>
  <si>
    <t xml:space="preserve">Metrologia, 1992, 29, 67-70</t>
  </si>
  <si>
    <t xml:space="preserve">R. S. Davis</t>
  </si>
  <si>
    <t xml:space="preserve">Handbook 145, SOP 2</t>
  </si>
  <si>
    <t xml:space="preserve">Air91co24.exe</t>
  </si>
  <si>
    <t xml:space="preserve">Created in Fortran by Zeina J. Jabbour</t>
  </si>
  <si>
    <t xml:space="preserve">Set 4</t>
  </si>
  <si>
    <r>
      <rPr>
        <i val="true"/>
        <sz val="10"/>
        <rFont val="Arial"/>
        <family val="2"/>
      </rPr>
      <t xml:space="preserve">Based on 4 % CO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concentration.</t>
    </r>
  </si>
  <si>
    <t xml:space="preserve">air91co24.xls</t>
  </si>
  <si>
    <t xml:space="preserve">Created by Georgia L. Harris, Feb 2003</t>
  </si>
  <si>
    <t xml:space="preserve">CIMP Paper</t>
  </si>
  <si>
    <t xml:space="preserve">NIST SP 811; conversion factors for Pa and mm Hg</t>
  </si>
  <si>
    <t xml:space="preserve">CIMP 1981/91 Formula, R. S. Davis</t>
  </si>
  <si>
    <t xml:space="preserve">Kragten Spreadsheet</t>
  </si>
  <si>
    <t xml:space="preserve">P (mm Hg)</t>
  </si>
  <si>
    <r>
      <rPr>
        <i val="true"/>
        <sz val="12"/>
        <rFont val="Arial"/>
        <family val="0"/>
      </rPr>
      <t xml:space="preserve">T (</t>
    </r>
    <r>
      <rPr>
        <sz val="12"/>
        <rFont val="Arial"/>
        <family val="0"/>
      </rPr>
      <t xml:space="preserve">°</t>
    </r>
    <r>
      <rPr>
        <i val="true"/>
        <sz val="12"/>
        <rFont val="Arial"/>
        <family val="0"/>
      </rPr>
      <t xml:space="preserve">C)</t>
    </r>
  </si>
  <si>
    <t xml:space="preserve">RH (%)</t>
  </si>
  <si>
    <t xml:space="preserve">Equation</t>
  </si>
  <si>
    <t xml:space="preserve">Value</t>
  </si>
  <si>
    <t xml:space="preserve">Uncertainty</t>
  </si>
  <si>
    <t xml:space="preserve">Corr (x)</t>
  </si>
  <si>
    <r>
      <rPr>
        <i val="true"/>
        <sz val="12"/>
        <rFont val="Arial"/>
        <family val="0"/>
      </rPr>
      <t xml:space="preserve">u</t>
    </r>
    <r>
      <rPr>
        <sz val="12"/>
        <rFont val="Arial"/>
        <family val="0"/>
      </rPr>
      <t xml:space="preserve">(y,xi)</t>
    </r>
  </si>
  <si>
    <r>
      <rPr>
        <i val="true"/>
        <sz val="12"/>
        <rFont val="Arial"/>
        <family val="0"/>
      </rPr>
      <t xml:space="preserve">u</t>
    </r>
    <r>
      <rPr>
        <sz val="12"/>
        <rFont val="Arial"/>
        <family val="0"/>
      </rPr>
      <t xml:space="preserve">(y)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u</t>
    </r>
    <r>
      <rPr>
        <sz val="12"/>
        <rFont val="Arial"/>
        <family val="0"/>
      </rPr>
      <t xml:space="preserve">(y,x</t>
    </r>
    <r>
      <rPr>
        <vertAlign val="subscript"/>
        <sz val="12"/>
        <rFont val="Arial"/>
        <family val="0"/>
      </rPr>
      <t xml:space="preserve">i</t>
    </r>
    <r>
      <rPr>
        <sz val="12"/>
        <rFont val="Arial"/>
        <family val="0"/>
      </rPr>
      <t xml:space="preserve">)</t>
    </r>
    <r>
      <rPr>
        <vertAlign val="superscript"/>
        <sz val="12"/>
        <rFont val="Arial"/>
        <family val="0"/>
      </rPr>
      <t xml:space="preserve">2</t>
    </r>
  </si>
  <si>
    <r>
      <rPr>
        <i val="true"/>
        <sz val="12"/>
        <rFont val="Arial"/>
        <family val="0"/>
      </rPr>
      <t xml:space="preserve">u</t>
    </r>
    <r>
      <rPr>
        <sz val="12"/>
        <rFont val="Arial"/>
        <family val="0"/>
      </rPr>
      <t xml:space="preserve">(c)</t>
    </r>
  </si>
  <si>
    <t xml:space="preserve">k</t>
  </si>
  <si>
    <t xml:space="preserve">k*u</t>
  </si>
  <si>
    <r>
      <rPr>
        <sz val="12"/>
        <rFont val="Arial"/>
        <family val="0"/>
      </rPr>
      <t xml:space="preserve">100*</t>
    </r>
    <r>
      <rPr>
        <i val="true"/>
        <sz val="12"/>
        <rFont val="Arial"/>
        <family val="0"/>
      </rPr>
      <t xml:space="preserve">ku</t>
    </r>
    <r>
      <rPr>
        <sz val="12"/>
        <rFont val="Arial"/>
        <family val="0"/>
      </rPr>
      <t xml:space="preserve">/</t>
    </r>
    <r>
      <rPr>
        <i val="true"/>
        <sz val="12"/>
        <rFont val="Arial"/>
        <family val="0"/>
      </rPr>
      <t xml:space="preserve">c</t>
    </r>
    <r>
      <rPr>
        <vertAlign val="subscript"/>
        <sz val="12"/>
        <rFont val="Arial"/>
        <family val="0"/>
      </rPr>
      <t xml:space="preserve">(x)</t>
    </r>
  </si>
  <si>
    <t xml:space="preserve">&lt; relative unc. (%) at k=1</t>
  </si>
  <si>
    <t xml:space="preserve">Green Cells for P, T, RH, and their uncertainties may be changed.</t>
  </si>
  <si>
    <t xml:space="preserve">SOP 2, MABC</t>
  </si>
  <si>
    <t xml:space="preserve">E</t>
  </si>
  <si>
    <t xml:space="preserve">Entered Values</t>
  </si>
  <si>
    <t xml:space="preserve">Uncertainties</t>
  </si>
  <si>
    <t xml:space="preserve">Calculated Values</t>
  </si>
  <si>
    <t xml:space="preserve">Mass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n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s</t>
    </r>
  </si>
  <si>
    <t xml:space="preserve">g</t>
  </si>
  <si>
    <t xml:space="preserve">Delta rho</t>
  </si>
  <si>
    <r>
      <rPr>
        <sz val="10"/>
        <rFont val="Arial"/>
        <family val="0"/>
      </rPr>
      <t xml:space="preserve">m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MABC</t>
  </si>
  <si>
    <t xml:space="preserve">R 111 Uncertainty for the buoyancy correction.</t>
  </si>
  <si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(y,xi)</t>
    </r>
  </si>
  <si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(y)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(y,x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)</t>
    </r>
    <r>
      <rPr>
        <vertAlign val="superscript"/>
        <sz val="9"/>
        <rFont val="Arial"/>
        <family val="2"/>
      </rPr>
      <t xml:space="preserve">2</t>
    </r>
  </si>
  <si>
    <r>
      <rPr>
        <i val="true"/>
        <sz val="9"/>
        <rFont val="Arial"/>
        <family val="2"/>
      </rPr>
      <t xml:space="preserve">u</t>
    </r>
    <r>
      <rPr>
        <sz val="9"/>
        <rFont val="Arial"/>
        <family val="2"/>
      </rPr>
      <t xml:space="preserve">(c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bc</t>
    </r>
  </si>
  <si>
    <r>
      <rPr>
        <sz val="8"/>
        <rFont val="Arial"/>
        <family val="2"/>
      </rPr>
      <t xml:space="preserve">100*</t>
    </r>
    <r>
      <rPr>
        <i val="true"/>
        <sz val="8"/>
        <rFont val="Arial"/>
        <family val="2"/>
      </rPr>
      <t xml:space="preserve">ku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(x)</t>
    </r>
  </si>
  <si>
    <t xml:space="preserve">Green Cells for Mass, air density, normal air density, density of the standard and unknown and their uncertainties</t>
  </si>
  <si>
    <t xml:space="preserve">may be changed.</t>
  </si>
  <si>
    <t xml:space="preserve">m0</t>
  </si>
  <si>
    <t xml:space="preserve">rho a</t>
  </si>
  <si>
    <t xml:space="preserve">rho n</t>
  </si>
  <si>
    <t xml:space="preserve">rho x</t>
  </si>
  <si>
    <t xml:space="preserve">rho 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General"/>
    <numFmt numFmtId="167" formatCode="0.000000000"/>
    <numFmt numFmtId="168" formatCode="0.000000"/>
    <numFmt numFmtId="169" formatCode="0.00E+00"/>
    <numFmt numFmtId="170" formatCode="0.000000E+00"/>
    <numFmt numFmtId="171" formatCode="0.000000000000"/>
    <numFmt numFmtId="172" formatCode="0.00000E+00"/>
    <numFmt numFmtId="173" formatCode="0.0000000E+00"/>
    <numFmt numFmtId="174" formatCode="0.00000000"/>
    <numFmt numFmtId="175" formatCode="0.0000000"/>
    <numFmt numFmtId="176" formatCode="0.0000E+00"/>
    <numFmt numFmtId="177" formatCode="0.000E+00"/>
    <numFmt numFmtId="178" formatCode="0.0000"/>
    <numFmt numFmtId="179" formatCode="0.00000"/>
    <numFmt numFmtId="180" formatCode="0E+00"/>
    <numFmt numFmtId="181" formatCode="0%"/>
    <numFmt numFmtId="182" formatCode="0.00%"/>
    <numFmt numFmtId="183" formatCode="0"/>
    <numFmt numFmtId="184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i val="true"/>
      <vertAlign val="subscript"/>
      <sz val="10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vertAlign val="superscript"/>
      <sz val="12"/>
      <name val="Arial"/>
      <family val="0"/>
    </font>
    <font>
      <vertAlign val="subscript"/>
      <sz val="12"/>
      <name val="Arial"/>
      <family val="0"/>
    </font>
    <font>
      <sz val="12"/>
      <color rgb="FFFF0000"/>
      <name val="Arial"/>
      <family val="0"/>
    </font>
    <font>
      <sz val="9"/>
      <color rgb="FFFF0000"/>
      <name val="Arial"/>
      <family val="2"/>
    </font>
    <font>
      <i val="true"/>
      <sz val="9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imes New Roman"/>
      <family val="1"/>
    </font>
    <font>
      <b val="true"/>
      <sz val="9"/>
      <color rgb="FF008000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b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n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1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1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IPM Air Density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Uncertainties for Air Density Equation
CIPM 1981/91 Equ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agten - Air Density Unc'!$D$3:$G$3</c:f>
              <c:strCache>
                <c:ptCount val="4"/>
                <c:pt idx="0">
                  <c:v>P (mm Hg)</c:v>
                </c:pt>
                <c:pt idx="1">
                  <c:v>T (°C)</c:v>
                </c:pt>
                <c:pt idx="2">
                  <c:v>RH (%)</c:v>
                </c:pt>
                <c:pt idx="3">
                  <c:v>Equation</c:v>
                </c:pt>
              </c:strCache>
            </c:strRef>
          </c:cat>
          <c:val>
            <c:numRef>
              <c:f>'Kragten - Air Density Unc'!$D$15:$G$15</c:f>
              <c:numCache>
                <c:formatCode>General</c:formatCode>
                <c:ptCount val="4"/>
                <c:pt idx="0">
                  <c:v>0.18722569743177</c:v>
                </c:pt>
                <c:pt idx="1">
                  <c:v>0.0570975928008819</c:v>
                </c:pt>
                <c:pt idx="2">
                  <c:v>0.326624457085709</c:v>
                </c:pt>
                <c:pt idx="3">
                  <c:v>0.429052252681639</c:v>
                </c:pt>
              </c:numCache>
            </c:numRef>
          </c:val>
        </c:ser>
        <c:gapWidth val="150"/>
        <c:overlap val="0"/>
        <c:axId val="63576783"/>
        <c:axId val="66841761"/>
      </c:barChart>
      <c:catAx>
        <c:axId val="635767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1761"/>
        <c:crossesAt val="0"/>
        <c:auto val="1"/>
        <c:lblAlgn val="ctr"/>
        <c:lblOffset val="100"/>
        <c:noMultiLvlLbl val="0"/>
      </c:catAx>
      <c:valAx>
        <c:axId val="66841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cent of U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67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Uncertainties for MABC
Unc of the correction, not Unc of MAB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BC &amp; MABC Uncertainty'!$D$3:$H$3</c:f>
              <c:strCache>
                <c:ptCount val="5"/>
                <c:pt idx="0">
                  <c:v>Mass</c:v>
                </c:pt>
                <c:pt idx="1">
                  <c:v>ra</c:v>
                </c:pt>
                <c:pt idx="2">
                  <c:v>rn</c:v>
                </c:pt>
                <c:pt idx="3">
                  <c:v>rx</c:v>
                </c:pt>
                <c:pt idx="4">
                  <c:v>rs</c:v>
                </c:pt>
              </c:strCache>
            </c:strRef>
          </c:cat>
          <c:val>
            <c:numRef>
              <c:f>'MABC &amp; MABC Uncertainty'!$D$16:$H$16</c:f>
              <c:numCache>
                <c:formatCode>General</c:formatCode>
                <c:ptCount val="5"/>
                <c:pt idx="0">
                  <c:v>6.04621315989201E-007</c:v>
                </c:pt>
                <c:pt idx="1">
                  <c:v>0.00557219004815724</c:v>
                </c:pt>
                <c:pt idx="2">
                  <c:v>0</c:v>
                </c:pt>
                <c:pt idx="3">
                  <c:v>0.971246457531838</c:v>
                </c:pt>
                <c:pt idx="4">
                  <c:v>0.0231807477986887</c:v>
                </c:pt>
              </c:numCache>
            </c:numRef>
          </c:val>
        </c:ser>
        <c:gapWidth val="150"/>
        <c:overlap val="0"/>
        <c:axId val="62346797"/>
        <c:axId val="26026122"/>
      </c:barChart>
      <c:catAx>
        <c:axId val="623467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6122"/>
        <c:crossesAt val="0"/>
        <c:auto val="1"/>
        <c:lblAlgn val="ctr"/>
        <c:lblOffset val="100"/>
        <c:noMultiLvlLbl val="0"/>
      </c:catAx>
      <c:valAx>
        <c:axId val="2602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Un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67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0</xdr:row>
      <xdr:rowOff>9360</xdr:rowOff>
    </xdr:from>
    <xdr:to>
      <xdr:col>3</xdr:col>
      <xdr:colOff>110520</xdr:colOff>
      <xdr:row>36</xdr:row>
      <xdr:rowOff>114480</xdr:rowOff>
    </xdr:to>
    <xdr:pic>
      <xdr:nvPicPr>
        <xdr:cNvPr id="0" name="Picture 9" descr=""/>
        <xdr:cNvPicPr/>
      </xdr:nvPicPr>
      <xdr:blipFill>
        <a:blip r:embed="rId1"/>
        <a:srcRect l="0" t="0" r="55543" b="60735"/>
        <a:stretch/>
      </xdr:blipFill>
      <xdr:spPr>
        <a:xfrm>
          <a:off x="30600" y="5619600"/>
          <a:ext cx="25952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2</xdr:row>
      <xdr:rowOff>28440</xdr:rowOff>
    </xdr:from>
    <xdr:to>
      <xdr:col>3</xdr:col>
      <xdr:colOff>140760</xdr:colOff>
      <xdr:row>27</xdr:row>
      <xdr:rowOff>181440</xdr:rowOff>
    </xdr:to>
    <xdr:pic>
      <xdr:nvPicPr>
        <xdr:cNvPr id="1" name="Picture 11" descr=""/>
        <xdr:cNvPicPr/>
      </xdr:nvPicPr>
      <xdr:blipFill>
        <a:blip r:embed="rId2"/>
        <a:srcRect l="0" t="0" r="55543" b="59525"/>
        <a:stretch/>
      </xdr:blipFill>
      <xdr:spPr>
        <a:xfrm>
          <a:off x="50400" y="4076640"/>
          <a:ext cx="26056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9</xdr:row>
      <xdr:rowOff>38160</xdr:rowOff>
    </xdr:from>
    <xdr:to>
      <xdr:col>3</xdr:col>
      <xdr:colOff>120600</xdr:colOff>
      <xdr:row>45</xdr:row>
      <xdr:rowOff>152280</xdr:rowOff>
    </xdr:to>
    <xdr:pic>
      <xdr:nvPicPr>
        <xdr:cNvPr id="2" name="Picture 12" descr=""/>
        <xdr:cNvPicPr/>
      </xdr:nvPicPr>
      <xdr:blipFill>
        <a:blip r:embed="rId3"/>
        <a:srcRect l="0" t="0" r="55543" b="60130"/>
        <a:stretch/>
      </xdr:blipFill>
      <xdr:spPr>
        <a:xfrm>
          <a:off x="50400" y="7105680"/>
          <a:ext cx="25855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81440</xdr:rowOff>
    </xdr:from>
    <xdr:to>
      <xdr:col>3</xdr:col>
      <xdr:colOff>100440</xdr:colOff>
      <xdr:row>54</xdr:row>
      <xdr:rowOff>123840</xdr:rowOff>
    </xdr:to>
    <xdr:pic>
      <xdr:nvPicPr>
        <xdr:cNvPr id="3" name="Picture 13" descr=""/>
        <xdr:cNvPicPr/>
      </xdr:nvPicPr>
      <xdr:blipFill>
        <a:blip r:embed="rId4"/>
        <a:srcRect l="0" t="0" r="55990" b="59822"/>
        <a:stretch/>
      </xdr:blipFill>
      <xdr:spPr>
        <a:xfrm>
          <a:off x="9720" y="8544240"/>
          <a:ext cx="260604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1</xdr:row>
      <xdr:rowOff>37800</xdr:rowOff>
    </xdr:from>
    <xdr:to>
      <xdr:col>8</xdr:col>
      <xdr:colOff>538920</xdr:colOff>
      <xdr:row>39</xdr:row>
      <xdr:rowOff>9360</xdr:rowOff>
    </xdr:to>
    <xdr:graphicFrame>
      <xdr:nvGraphicFramePr>
        <xdr:cNvPr id="4" name="Chart 4"/>
        <xdr:cNvGraphicFramePr/>
      </xdr:nvGraphicFramePr>
      <xdr:xfrm>
        <a:off x="160920" y="4352760"/>
        <a:ext cx="6774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</xdr:row>
      <xdr:rowOff>38160</xdr:rowOff>
    </xdr:from>
    <xdr:to>
      <xdr:col>8</xdr:col>
      <xdr:colOff>539280</xdr:colOff>
      <xdr:row>40</xdr:row>
      <xdr:rowOff>9720</xdr:rowOff>
    </xdr:to>
    <xdr:graphicFrame>
      <xdr:nvGraphicFramePr>
        <xdr:cNvPr id="5" name="Chart 1"/>
        <xdr:cNvGraphicFramePr/>
      </xdr:nvGraphicFramePr>
      <xdr:xfrm>
        <a:off x="159480" y="4133880"/>
        <a:ext cx="5929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70" zoomScaleNormal="170" zoomScalePageLayoutView="100" workbookViewId="0">
      <selection pane="topLeft" activeCell="C15" activeCellId="0" sqref="C1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56"/>
    <col collapsed="false" customWidth="true" hidden="false" outlineLevel="0" max="3" min="3" style="1" width="12.56"/>
    <col collapsed="false" customWidth="false" hidden="false" outlineLevel="0" max="4" min="4" style="1" width="7.99"/>
    <col collapsed="false" customWidth="true" hidden="false" outlineLevel="0" max="5" min="5" style="1" width="8.41"/>
    <col collapsed="false" customWidth="false" hidden="false" outlineLevel="0" max="6" min="6" style="1" width="7.99"/>
    <col collapsed="false" customWidth="true" hidden="false" outlineLevel="0" max="7" min="7" style="1" width="17.56"/>
    <col collapsed="false" customWidth="false" hidden="false" outlineLevel="0" max="11" min="8" style="1" width="7.99"/>
    <col collapsed="false" customWidth="true" hidden="false" outlineLevel="0" max="12" min="12" style="1" width="15.41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0</v>
      </c>
      <c r="B1" s="0"/>
      <c r="C1" s="2" t="s">
        <v>1</v>
      </c>
    </row>
    <row r="3" customFormat="false" ht="12.75" hidden="false" customHeight="false" outlineLevel="0" collapsed="false">
      <c r="A3" s="3"/>
      <c r="B3" s="3"/>
      <c r="C3" s="3"/>
      <c r="D3" s="3"/>
      <c r="F3" s="4" t="s">
        <v>2</v>
      </c>
      <c r="G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6"/>
      <c r="F4" s="4" t="s">
        <v>4</v>
      </c>
      <c r="G4" s="4"/>
    </row>
    <row r="5" customFormat="false" ht="13.5" hidden="false" customHeight="false" outlineLevel="0" collapsed="false">
      <c r="A5" s="7" t="s">
        <v>5</v>
      </c>
      <c r="B5" s="8"/>
      <c r="C5" s="9" t="n">
        <v>760</v>
      </c>
      <c r="D5" s="10" t="s">
        <v>6</v>
      </c>
      <c r="E5" s="11"/>
      <c r="F5" s="12" t="n">
        <f aca="false">C5*133.322368421053</f>
        <v>101325</v>
      </c>
      <c r="G5" s="13" t="s">
        <v>7</v>
      </c>
    </row>
    <row r="6" customFormat="false" ht="12.75" hidden="false" customHeight="false" outlineLevel="0" collapsed="false">
      <c r="A6" s="14" t="s">
        <v>8</v>
      </c>
      <c r="B6" s="15"/>
      <c r="C6" s="16" t="n">
        <v>20</v>
      </c>
      <c r="D6" s="17" t="s">
        <v>9</v>
      </c>
      <c r="E6" s="11"/>
      <c r="F6" s="18" t="n">
        <f aca="false">C6+273.15</f>
        <v>293.15</v>
      </c>
      <c r="G6" s="13" t="s">
        <v>10</v>
      </c>
    </row>
    <row r="7" customFormat="false" ht="13.5" hidden="false" customHeight="false" outlineLevel="0" collapsed="false">
      <c r="A7" s="19" t="s">
        <v>11</v>
      </c>
      <c r="B7" s="20"/>
      <c r="C7" s="21" t="n">
        <v>40</v>
      </c>
      <c r="D7" s="22" t="s">
        <v>12</v>
      </c>
      <c r="E7" s="11"/>
      <c r="F7" s="18" t="n">
        <f aca="false">C7</f>
        <v>40</v>
      </c>
      <c r="G7" s="13" t="s">
        <v>12</v>
      </c>
    </row>
    <row r="8" customFormat="false" ht="15" hidden="false" customHeight="false" outlineLevel="0" collapsed="false">
      <c r="A8" s="23" t="s">
        <v>13</v>
      </c>
      <c r="B8" s="23"/>
      <c r="C8" s="24" t="n">
        <f aca="false">0.0289635*($F$5)/(((1-($F$5)/($F$6)*(0.00000158123+(-0.000000029331*($C$6))+(0.00000000011043*($C$6)^2)+(0.000005707+(-0.00000002051*($C$6)))*(($F$7/100)*(1.00062+0.0000000314*($F$5)+0.00000056*($C$6)^2)*(EXP(0.000012378847*($F$6)^2+(-0.019121316)*($F$6)+33.93711047+(-6343.1645/($F$6))))/($F$5))+(0.00019898+(-0.000002376*($C$6)))*(($F$7/100)*(1.00062+0.0000000314*($F$5)+0.00000056*($C$6)^2)*(EXP(0.000012378847*($F$6)^2+(-0.019121316)*($F$6)+33.93711047+(-6343.1645/($F$6))))/($F$5))^2)+($F$5)^2/($F$6)^2*(0.0000000000183+(-0.00000000765*(($F$7/100)*(1.00062+0.0000000314*($F$5)+0.00000056*($C$6)^2)*(EXP(0.000012378847*($F$6)^2+(-0.019121316)*($F$6)+33.93711047+(-6343.1645/($F$6))))/($F$5))^2))))*8.31451*($F$6))*(1-(0.378*(($F$7/100)*(1.00062+0.0000000314*($F$5)+0.00000056*($C$6)^2)*(EXP(0.000012378847*($F$6)^2+(-0.019121316)*($F$6)+33.93711047+(-6343.1645/($F$6))))/($F$5))))</f>
        <v>1.20027500028995</v>
      </c>
      <c r="D8" s="25" t="s">
        <v>14</v>
      </c>
      <c r="E8" s="26" t="n">
        <f aca="false">C8/1000</f>
        <v>0.00120027500028995</v>
      </c>
      <c r="F8" s="25" t="s">
        <v>15</v>
      </c>
    </row>
    <row r="15" customFormat="false" ht="15.75" hidden="false" customHeight="false" outlineLevel="0" collapsed="false">
      <c r="A15" s="27" t="s">
        <v>16</v>
      </c>
      <c r="B15" s="28"/>
      <c r="C15" s="29"/>
      <c r="D15" s="30"/>
      <c r="F15" s="4"/>
    </row>
    <row r="16" customFormat="false" ht="12.75" hidden="false" customHeight="false" outlineLevel="0" collapsed="false">
      <c r="A16" s="1" t="s">
        <v>17</v>
      </c>
    </row>
    <row r="17" customFormat="false" ht="12.75" hidden="false" customHeight="false" outlineLevel="0" collapsed="false">
      <c r="A17" s="27" t="s">
        <v>18</v>
      </c>
    </row>
    <row r="18" customFormat="false" ht="12.75" hidden="false" customHeight="false" outlineLevel="0" collapsed="false">
      <c r="A18" s="1" t="s">
        <v>19</v>
      </c>
    </row>
  </sheetData>
  <sheetProtection sheet="true" password="ffed" objects="true" scenarios="true"/>
  <mergeCells count="1">
    <mergeCell ref="A4:D4"/>
  </mergeCells>
  <printOptions headings="false" gridLines="false" gridLinesSet="true" horizontalCentered="false" verticalCentered="false"/>
  <pageMargins left="0.870138888888889" right="0.4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3.7"/>
    <col collapsed="false" customWidth="true" hidden="false" outlineLevel="0" max="5" min="5" style="0" width="13.7"/>
    <col collapsed="false" customWidth="true" hidden="false" outlineLevel="0" max="6" min="6" style="0" width="1.56"/>
    <col collapsed="false" customWidth="true" hidden="false" outlineLevel="0" max="7" min="7" style="0" width="28.41"/>
    <col collapsed="false" customWidth="true" hidden="false" outlineLevel="0" max="8" min="8" style="0" width="16.42"/>
    <col collapsed="false" customWidth="true" hidden="false" outlineLevel="0" max="9" min="9" style="0" width="7.42"/>
    <col collapsed="false" customWidth="true" hidden="false" outlineLevel="0" max="10" min="10" style="0" width="1.99"/>
    <col collapsed="false" customWidth="true" hidden="false" outlineLevel="0" max="11" min="11" style="0" width="4.85"/>
    <col collapsed="false" customWidth="true" hidden="false" outlineLevel="0" max="12" min="12" style="0" width="16.99"/>
    <col collapsed="false" customWidth="true" hidden="false" outlineLevel="0" max="13" min="13" style="0" width="70.99"/>
    <col collapsed="false" customWidth="true" hidden="false" outlineLevel="0" max="14" min="14" style="0" width="18.7"/>
  </cols>
  <sheetData>
    <row r="1" customFormat="false" ht="12.75" hidden="false" customHeight="false" outlineLevel="0" collapsed="false">
      <c r="A1" s="31" t="s">
        <v>20</v>
      </c>
      <c r="B1" s="31"/>
      <c r="C1" s="31"/>
      <c r="D1" s="31"/>
      <c r="E1" s="32"/>
      <c r="F1" s="33"/>
      <c r="G1" s="33"/>
      <c r="H1" s="33"/>
      <c r="I1" s="33"/>
    </row>
    <row r="2" customFormat="false" ht="12.75" hidden="false" customHeight="false" outlineLevel="0" collapsed="false">
      <c r="A2" s="2" t="s">
        <v>0</v>
      </c>
      <c r="C2" s="2" t="s">
        <v>1</v>
      </c>
      <c r="G2" s="34" t="s">
        <v>21</v>
      </c>
      <c r="L2" s="35" t="s">
        <v>22</v>
      </c>
    </row>
    <row r="3" customFormat="false" ht="13.5" hidden="false" customHeight="false" outlineLevel="0" collapsed="false">
      <c r="A3" s="34" t="s">
        <v>23</v>
      </c>
      <c r="K3" s="36" t="s">
        <v>24</v>
      </c>
      <c r="L3" s="37"/>
      <c r="M3" s="36" t="s">
        <v>25</v>
      </c>
    </row>
    <row r="4" customFormat="false" ht="14.25" hidden="false" customHeight="false" outlineLevel="0" collapsed="false">
      <c r="G4" s="38" t="s">
        <v>26</v>
      </c>
      <c r="H4" s="39" t="n">
        <v>760</v>
      </c>
      <c r="I4" s="40" t="s">
        <v>6</v>
      </c>
      <c r="K4" s="41" t="s">
        <v>27</v>
      </c>
      <c r="L4" s="42" t="n">
        <f aca="false">((0.4646*(H4-(0.003796*H6*L5)))/(273.15+H5))</f>
        <v>1.20005831347984</v>
      </c>
      <c r="M4" s="37" t="s">
        <v>28</v>
      </c>
    </row>
    <row r="5" customFormat="false" ht="15.75" hidden="false" customHeight="false" outlineLevel="0" collapsed="false">
      <c r="G5" s="43" t="s">
        <v>29</v>
      </c>
      <c r="H5" s="44" t="n">
        <v>20</v>
      </c>
      <c r="I5" s="45" t="s">
        <v>30</v>
      </c>
      <c r="K5" s="37" t="s">
        <v>31</v>
      </c>
      <c r="L5" s="37" t="n">
        <f aca="false">1314600000*EXP(-5315.56/(H5+273.15))</f>
        <v>17.5356885673356</v>
      </c>
      <c r="M5" s="37" t="s">
        <v>32</v>
      </c>
    </row>
    <row r="6" customFormat="false" ht="13.5" hidden="false" customHeight="false" outlineLevel="0" collapsed="false">
      <c r="G6" s="46" t="s">
        <v>33</v>
      </c>
      <c r="H6" s="47" t="n">
        <v>42</v>
      </c>
      <c r="I6" s="48" t="s">
        <v>12</v>
      </c>
    </row>
    <row r="8" customFormat="false" ht="12.75" hidden="false" customHeight="false" outlineLevel="0" collapsed="false">
      <c r="K8" s="36" t="s">
        <v>34</v>
      </c>
      <c r="L8" s="37"/>
      <c r="M8" s="37"/>
    </row>
    <row r="9" customFormat="false" ht="14.25" hidden="false" customHeight="false" outlineLevel="0" collapsed="false">
      <c r="G9" s="34" t="s">
        <v>35</v>
      </c>
      <c r="H9" s="49" t="n">
        <f aca="false">H4*133.322368421053</f>
        <v>101325</v>
      </c>
      <c r="I9" s="34" t="s">
        <v>7</v>
      </c>
      <c r="K9" s="41" t="s">
        <v>27</v>
      </c>
      <c r="L9" s="42" t="n">
        <f aca="false">(L10*(L11/(L12*L13*L14))*(1-0.378*L15))</f>
        <v>1.20006551772429</v>
      </c>
      <c r="M9" s="50" t="s">
        <v>36</v>
      </c>
    </row>
    <row r="10" customFormat="false" ht="15.75" hidden="false" customHeight="false" outlineLevel="0" collapsed="false">
      <c r="G10" s="34" t="s">
        <v>37</v>
      </c>
      <c r="H10" s="49" t="n">
        <f aca="false">273.15+H5</f>
        <v>293.15</v>
      </c>
      <c r="I10" s="34" t="s">
        <v>38</v>
      </c>
      <c r="K10" s="37" t="s">
        <v>39</v>
      </c>
      <c r="L10" s="51" t="n">
        <v>0.0289635</v>
      </c>
      <c r="M10" s="50" t="s">
        <v>40</v>
      </c>
    </row>
    <row r="11" customFormat="false" ht="12.75" hidden="false" customHeight="false" outlineLevel="0" collapsed="false">
      <c r="K11" s="37" t="s">
        <v>41</v>
      </c>
      <c r="L11" s="37" t="n">
        <f aca="false">H9</f>
        <v>101325</v>
      </c>
      <c r="M11" s="50" t="str">
        <f aca="false">I9</f>
        <v>Pa</v>
      </c>
    </row>
    <row r="12" customFormat="false" ht="36" hidden="false" customHeight="true" outlineLevel="0" collapsed="false">
      <c r="K12" s="37" t="s">
        <v>42</v>
      </c>
      <c r="L12" s="52" t="n">
        <f aca="false">1-((L11/L14)*(L24+L25*H5+L26*H5^2+(L27+L28*H5)*L15+(L29+L30*H5)*L15^2))+(L11^2/L14^2)*(L31+L32*L15^2)</f>
        <v>0.999620268546534</v>
      </c>
      <c r="M12" s="53" t="s">
        <v>43</v>
      </c>
      <c r="O12" s="54"/>
      <c r="P12" s="54"/>
    </row>
    <row r="13" customFormat="false" ht="12.75" hidden="false" customHeight="false" outlineLevel="0" collapsed="false">
      <c r="A13" s="55" t="s">
        <v>44</v>
      </c>
      <c r="B13" s="56"/>
      <c r="C13" s="56"/>
      <c r="D13" s="56"/>
      <c r="E13" s="56"/>
      <c r="F13" s="56"/>
      <c r="G13" s="55" t="s">
        <v>45</v>
      </c>
      <c r="H13" s="56"/>
      <c r="K13" s="37" t="s">
        <v>46</v>
      </c>
      <c r="L13" s="37" t="n">
        <v>8.31451</v>
      </c>
      <c r="M13" s="57" t="n">
        <v>8.31451</v>
      </c>
      <c r="O13" s="54"/>
      <c r="P13" s="54"/>
    </row>
    <row r="14" customFormat="false" ht="12.75" hidden="false" customHeight="false" outlineLevel="0" collapsed="false">
      <c r="A14" s="56"/>
      <c r="B14" s="56" t="s">
        <v>7</v>
      </c>
      <c r="C14" s="56" t="s">
        <v>47</v>
      </c>
      <c r="D14" s="56" t="s">
        <v>48</v>
      </c>
      <c r="E14" s="56"/>
      <c r="F14" s="56"/>
      <c r="G14" s="58" t="s">
        <v>6</v>
      </c>
      <c r="H14" s="58" t="s">
        <v>7</v>
      </c>
      <c r="K14" s="37" t="s">
        <v>49</v>
      </c>
      <c r="L14" s="37" t="n">
        <f aca="false">H10</f>
        <v>293.15</v>
      </c>
      <c r="M14" s="50" t="str">
        <f aca="false">I10</f>
        <v>K</v>
      </c>
    </row>
    <row r="15" customFormat="false" ht="15.75" hidden="false" customHeight="false" outlineLevel="0" collapsed="false">
      <c r="A15" s="56" t="s">
        <v>50</v>
      </c>
      <c r="B15" s="56" t="n">
        <v>100000</v>
      </c>
      <c r="C15" s="56" t="n">
        <v>20</v>
      </c>
      <c r="D15" s="56" t="n">
        <v>50</v>
      </c>
      <c r="E15" s="56"/>
      <c r="F15" s="56"/>
      <c r="G15" s="59" t="n">
        <f aca="false">B15/133.322368421053</f>
        <v>750.061682704168</v>
      </c>
      <c r="H15" s="56" t="n">
        <f aca="false">G15*133.322368421053</f>
        <v>100000</v>
      </c>
      <c r="K15" s="37" t="s">
        <v>51</v>
      </c>
      <c r="L15" s="60" t="n">
        <f aca="false">(L16/100)*L17*(L18/L19)</f>
        <v>0.00973504570939722</v>
      </c>
      <c r="M15" s="50" t="s">
        <v>52</v>
      </c>
    </row>
    <row r="16" customFormat="false" ht="12.75" hidden="false" customHeight="false" outlineLevel="0" collapsed="false">
      <c r="A16" s="56" t="s">
        <v>53</v>
      </c>
      <c r="B16" s="56" t="n">
        <v>110000</v>
      </c>
      <c r="C16" s="56" t="n">
        <v>20</v>
      </c>
      <c r="D16" s="56" t="n">
        <v>10</v>
      </c>
      <c r="E16" s="56"/>
      <c r="F16" s="56"/>
      <c r="G16" s="61" t="n">
        <f aca="false">B16/133.322368421053</f>
        <v>825.067850974584</v>
      </c>
      <c r="H16" s="56" t="n">
        <f aca="false">G16*133.322368421053</f>
        <v>110000</v>
      </c>
      <c r="K16" s="37" t="s">
        <v>54</v>
      </c>
      <c r="L16" s="37" t="n">
        <f aca="false">H6</f>
        <v>42</v>
      </c>
      <c r="M16" s="50" t="str">
        <f aca="false">I6</f>
        <v>%</v>
      </c>
    </row>
    <row r="17" customFormat="false" ht="12.75" hidden="false" customHeight="false" outlineLevel="0" collapsed="false">
      <c r="A17" s="56" t="s">
        <v>55</v>
      </c>
      <c r="B17" s="56" t="n">
        <v>100000</v>
      </c>
      <c r="C17" s="56" t="n">
        <v>15</v>
      </c>
      <c r="D17" s="56" t="n">
        <v>90</v>
      </c>
      <c r="E17" s="56"/>
      <c r="F17" s="56"/>
      <c r="G17" s="59" t="n">
        <f aca="false">B17/133.322368421053</f>
        <v>750.061682704168</v>
      </c>
      <c r="H17" s="56" t="n">
        <f aca="false">G17*133.322368421053</f>
        <v>100000</v>
      </c>
      <c r="K17" s="62" t="s">
        <v>56</v>
      </c>
      <c r="L17" s="37" t="n">
        <f aca="false">1.00062+(0.0000000314*L19)+(0.00000056*H5^2)</f>
        <v>1.004025605</v>
      </c>
      <c r="M17" s="50" t="s">
        <v>57</v>
      </c>
    </row>
    <row r="18" customFormat="false" ht="14.25" hidden="false" customHeight="false" outlineLevel="0" collapsed="false">
      <c r="A18" s="56" t="s">
        <v>58</v>
      </c>
      <c r="B18" s="56" t="n">
        <v>60000</v>
      </c>
      <c r="C18" s="56" t="n">
        <v>25</v>
      </c>
      <c r="D18" s="56" t="n">
        <v>50</v>
      </c>
      <c r="E18" s="56"/>
      <c r="F18" s="56"/>
      <c r="G18" s="59" t="n">
        <f aca="false">60000/133.322368421053</f>
        <v>450.037009622501</v>
      </c>
      <c r="H18" s="56" t="n">
        <f aca="false">G18*133.322368421053</f>
        <v>60000</v>
      </c>
      <c r="K18" s="41" t="s">
        <v>59</v>
      </c>
      <c r="L18" s="60" t="n">
        <f aca="false">1*EXP(L20*L14^2+L21*L14+L22+L23/L14)</f>
        <v>2339.16323019679</v>
      </c>
      <c r="M18" s="63" t="s">
        <v>60</v>
      </c>
    </row>
    <row r="19" customFormat="false" ht="12.75" hidden="false" customHeight="false" outlineLevel="0" collapsed="false">
      <c r="A19" s="55" t="s">
        <v>61</v>
      </c>
      <c r="B19" s="56"/>
      <c r="C19" s="56"/>
      <c r="D19" s="56"/>
      <c r="E19" s="55" t="n">
        <v>0.0012</v>
      </c>
      <c r="F19" s="56"/>
      <c r="G19" s="56" t="s">
        <v>62</v>
      </c>
      <c r="H19" s="56"/>
      <c r="K19" s="37" t="s">
        <v>41</v>
      </c>
      <c r="L19" s="37" t="n">
        <f aca="false">L11</f>
        <v>101325</v>
      </c>
      <c r="M19" s="50" t="str">
        <f aca="false">M11</f>
        <v>Pa</v>
      </c>
    </row>
    <row r="20" customFormat="false" ht="12.75" hidden="false" customHeight="false" outlineLevel="0" collapsed="false">
      <c r="K20" s="37" t="s">
        <v>63</v>
      </c>
      <c r="L20" s="51" t="n">
        <v>1.2378847E-005</v>
      </c>
      <c r="M20" s="64" t="n">
        <v>1.2378847E-005</v>
      </c>
    </row>
    <row r="21" customFormat="false" ht="12.75" hidden="false" customHeight="false" outlineLevel="0" collapsed="false">
      <c r="A21" s="65" t="s">
        <v>64</v>
      </c>
      <c r="B21" s="65"/>
      <c r="C21" s="65"/>
      <c r="D21" s="65"/>
      <c r="E21" s="65"/>
      <c r="F21" s="65"/>
      <c r="G21" s="65"/>
      <c r="K21" s="37" t="s">
        <v>65</v>
      </c>
      <c r="L21" s="51" t="n">
        <v>-0.019121316</v>
      </c>
      <c r="M21" s="64" t="n">
        <v>-0.019121316</v>
      </c>
    </row>
    <row r="22" customFormat="false" ht="12.75" hidden="false" customHeight="false" outlineLevel="0" collapsed="false">
      <c r="A22" s="66" t="s">
        <v>66</v>
      </c>
      <c r="B22" s="67"/>
      <c r="C22" s="67"/>
      <c r="D22" s="67"/>
      <c r="E22" s="68"/>
      <c r="F22" s="69"/>
      <c r="G22" s="70"/>
      <c r="K22" s="37" t="s">
        <v>30</v>
      </c>
      <c r="L22" s="37" t="n">
        <v>33.93711047</v>
      </c>
      <c r="M22" s="71" t="n">
        <v>33.93711047</v>
      </c>
    </row>
    <row r="23" customFormat="false" ht="12.75" hidden="false" customHeight="false" outlineLevel="0" collapsed="false">
      <c r="A23" s="72"/>
      <c r="B23" s="67"/>
      <c r="C23" s="67"/>
      <c r="D23" s="67"/>
      <c r="E23" s="36" t="s">
        <v>67</v>
      </c>
      <c r="F23" s="73"/>
      <c r="G23" s="74" t="n">
        <v>1.18346355731859</v>
      </c>
      <c r="K23" s="37" t="s">
        <v>68</v>
      </c>
      <c r="L23" s="51" t="n">
        <v>-6343.1645</v>
      </c>
      <c r="M23" s="64" t="n">
        <v>-6343.1645</v>
      </c>
    </row>
    <row r="24" customFormat="false" ht="15.75" hidden="false" customHeight="false" outlineLevel="0" collapsed="false">
      <c r="A24" s="72"/>
      <c r="B24" s="67"/>
      <c r="C24" s="67"/>
      <c r="D24" s="67"/>
      <c r="E24" s="36" t="s">
        <v>69</v>
      </c>
      <c r="F24" s="73"/>
      <c r="G24" s="74" t="n">
        <v>1.18347170803783</v>
      </c>
      <c r="K24" s="37" t="s">
        <v>70</v>
      </c>
      <c r="L24" s="51" t="n">
        <v>1.58123E-006</v>
      </c>
      <c r="M24" s="63" t="n">
        <v>1.58123E-006</v>
      </c>
    </row>
    <row r="25" customFormat="false" ht="15.75" hidden="false" customHeight="false" outlineLevel="0" collapsed="false">
      <c r="A25" s="72"/>
      <c r="B25" s="67"/>
      <c r="C25" s="67"/>
      <c r="D25" s="67"/>
      <c r="E25" s="36" t="s">
        <v>71</v>
      </c>
      <c r="F25" s="73"/>
      <c r="G25" s="74" t="n">
        <v>1.183472</v>
      </c>
      <c r="K25" s="37" t="s">
        <v>72</v>
      </c>
      <c r="L25" s="51" t="n">
        <v>-2.9331E-008</v>
      </c>
      <c r="M25" s="75" t="n">
        <v>-2.9331E-008</v>
      </c>
    </row>
    <row r="26" customFormat="false" ht="15.75" hidden="false" customHeight="false" outlineLevel="0" collapsed="false">
      <c r="A26" s="72"/>
      <c r="B26" s="67"/>
      <c r="C26" s="67"/>
      <c r="D26" s="67"/>
      <c r="E26" s="37"/>
      <c r="F26" s="73"/>
      <c r="G26" s="76"/>
      <c r="K26" s="37" t="s">
        <v>73</v>
      </c>
      <c r="L26" s="51" t="n">
        <v>1.1043E-010</v>
      </c>
      <c r="M26" s="75" t="n">
        <v>1.1043E-010</v>
      </c>
    </row>
    <row r="27" customFormat="false" ht="15.75" hidden="false" customHeight="false" outlineLevel="0" collapsed="false">
      <c r="A27" s="72"/>
      <c r="B27" s="67"/>
      <c r="C27" s="67"/>
      <c r="D27" s="67"/>
      <c r="E27" s="36" t="s">
        <v>74</v>
      </c>
      <c r="F27" s="73"/>
      <c r="G27" s="74" t="n">
        <v>1.183472</v>
      </c>
      <c r="K27" s="37" t="s">
        <v>75</v>
      </c>
      <c r="L27" s="51" t="n">
        <v>5.707E-006</v>
      </c>
      <c r="M27" s="77" t="n">
        <v>5.707E-006</v>
      </c>
    </row>
    <row r="28" customFormat="false" ht="15.75" hidden="false" customHeight="false" outlineLevel="0" collapsed="false">
      <c r="A28" s="72"/>
      <c r="B28" s="67"/>
      <c r="C28" s="67"/>
      <c r="D28" s="67"/>
      <c r="E28" s="78"/>
      <c r="F28" s="67"/>
      <c r="G28" s="79"/>
      <c r="K28" s="37" t="s">
        <v>76</v>
      </c>
      <c r="L28" s="51" t="n">
        <v>-2.051E-008</v>
      </c>
      <c r="M28" s="77" t="n">
        <v>-2.051E-008</v>
      </c>
    </row>
    <row r="29" customFormat="false" ht="15.75" hidden="false" customHeight="false" outlineLevel="0" collapsed="false">
      <c r="A29" s="72"/>
      <c r="B29" s="67"/>
      <c r="C29" s="67"/>
      <c r="D29" s="67"/>
      <c r="E29" s="78"/>
      <c r="F29" s="67"/>
      <c r="G29" s="79"/>
      <c r="K29" s="37" t="s">
        <v>77</v>
      </c>
      <c r="L29" s="51" t="n">
        <v>0.00019898</v>
      </c>
      <c r="M29" s="75" t="n">
        <v>0.00019898</v>
      </c>
    </row>
    <row r="30" customFormat="false" ht="15.75" hidden="false" customHeight="false" outlineLevel="0" collapsed="false">
      <c r="A30" s="66" t="s">
        <v>78</v>
      </c>
      <c r="B30" s="67"/>
      <c r="C30" s="67"/>
      <c r="D30" s="67"/>
      <c r="E30" s="78"/>
      <c r="F30" s="67"/>
      <c r="G30" s="79"/>
      <c r="K30" s="37" t="s">
        <v>79</v>
      </c>
      <c r="L30" s="51" t="n">
        <v>-2.376E-006</v>
      </c>
      <c r="M30" s="77" t="n">
        <v>-2.376E-006</v>
      </c>
    </row>
    <row r="31" customFormat="false" ht="12.75" hidden="false" customHeight="false" outlineLevel="0" collapsed="false">
      <c r="A31" s="72"/>
      <c r="B31" s="67"/>
      <c r="C31" s="67"/>
      <c r="D31" s="67"/>
      <c r="E31" s="36" t="s">
        <v>67</v>
      </c>
      <c r="F31" s="73"/>
      <c r="G31" s="74" t="n">
        <v>1.30655725864407</v>
      </c>
      <c r="K31" s="37" t="s">
        <v>80</v>
      </c>
      <c r="L31" s="51" t="n">
        <v>1.83E-011</v>
      </c>
      <c r="M31" s="80" t="n">
        <v>1.83E-011</v>
      </c>
    </row>
    <row r="32" customFormat="false" ht="12.75" hidden="false" customHeight="false" outlineLevel="0" collapsed="false">
      <c r="A32" s="72"/>
      <c r="B32" s="67"/>
      <c r="C32" s="67"/>
      <c r="D32" s="67"/>
      <c r="E32" s="36" t="s">
        <v>69</v>
      </c>
      <c r="F32" s="73"/>
      <c r="G32" s="74" t="n">
        <v>1.30658174385075</v>
      </c>
      <c r="K32" s="37" t="s">
        <v>81</v>
      </c>
      <c r="L32" s="51" t="n">
        <v>-7.65E-009</v>
      </c>
      <c r="M32" s="77" t="n">
        <v>-7.65E-009</v>
      </c>
    </row>
    <row r="33" customFormat="false" ht="12.75" hidden="false" customHeight="false" outlineLevel="0" collapsed="false">
      <c r="A33" s="72"/>
      <c r="B33" s="67"/>
      <c r="C33" s="67"/>
      <c r="D33" s="67"/>
      <c r="E33" s="36" t="s">
        <v>71</v>
      </c>
      <c r="F33" s="73"/>
      <c r="G33" s="74" t="n">
        <v>1.306582</v>
      </c>
    </row>
    <row r="34" customFormat="false" ht="12.75" hidden="false" customHeight="false" outlineLevel="0" collapsed="false">
      <c r="A34" s="72"/>
      <c r="B34" s="67"/>
      <c r="C34" s="67"/>
      <c r="D34" s="67"/>
      <c r="E34" s="37"/>
      <c r="F34" s="73"/>
      <c r="G34" s="76"/>
      <c r="K34" s="81" t="s">
        <v>82</v>
      </c>
    </row>
    <row r="35" customFormat="false" ht="12.75" hidden="false" customHeight="false" outlineLevel="0" collapsed="false">
      <c r="A35" s="72"/>
      <c r="B35" s="67"/>
      <c r="C35" s="67"/>
      <c r="D35" s="67"/>
      <c r="E35" s="36" t="s">
        <v>74</v>
      </c>
      <c r="F35" s="73"/>
      <c r="G35" s="74" t="n">
        <v>1.306582</v>
      </c>
      <c r="K35" s="2" t="s">
        <v>83</v>
      </c>
    </row>
    <row r="36" customFormat="false" ht="12.75" hidden="false" customHeight="false" outlineLevel="0" collapsed="false">
      <c r="A36" s="72"/>
      <c r="B36" s="67"/>
      <c r="C36" s="67"/>
      <c r="D36" s="67"/>
      <c r="E36" s="78"/>
      <c r="F36" s="67"/>
      <c r="G36" s="79"/>
      <c r="K36" s="2" t="s">
        <v>84</v>
      </c>
    </row>
    <row r="37" customFormat="false" ht="12.75" hidden="false" customHeight="false" outlineLevel="0" collapsed="false">
      <c r="A37" s="72"/>
      <c r="B37" s="67"/>
      <c r="C37" s="67"/>
      <c r="D37" s="67"/>
      <c r="E37" s="78"/>
      <c r="F37" s="67"/>
      <c r="G37" s="79"/>
      <c r="K37" s="2" t="s">
        <v>85</v>
      </c>
    </row>
    <row r="38" customFormat="false" ht="12.75" hidden="false" customHeight="false" outlineLevel="0" collapsed="false">
      <c r="A38" s="72"/>
      <c r="B38" s="67"/>
      <c r="C38" s="67"/>
      <c r="D38" s="67"/>
      <c r="E38" s="78"/>
      <c r="F38" s="67"/>
      <c r="G38" s="79"/>
    </row>
    <row r="39" customFormat="false" ht="12.75" hidden="false" customHeight="false" outlineLevel="0" collapsed="false">
      <c r="A39" s="66" t="s">
        <v>86</v>
      </c>
      <c r="B39" s="67"/>
      <c r="C39" s="67"/>
      <c r="D39" s="67"/>
      <c r="E39" s="78"/>
      <c r="F39" s="67"/>
      <c r="G39" s="79"/>
      <c r="K39" s="2" t="s">
        <v>87</v>
      </c>
    </row>
    <row r="40" customFormat="false" ht="12.75" hidden="false" customHeight="false" outlineLevel="0" collapsed="false">
      <c r="A40" s="72"/>
      <c r="B40" s="67"/>
      <c r="C40" s="67"/>
      <c r="D40" s="67"/>
      <c r="E40" s="36" t="s">
        <v>67</v>
      </c>
      <c r="F40" s="73"/>
      <c r="G40" s="74" t="n">
        <v>1.20231355135924</v>
      </c>
      <c r="K40" s="2" t="s">
        <v>88</v>
      </c>
    </row>
    <row r="41" customFormat="false" ht="12.75" hidden="false" customHeight="false" outlineLevel="0" collapsed="false">
      <c r="A41" s="72"/>
      <c r="B41" s="67"/>
      <c r="C41" s="67"/>
      <c r="D41" s="67"/>
      <c r="E41" s="36" t="s">
        <v>69</v>
      </c>
      <c r="F41" s="73"/>
      <c r="G41" s="74" t="n">
        <v>1.20240788455809</v>
      </c>
      <c r="K41" s="2" t="s">
        <v>89</v>
      </c>
    </row>
    <row r="42" customFormat="false" ht="12.75" hidden="false" customHeight="false" outlineLevel="0" collapsed="false">
      <c r="A42" s="72"/>
      <c r="B42" s="67"/>
      <c r="C42" s="67"/>
      <c r="D42" s="67"/>
      <c r="E42" s="36" t="s">
        <v>71</v>
      </c>
      <c r="F42" s="73"/>
      <c r="G42" s="74" t="n">
        <v>1.202408</v>
      </c>
    </row>
    <row r="43" customFormat="false" ht="12.75" hidden="false" customHeight="false" outlineLevel="0" collapsed="false">
      <c r="A43" s="72"/>
      <c r="B43" s="67"/>
      <c r="C43" s="67"/>
      <c r="D43" s="67"/>
      <c r="E43" s="37"/>
      <c r="F43" s="73"/>
      <c r="G43" s="76"/>
      <c r="K43" s="2" t="s">
        <v>90</v>
      </c>
    </row>
    <row r="44" customFormat="false" ht="12.75" hidden="false" customHeight="false" outlineLevel="0" collapsed="false">
      <c r="A44" s="72"/>
      <c r="B44" s="67"/>
      <c r="C44" s="67"/>
      <c r="D44" s="67"/>
      <c r="E44" s="36" t="s">
        <v>74</v>
      </c>
      <c r="F44" s="73"/>
      <c r="G44" s="74" t="n">
        <v>1.202408</v>
      </c>
      <c r="K44" s="2" t="s">
        <v>89</v>
      </c>
    </row>
    <row r="45" customFormat="false" ht="12.75" hidden="false" customHeight="false" outlineLevel="0" collapsed="false">
      <c r="A45" s="72"/>
      <c r="B45" s="67"/>
      <c r="C45" s="67"/>
      <c r="D45" s="67"/>
      <c r="E45" s="78"/>
      <c r="F45" s="67"/>
      <c r="G45" s="79"/>
    </row>
    <row r="46" customFormat="false" ht="12.75" hidden="false" customHeight="false" outlineLevel="0" collapsed="false">
      <c r="A46" s="72"/>
      <c r="B46" s="67"/>
      <c r="C46" s="67"/>
      <c r="D46" s="67"/>
      <c r="E46" s="78"/>
      <c r="F46" s="67"/>
      <c r="G46" s="79"/>
      <c r="K46" s="2" t="s">
        <v>91</v>
      </c>
    </row>
    <row r="47" customFormat="false" ht="12.75" hidden="false" customHeight="false" outlineLevel="0" collapsed="false">
      <c r="A47" s="72"/>
      <c r="B47" s="67"/>
      <c r="C47" s="67"/>
      <c r="D47" s="67"/>
      <c r="E47" s="78"/>
      <c r="F47" s="67"/>
      <c r="G47" s="79"/>
      <c r="K47" s="2" t="s">
        <v>92</v>
      </c>
    </row>
    <row r="48" customFormat="false" ht="15.75" hidden="false" customHeight="false" outlineLevel="0" collapsed="false">
      <c r="A48" s="66" t="s">
        <v>93</v>
      </c>
      <c r="B48" s="67"/>
      <c r="C48" s="67"/>
      <c r="D48" s="67"/>
      <c r="E48" s="78"/>
      <c r="F48" s="67"/>
      <c r="G48" s="79"/>
      <c r="K48" s="2" t="s">
        <v>94</v>
      </c>
    </row>
    <row r="49" customFormat="false" ht="12.75" hidden="false" customHeight="false" outlineLevel="0" collapsed="false">
      <c r="A49" s="72"/>
      <c r="B49" s="67"/>
      <c r="C49" s="67"/>
      <c r="D49" s="67"/>
      <c r="E49" s="36" t="s">
        <v>67</v>
      </c>
      <c r="F49" s="73"/>
      <c r="G49" s="74" t="n">
        <v>0.694252367476857</v>
      </c>
    </row>
    <row r="50" customFormat="false" ht="12.75" hidden="false" customHeight="false" outlineLevel="0" collapsed="false">
      <c r="A50" s="72"/>
      <c r="B50" s="67"/>
      <c r="C50" s="67"/>
      <c r="D50" s="67"/>
      <c r="E50" s="36" t="s">
        <v>69</v>
      </c>
      <c r="F50" s="73"/>
      <c r="G50" s="74" t="n">
        <v>0.694161815551116</v>
      </c>
      <c r="K50" s="2" t="s">
        <v>95</v>
      </c>
    </row>
    <row r="51" customFormat="false" ht="12.75" hidden="false" customHeight="false" outlineLevel="0" collapsed="false">
      <c r="A51" s="72"/>
      <c r="B51" s="67"/>
      <c r="C51" s="67"/>
      <c r="D51" s="67"/>
      <c r="E51" s="36" t="s">
        <v>71</v>
      </c>
      <c r="F51" s="73"/>
      <c r="G51" s="74" t="n">
        <v>0.6941617</v>
      </c>
      <c r="K51" s="2" t="s">
        <v>96</v>
      </c>
    </row>
    <row r="52" customFormat="false" ht="12.75" hidden="false" customHeight="false" outlineLevel="0" collapsed="false">
      <c r="A52" s="72"/>
      <c r="B52" s="67"/>
      <c r="C52" s="67"/>
      <c r="D52" s="67"/>
      <c r="E52" s="36"/>
      <c r="F52" s="73"/>
      <c r="G52" s="76"/>
    </row>
    <row r="53" customFormat="false" ht="12.75" hidden="false" customHeight="false" outlineLevel="0" collapsed="false">
      <c r="A53" s="72"/>
      <c r="B53" s="67"/>
      <c r="C53" s="67"/>
      <c r="D53" s="67"/>
      <c r="E53" s="36" t="s">
        <v>97</v>
      </c>
      <c r="F53" s="73"/>
      <c r="G53" s="74" t="n">
        <v>0.694162</v>
      </c>
      <c r="K53" s="82" t="s">
        <v>98</v>
      </c>
    </row>
    <row r="54" customFormat="false" ht="12.75" hidden="false" customHeight="false" outlineLevel="0" collapsed="false">
      <c r="A54" s="72"/>
      <c r="B54" s="67"/>
      <c r="C54" s="67"/>
      <c r="D54" s="67"/>
      <c r="E54" s="78"/>
      <c r="F54" s="67"/>
      <c r="G54" s="79"/>
    </row>
    <row r="55" customFormat="false" ht="12.75" hidden="false" customHeight="false" outlineLevel="0" collapsed="false">
      <c r="A55" s="83"/>
      <c r="B55" s="84"/>
      <c r="C55" s="84"/>
      <c r="D55" s="84"/>
      <c r="E55" s="85"/>
      <c r="F55" s="84"/>
      <c r="G55" s="86"/>
    </row>
  </sheetData>
  <sheetProtection sheet="true" password="ffed" objects="true" scenarios="true"/>
  <mergeCells count="2">
    <mergeCell ref="A1:D1"/>
    <mergeCell ref="A21:G21"/>
  </mergeCells>
  <printOptions headings="false" gridLines="false" gridLinesSet="true" horizontalCentered="false" verticalCentered="false"/>
  <pageMargins left="0.55" right="0.25" top="0.340277777777778" bottom="0.190277777777778" header="0.3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7" min="6" style="0" width="12.42"/>
    <col collapsed="false" customWidth="true" hidden="false" outlineLevel="0" max="11" min="11" style="0" width="17.7"/>
    <col collapsed="false" customWidth="true" hidden="false" outlineLevel="0" max="12" min="12" style="0" width="11.99"/>
    <col collapsed="false" customWidth="true" hidden="false" outlineLevel="0" max="13" min="13" style="0" width="7.42"/>
    <col collapsed="false" customWidth="true" hidden="false" outlineLevel="0" max="15" min="15" style="0" width="11.99"/>
    <col collapsed="false" customWidth="true" hidden="false" outlineLevel="0" max="18" min="18" style="0" width="11.99"/>
    <col collapsed="false" customWidth="true" hidden="false" outlineLevel="0" max="21" min="21" style="0" width="11.99"/>
    <col collapsed="false" customWidth="true" hidden="false" outlineLevel="0" max="24" min="24" style="0" width="11.99"/>
    <col collapsed="false" customWidth="true" hidden="false" outlineLevel="0" max="25" min="25" style="0" width="7.42"/>
  </cols>
  <sheetData>
    <row r="1" customFormat="false" ht="15" hidden="false" customHeight="false" outlineLevel="0" collapsed="false">
      <c r="A1" s="87"/>
      <c r="B1" s="88" t="s">
        <v>99</v>
      </c>
      <c r="C1" s="87"/>
      <c r="D1" s="87"/>
      <c r="E1" s="87"/>
      <c r="F1" s="87"/>
      <c r="G1" s="87"/>
      <c r="K1" s="81" t="s">
        <v>20</v>
      </c>
    </row>
    <row r="2" customFormat="false" ht="15" hidden="false" customHeight="false" outlineLevel="0" collapsed="false">
      <c r="A2" s="87"/>
      <c r="B2" s="89" t="s">
        <v>100</v>
      </c>
      <c r="C2" s="87"/>
      <c r="D2" s="87" t="s">
        <v>63</v>
      </c>
      <c r="E2" s="87" t="s">
        <v>65</v>
      </c>
      <c r="F2" s="87" t="s">
        <v>30</v>
      </c>
      <c r="G2" s="87" t="s">
        <v>68</v>
      </c>
      <c r="K2" s="34"/>
      <c r="L2" s="90"/>
      <c r="M2" s="34"/>
    </row>
    <row r="3" customFormat="false" ht="16.5" hidden="false" customHeight="false" outlineLevel="0" collapsed="false">
      <c r="A3" s="91"/>
      <c r="B3" s="92"/>
      <c r="C3" s="91"/>
      <c r="D3" s="93" t="s">
        <v>101</v>
      </c>
      <c r="E3" s="93" t="s">
        <v>102</v>
      </c>
      <c r="F3" s="93" t="s">
        <v>103</v>
      </c>
      <c r="G3" s="93" t="s">
        <v>104</v>
      </c>
      <c r="K3" s="34"/>
      <c r="L3" s="94"/>
      <c r="M3" s="34"/>
    </row>
    <row r="4" customFormat="false" ht="16.5" hidden="false" customHeight="false" outlineLevel="0" collapsed="false">
      <c r="A4" s="91"/>
      <c r="B4" s="95"/>
      <c r="C4" s="96" t="n">
        <v>1</v>
      </c>
      <c r="D4" s="96" t="n">
        <f aca="false">C4+1</f>
        <v>2</v>
      </c>
      <c r="E4" s="96" t="n">
        <f aca="false">D4+1</f>
        <v>3</v>
      </c>
      <c r="F4" s="96" t="n">
        <f aca="false">E4+1</f>
        <v>4</v>
      </c>
      <c r="G4" s="96" t="n">
        <v>6</v>
      </c>
      <c r="K4" s="34" t="s">
        <v>26</v>
      </c>
      <c r="L4" s="90" t="n">
        <f aca="false">C7</f>
        <v>760</v>
      </c>
      <c r="M4" s="34" t="s">
        <v>6</v>
      </c>
      <c r="N4" s="34" t="s">
        <v>26</v>
      </c>
      <c r="O4" s="90" t="n">
        <f aca="false">D7</f>
        <v>760.5</v>
      </c>
      <c r="P4" s="34" t="s">
        <v>6</v>
      </c>
      <c r="Q4" s="34" t="s">
        <v>26</v>
      </c>
      <c r="R4" s="90" t="n">
        <f aca="false">E7</f>
        <v>760</v>
      </c>
      <c r="S4" s="34" t="s">
        <v>6</v>
      </c>
      <c r="T4" s="34" t="s">
        <v>26</v>
      </c>
      <c r="U4" s="90" t="n">
        <f aca="false">F7</f>
        <v>760</v>
      </c>
      <c r="V4" s="34" t="s">
        <v>6</v>
      </c>
      <c r="W4" s="34"/>
      <c r="X4" s="90"/>
      <c r="Y4" s="34"/>
    </row>
    <row r="5" customFormat="false" ht="16.5" hidden="false" customHeight="false" outlineLevel="0" collapsed="false">
      <c r="A5" s="91"/>
      <c r="B5" s="97" t="n">
        <v>1</v>
      </c>
      <c r="C5" s="98" t="s">
        <v>105</v>
      </c>
      <c r="D5" s="99" t="n">
        <v>760</v>
      </c>
      <c r="E5" s="99" t="n">
        <v>20</v>
      </c>
      <c r="F5" s="99" t="n">
        <v>42</v>
      </c>
      <c r="G5" s="100" t="n">
        <v>0</v>
      </c>
      <c r="K5" s="34" t="s">
        <v>29</v>
      </c>
      <c r="L5" s="101" t="n">
        <f aca="false">C8</f>
        <v>20</v>
      </c>
      <c r="M5" s="34" t="s">
        <v>30</v>
      </c>
      <c r="N5" s="34" t="s">
        <v>29</v>
      </c>
      <c r="O5" s="101" t="n">
        <f aca="false">D8</f>
        <v>20</v>
      </c>
      <c r="P5" s="34" t="s">
        <v>30</v>
      </c>
      <c r="Q5" s="34" t="s">
        <v>29</v>
      </c>
      <c r="R5" s="101" t="n">
        <f aca="false">E8</f>
        <v>20.1</v>
      </c>
      <c r="S5" s="34" t="s">
        <v>30</v>
      </c>
      <c r="T5" s="34" t="s">
        <v>29</v>
      </c>
      <c r="U5" s="101" t="n">
        <f aca="false">F8</f>
        <v>20</v>
      </c>
      <c r="V5" s="34" t="s">
        <v>30</v>
      </c>
      <c r="W5" s="34"/>
      <c r="X5" s="94"/>
      <c r="Y5" s="34"/>
    </row>
    <row r="6" customFormat="false" ht="17.25" hidden="false" customHeight="false" outlineLevel="0" collapsed="false">
      <c r="A6" s="91"/>
      <c r="B6" s="97" t="n">
        <f aca="false">B5+1</f>
        <v>2</v>
      </c>
      <c r="C6" s="102" t="s">
        <v>106</v>
      </c>
      <c r="D6" s="103" t="n">
        <v>0.5</v>
      </c>
      <c r="E6" s="104" t="n">
        <v>0.1</v>
      </c>
      <c r="F6" s="104" t="n">
        <v>10</v>
      </c>
      <c r="G6" s="105" t="n">
        <v>0.0012</v>
      </c>
      <c r="K6" s="34" t="s">
        <v>33</v>
      </c>
      <c r="L6" s="101" t="n">
        <f aca="false">C9</f>
        <v>42</v>
      </c>
      <c r="M6" s="34" t="s">
        <v>12</v>
      </c>
      <c r="N6" s="34" t="s">
        <v>33</v>
      </c>
      <c r="O6" s="101" t="n">
        <f aca="false">D9</f>
        <v>42</v>
      </c>
      <c r="P6" s="34" t="s">
        <v>12</v>
      </c>
      <c r="Q6" s="34" t="s">
        <v>33</v>
      </c>
      <c r="R6" s="101" t="n">
        <f aca="false">E9</f>
        <v>42</v>
      </c>
      <c r="S6" s="34" t="s">
        <v>12</v>
      </c>
      <c r="T6" s="34" t="s">
        <v>33</v>
      </c>
      <c r="U6" s="101" t="n">
        <f aca="false">F9</f>
        <v>52</v>
      </c>
      <c r="V6" s="34" t="s">
        <v>12</v>
      </c>
      <c r="W6" s="34"/>
      <c r="X6" s="94"/>
      <c r="Y6" s="34"/>
    </row>
    <row r="7" customFormat="false" ht="17.25" hidden="false" customHeight="false" outlineLevel="0" collapsed="false">
      <c r="A7" s="106" t="str">
        <f aca="false">D3</f>
        <v>P (mm Hg)</v>
      </c>
      <c r="B7" s="107" t="n">
        <f aca="false">B6+1</f>
        <v>3</v>
      </c>
      <c r="C7" s="108" t="n">
        <f aca="false">D5</f>
        <v>760</v>
      </c>
      <c r="D7" s="109" t="n">
        <f aca="false">C7+D6</f>
        <v>760.5</v>
      </c>
      <c r="E7" s="110" t="n">
        <f aca="false">C7</f>
        <v>760</v>
      </c>
      <c r="F7" s="110" t="n">
        <f aca="false">C7</f>
        <v>760</v>
      </c>
      <c r="G7" s="111" t="n">
        <f aca="false">C7</f>
        <v>760</v>
      </c>
    </row>
    <row r="8" customFormat="false" ht="16.5" hidden="false" customHeight="false" outlineLevel="0" collapsed="false">
      <c r="A8" s="93" t="str">
        <f aca="false">E3</f>
        <v>T (°C)</v>
      </c>
      <c r="B8" s="107" t="n">
        <f aca="false">B7+1</f>
        <v>4</v>
      </c>
      <c r="C8" s="112" t="n">
        <f aca="false">E5</f>
        <v>20</v>
      </c>
      <c r="D8" s="113" t="n">
        <f aca="false">C8</f>
        <v>20</v>
      </c>
      <c r="E8" s="114" t="n">
        <f aca="false">C8+E6</f>
        <v>20.1</v>
      </c>
      <c r="F8" s="115" t="n">
        <f aca="false">C8</f>
        <v>20</v>
      </c>
      <c r="G8" s="116" t="n">
        <f aca="false">C8</f>
        <v>20</v>
      </c>
      <c r="K8" s="49" t="n">
        <v>133.322368421053</v>
      </c>
      <c r="L8" s="54"/>
    </row>
    <row r="9" customFormat="false" ht="16.5" hidden="false" customHeight="false" outlineLevel="0" collapsed="false">
      <c r="A9" s="93" t="str">
        <f aca="false">F3</f>
        <v>RH (%)</v>
      </c>
      <c r="B9" s="107" t="n">
        <f aca="false">B8+1</f>
        <v>5</v>
      </c>
      <c r="C9" s="112" t="n">
        <f aca="false">F5</f>
        <v>42</v>
      </c>
      <c r="D9" s="113" t="n">
        <f aca="false">C9</f>
        <v>42</v>
      </c>
      <c r="E9" s="115" t="n">
        <f aca="false">C9</f>
        <v>42</v>
      </c>
      <c r="F9" s="114" t="n">
        <f aca="false">C9+F6</f>
        <v>52</v>
      </c>
      <c r="G9" s="116" t="n">
        <f aca="false">C9</f>
        <v>42</v>
      </c>
      <c r="K9" s="117" t="s">
        <v>27</v>
      </c>
      <c r="L9" s="0" t="n">
        <f aca="false">(L10*(L11/(L12*L13*L14))*(1-0.378*L15))</f>
        <v>1.20006551772429</v>
      </c>
      <c r="M9" s="118"/>
      <c r="N9" s="117" t="s">
        <v>27</v>
      </c>
      <c r="O9" s="0" t="n">
        <f aca="false">(O10*(O11/(O12*O13*O14))*(1-0.378*O15))</f>
        <v>1.20085821776649</v>
      </c>
      <c r="P9" s="118"/>
      <c r="Q9" s="117" t="s">
        <v>27</v>
      </c>
      <c r="R9" s="0" t="n">
        <f aca="false">(R10*(R11/(R12*R13*R14))*(1-0.378*R15))</f>
        <v>1.19962775875585</v>
      </c>
      <c r="S9" s="118"/>
      <c r="T9" s="117" t="s">
        <v>27</v>
      </c>
      <c r="U9" s="0" t="n">
        <f aca="false">(U10*(U11/(U12*U13*U14))*(1-0.378*U15))</f>
        <v>1.19901850851127</v>
      </c>
      <c r="V9" s="118"/>
      <c r="W9" s="117"/>
      <c r="Y9" s="118"/>
    </row>
    <row r="10" customFormat="false" ht="16.5" hidden="false" customHeight="false" outlineLevel="0" collapsed="false">
      <c r="A10" s="93" t="str">
        <f aca="false">G3</f>
        <v>Equation</v>
      </c>
      <c r="B10" s="107" t="n">
        <f aca="false">B9+1</f>
        <v>6</v>
      </c>
      <c r="C10" s="112" t="n">
        <f aca="false">G5</f>
        <v>0</v>
      </c>
      <c r="D10" s="113" t="n">
        <f aca="false">C10</f>
        <v>0</v>
      </c>
      <c r="E10" s="115" t="n">
        <f aca="false">C10</f>
        <v>0</v>
      </c>
      <c r="F10" s="115" t="n">
        <f aca="false">C10</f>
        <v>0</v>
      </c>
      <c r="G10" s="119" t="n">
        <f aca="false">C10+G6</f>
        <v>0.0012</v>
      </c>
      <c r="K10" s="0" t="s">
        <v>39</v>
      </c>
      <c r="L10" s="54" t="n">
        <v>0.0289635</v>
      </c>
      <c r="M10" s="118"/>
      <c r="N10" s="0" t="s">
        <v>39</v>
      </c>
      <c r="O10" s="54" t="n">
        <v>0.0289635</v>
      </c>
      <c r="P10" s="118"/>
      <c r="Q10" s="0" t="s">
        <v>39</v>
      </c>
      <c r="R10" s="54" t="n">
        <v>0.0289635</v>
      </c>
      <c r="S10" s="118"/>
      <c r="T10" s="0" t="s">
        <v>39</v>
      </c>
      <c r="U10" s="54" t="n">
        <v>0.0289635</v>
      </c>
      <c r="V10" s="118"/>
      <c r="X10" s="54"/>
      <c r="Y10" s="118"/>
    </row>
    <row r="11" customFormat="false" ht="16.5" hidden="false" customHeight="false" outlineLevel="0" collapsed="false">
      <c r="A11" s="93" t="s">
        <v>107</v>
      </c>
      <c r="B11" s="107" t="n">
        <f aca="false">B10+1</f>
        <v>7</v>
      </c>
      <c r="C11" s="120" t="n">
        <f aca="false">L9</f>
        <v>1.20006551772429</v>
      </c>
      <c r="D11" s="121" t="n">
        <f aca="false">O9</f>
        <v>1.20085821776649</v>
      </c>
      <c r="E11" s="122" t="n">
        <f aca="false">R9</f>
        <v>1.19962775875585</v>
      </c>
      <c r="F11" s="122" t="n">
        <f aca="false">U9</f>
        <v>1.19901850851127</v>
      </c>
      <c r="G11" s="123" t="n">
        <f aca="false">C11+G6</f>
        <v>1.20126551772429</v>
      </c>
      <c r="K11" s="0" t="s">
        <v>41</v>
      </c>
      <c r="L11" s="0" t="n">
        <f aca="false">L4*133.322368421053</f>
        <v>101325</v>
      </c>
      <c r="M11" s="118"/>
      <c r="N11" s="0" t="s">
        <v>41</v>
      </c>
      <c r="O11" s="0" t="n">
        <f aca="false">O4*133.322368421053</f>
        <v>101391.661184211</v>
      </c>
      <c r="P11" s="118"/>
      <c r="Q11" s="0" t="s">
        <v>41</v>
      </c>
      <c r="R11" s="0" t="n">
        <f aca="false">R4*133.322368421053</f>
        <v>101325</v>
      </c>
      <c r="S11" s="118"/>
      <c r="T11" s="0" t="s">
        <v>41</v>
      </c>
      <c r="U11" s="0" t="n">
        <f aca="false">U4*133.322368421053</f>
        <v>101325</v>
      </c>
      <c r="V11" s="118"/>
      <c r="Y11" s="118"/>
    </row>
    <row r="12" customFormat="false" ht="17.25" hidden="false" customHeight="false" outlineLevel="0" collapsed="false">
      <c r="A12" s="124" t="s">
        <v>108</v>
      </c>
      <c r="B12" s="97" t="n">
        <f aca="false">B11+1</f>
        <v>8</v>
      </c>
      <c r="C12" s="125"/>
      <c r="D12" s="126" t="n">
        <f aca="false">D11-$C11</f>
        <v>0.000792700042195671</v>
      </c>
      <c r="E12" s="126" t="n">
        <f aca="false">E11-$C11</f>
        <v>-0.000437758968441893</v>
      </c>
      <c r="F12" s="126" t="n">
        <f aca="false">F11-$C11</f>
        <v>-0.00104700921302414</v>
      </c>
      <c r="G12" s="127" t="n">
        <f aca="false">G11-$C11</f>
        <v>0.00120000000000009</v>
      </c>
      <c r="K12" s="0" t="s">
        <v>42</v>
      </c>
      <c r="L12" s="128" t="n">
        <f aca="false">1-((L11/L14)*(L24+L25*L5+L26*L5^2+(L27+L28*L5)*L15+(L29+L30*L5)*L15^2))+(L11^2/L14^2)*(L31+L32*L15^2)</f>
        <v>0.999620268546534</v>
      </c>
      <c r="M12" s="129"/>
      <c r="N12" s="0" t="s">
        <v>42</v>
      </c>
      <c r="O12" s="128" t="n">
        <f aca="false">1-((O11/O14)*(O24+O25*O5+O26*O5^2+(O27+O28*O5)*O15+(O29+O30*O5)*O15^2))+(O11^2/O14^2)*(O31+O32*O15^2)</f>
        <v>0.999620038412834</v>
      </c>
      <c r="P12" s="129"/>
      <c r="Q12" s="0" t="s">
        <v>42</v>
      </c>
      <c r="R12" s="128" t="n">
        <f aca="false">1-((R11/R14)*(R24+R25*R5+R26*R5^2+(R27+R28*R5)*R15+(R29+R30*R5)*R15^2))+(R11^2/R14^2)*(R31+R32*R15^2)</f>
        <v>0.999621098971288</v>
      </c>
      <c r="S12" s="129"/>
      <c r="T12" s="0" t="s">
        <v>42</v>
      </c>
      <c r="U12" s="128" t="n">
        <f aca="false">1-((U11/U14)*(U24+U25*U5+U26*U5^2+(U27+U28*U5)*U15+(U29+U30*U5)*U15^2))+(U11^2/U14^2)*(U31+U32*U15^2)</f>
        <v>0.999613335036513</v>
      </c>
      <c r="V12" s="129"/>
      <c r="X12" s="128"/>
      <c r="Y12" s="129"/>
    </row>
    <row r="13" customFormat="false" ht="20.25" hidden="false" customHeight="false" outlineLevel="0" collapsed="false">
      <c r="A13" s="124" t="s">
        <v>109</v>
      </c>
      <c r="B13" s="97" t="n">
        <f aca="false">B12+1</f>
        <v>9</v>
      </c>
      <c r="C13" s="130" t="n">
        <f aca="false">D13+E13+F13+G13</f>
        <v>3.35623456350598E-006</v>
      </c>
      <c r="D13" s="131" t="n">
        <f aca="false">D12^2</f>
        <v>6.28373356897019E-007</v>
      </c>
      <c r="E13" s="131" t="n">
        <f aca="false">E12^2</f>
        <v>1.9163291445131E-007</v>
      </c>
      <c r="F13" s="132" t="n">
        <f aca="false">F12^2</f>
        <v>1.09622829215743E-006</v>
      </c>
      <c r="G13" s="133" t="n">
        <f aca="false">G12^2</f>
        <v>1.44000000000022E-006</v>
      </c>
      <c r="K13" s="0" t="s">
        <v>46</v>
      </c>
      <c r="L13" s="0" t="n">
        <v>8.31451</v>
      </c>
      <c r="M13" s="134"/>
      <c r="N13" s="0" t="s">
        <v>46</v>
      </c>
      <c r="O13" s="0" t="n">
        <v>8.31451</v>
      </c>
      <c r="P13" s="134"/>
      <c r="Q13" s="0" t="s">
        <v>46</v>
      </c>
      <c r="R13" s="0" t="n">
        <v>8.31451</v>
      </c>
      <c r="S13" s="134"/>
      <c r="T13" s="0" t="s">
        <v>46</v>
      </c>
      <c r="U13" s="0" t="n">
        <v>8.31451</v>
      </c>
      <c r="V13" s="134"/>
      <c r="Y13" s="134"/>
    </row>
    <row r="14" customFormat="false" ht="16.5" hidden="false" customHeight="false" outlineLevel="0" collapsed="false">
      <c r="A14" s="93" t="s">
        <v>110</v>
      </c>
      <c r="B14" s="97" t="n">
        <f aca="false">B13+1</f>
        <v>10</v>
      </c>
      <c r="C14" s="135" t="n">
        <f aca="false">SQRT(C13)</f>
        <v>0.00183200288305067</v>
      </c>
      <c r="D14" s="136" t="n">
        <f aca="false">ABS(D12/$C14)</f>
        <v>0.43269584864171</v>
      </c>
      <c r="E14" s="136" t="n">
        <f aca="false">ABS(E12/$C14)</f>
        <v>0.238951025946494</v>
      </c>
      <c r="F14" s="136" t="n">
        <f aca="false">ABS(F12/$C14)</f>
        <v>0.571510679765225</v>
      </c>
      <c r="G14" s="137" t="n">
        <f aca="false">ABS(G12/$C14)</f>
        <v>0.655020803243408</v>
      </c>
      <c r="K14" s="0" t="s">
        <v>49</v>
      </c>
      <c r="L14" s="0" t="n">
        <f aca="false">L5+273.15</f>
        <v>293.15</v>
      </c>
      <c r="M14" s="118"/>
      <c r="N14" s="0" t="s">
        <v>49</v>
      </c>
      <c r="O14" s="0" t="n">
        <f aca="false">O5+273.15</f>
        <v>293.15</v>
      </c>
      <c r="P14" s="118"/>
      <c r="Q14" s="0" t="s">
        <v>49</v>
      </c>
      <c r="R14" s="0" t="n">
        <f aca="false">R5+273.15</f>
        <v>293.25</v>
      </c>
      <c r="S14" s="118"/>
      <c r="T14" s="0" t="s">
        <v>49</v>
      </c>
      <c r="U14" s="0" t="n">
        <f aca="false">U5+273.15</f>
        <v>293.15</v>
      </c>
      <c r="V14" s="118"/>
      <c r="Y14" s="118"/>
    </row>
    <row r="15" customFormat="false" ht="16.5" hidden="false" customHeight="false" outlineLevel="0" collapsed="false">
      <c r="A15" s="138" t="s">
        <v>111</v>
      </c>
      <c r="B15" s="97" t="n">
        <f aca="false">B14+1</f>
        <v>11</v>
      </c>
      <c r="C15" s="139" t="n">
        <v>2</v>
      </c>
      <c r="D15" s="140" t="n">
        <f aca="false">D14^2</f>
        <v>0.18722569743177</v>
      </c>
      <c r="E15" s="140" t="n">
        <f aca="false">E14^2</f>
        <v>0.0570975928008819</v>
      </c>
      <c r="F15" s="140" t="n">
        <f aca="false">F14^2</f>
        <v>0.326624457085709</v>
      </c>
      <c r="G15" s="141" t="n">
        <f aca="false">G14^2</f>
        <v>0.429052252681639</v>
      </c>
      <c r="K15" s="0" t="s">
        <v>51</v>
      </c>
      <c r="L15" s="142" t="n">
        <f aca="false">(L16/100)*L17*(L18/L19)</f>
        <v>0.00973504570939722</v>
      </c>
      <c r="M15" s="118"/>
      <c r="N15" s="0" t="s">
        <v>51</v>
      </c>
      <c r="O15" s="142" t="n">
        <f aca="false">(O16/100)*O17*(O18/O19)</f>
        <v>0.00972866556684316</v>
      </c>
      <c r="P15" s="118"/>
      <c r="Q15" s="0" t="s">
        <v>51</v>
      </c>
      <c r="R15" s="142" t="n">
        <f aca="false">(R16/100)*R17*(R18/R19)</f>
        <v>0.00979553827757524</v>
      </c>
      <c r="S15" s="118"/>
      <c r="T15" s="0" t="s">
        <v>51</v>
      </c>
      <c r="U15" s="142" t="n">
        <f aca="false">(U16/100)*U17*(U18/U19)</f>
        <v>0.0120529137354442</v>
      </c>
      <c r="V15" s="118"/>
      <c r="X15" s="142"/>
      <c r="Y15" s="118"/>
    </row>
    <row r="16" customFormat="false" ht="16.5" hidden="false" customHeight="false" outlineLevel="0" collapsed="false">
      <c r="A16" s="138" t="s">
        <v>112</v>
      </c>
      <c r="B16" s="97" t="n">
        <f aca="false">B15+1</f>
        <v>12</v>
      </c>
      <c r="C16" s="143" t="n">
        <f aca="false">C15*C14</f>
        <v>0.00366400576610135</v>
      </c>
      <c r="D16" s="140"/>
      <c r="E16" s="140"/>
      <c r="F16" s="140"/>
      <c r="G16" s="141" t="n">
        <f aca="false">SUM(D15:G15)</f>
        <v>1</v>
      </c>
      <c r="K16" s="0" t="s">
        <v>54</v>
      </c>
      <c r="L16" s="0" t="n">
        <f aca="false">L6</f>
        <v>42</v>
      </c>
      <c r="M16" s="118"/>
      <c r="N16" s="0" t="s">
        <v>54</v>
      </c>
      <c r="O16" s="0" t="n">
        <f aca="false">O6</f>
        <v>42</v>
      </c>
      <c r="P16" s="118"/>
      <c r="Q16" s="0" t="s">
        <v>54</v>
      </c>
      <c r="R16" s="0" t="n">
        <f aca="false">R6</f>
        <v>42</v>
      </c>
      <c r="S16" s="118"/>
      <c r="T16" s="0" t="s">
        <v>54</v>
      </c>
      <c r="U16" s="0" t="n">
        <f aca="false">U6</f>
        <v>52</v>
      </c>
      <c r="V16" s="118"/>
      <c r="Y16" s="118"/>
    </row>
    <row r="17" customFormat="false" ht="20.25" hidden="false" customHeight="false" outlineLevel="0" collapsed="false">
      <c r="A17" s="144" t="s">
        <v>113</v>
      </c>
      <c r="B17" s="107" t="n">
        <f aca="false">B16+1</f>
        <v>13</v>
      </c>
      <c r="C17" s="145" t="n">
        <f aca="false">100*C14/C11</f>
        <v>0.152658572052361</v>
      </c>
      <c r="D17" s="146" t="s">
        <v>114</v>
      </c>
      <c r="E17" s="147"/>
      <c r="F17" s="147"/>
      <c r="G17" s="148"/>
      <c r="H17" s="149"/>
      <c r="K17" s="2" t="s">
        <v>56</v>
      </c>
      <c r="L17" s="0" t="n">
        <f aca="false">1.00062+(0.0000000314*L19)+(0.00000056*L5^2)</f>
        <v>1.004025605</v>
      </c>
      <c r="M17" s="118"/>
      <c r="N17" s="2" t="s">
        <v>56</v>
      </c>
      <c r="O17" s="0" t="n">
        <f aca="false">1.00062+(0.0000000314*O19)+(0.00000056*O5^2)</f>
        <v>1.00402769816118</v>
      </c>
      <c r="P17" s="118"/>
      <c r="Q17" s="2" t="s">
        <v>56</v>
      </c>
      <c r="R17" s="0" t="n">
        <f aca="false">1.00062+(0.0000000314*R19)+(0.00000056*R5^2)</f>
        <v>1.0040278506</v>
      </c>
      <c r="S17" s="118"/>
      <c r="T17" s="2" t="s">
        <v>56</v>
      </c>
      <c r="U17" s="0" t="n">
        <f aca="false">1.00062+(0.0000000314*U19)+(0.00000056*U5^2)</f>
        <v>1.004025605</v>
      </c>
      <c r="V17" s="118"/>
      <c r="W17" s="2"/>
      <c r="Y17" s="118"/>
    </row>
    <row r="18" customFormat="false" ht="14.25" hidden="false" customHeight="false" outlineLevel="0" collapsed="false">
      <c r="K18" s="117" t="s">
        <v>59</v>
      </c>
      <c r="L18" s="142" t="n">
        <f aca="false">1*EXP(L20*L14^2+L21*L14+L22+L23/L14)</f>
        <v>2339.16323019679</v>
      </c>
      <c r="M18" s="150"/>
      <c r="N18" s="117" t="s">
        <v>59</v>
      </c>
      <c r="O18" s="142" t="n">
        <f aca="false">1*EXP(O20*O14^2+O21*O14+O22+O23/O14)</f>
        <v>2339.16323019679</v>
      </c>
      <c r="P18" s="150"/>
      <c r="Q18" s="117" t="s">
        <v>59</v>
      </c>
      <c r="R18" s="142" t="n">
        <f aca="false">1*EXP(R20*R14^2+R21*R14+R22+R23/R14)</f>
        <v>2353.69328455662</v>
      </c>
      <c r="S18" s="150"/>
      <c r="T18" s="117" t="s">
        <v>59</v>
      </c>
      <c r="U18" s="142" t="n">
        <f aca="false">1*EXP(U20*U14^2+U21*U14+U22+U23/U14)</f>
        <v>2339.16323019679</v>
      </c>
      <c r="V18" s="150"/>
      <c r="W18" s="117"/>
      <c r="X18" s="142"/>
      <c r="Y18" s="150"/>
    </row>
    <row r="19" customFormat="false" ht="12.75" hidden="false" customHeight="false" outlineLevel="0" collapsed="false">
      <c r="A19" s="151" t="s">
        <v>115</v>
      </c>
      <c r="K19" s="0" t="s">
        <v>41</v>
      </c>
      <c r="L19" s="0" t="n">
        <f aca="false">L11</f>
        <v>101325</v>
      </c>
      <c r="M19" s="118"/>
      <c r="N19" s="0" t="s">
        <v>41</v>
      </c>
      <c r="O19" s="0" t="n">
        <f aca="false">O11</f>
        <v>101391.661184211</v>
      </c>
      <c r="P19" s="118"/>
      <c r="Q19" s="0" t="s">
        <v>41</v>
      </c>
      <c r="R19" s="0" t="n">
        <f aca="false">R11</f>
        <v>101325</v>
      </c>
      <c r="S19" s="118"/>
      <c r="T19" s="0" t="s">
        <v>41</v>
      </c>
      <c r="U19" s="0" t="n">
        <f aca="false">U11</f>
        <v>101325</v>
      </c>
      <c r="V19" s="118"/>
      <c r="Y19" s="118"/>
    </row>
    <row r="20" customFormat="false" ht="12.75" hidden="false" customHeight="false" outlineLevel="0" collapsed="false">
      <c r="K20" s="0" t="s">
        <v>63</v>
      </c>
      <c r="L20" s="54" t="n">
        <v>1.2378847E-005</v>
      </c>
      <c r="M20" s="152"/>
      <c r="N20" s="0" t="s">
        <v>63</v>
      </c>
      <c r="O20" s="54" t="n">
        <v>1.2378847E-005</v>
      </c>
      <c r="P20" s="152"/>
      <c r="Q20" s="0" t="s">
        <v>63</v>
      </c>
      <c r="R20" s="54" t="n">
        <v>1.2378847E-005</v>
      </c>
      <c r="S20" s="152"/>
      <c r="T20" s="0" t="s">
        <v>63</v>
      </c>
      <c r="U20" s="54" t="n">
        <v>1.2378847E-005</v>
      </c>
      <c r="V20" s="152"/>
      <c r="X20" s="54"/>
      <c r="Y20" s="152"/>
    </row>
    <row r="21" customFormat="false" ht="12.75" hidden="false" customHeight="false" outlineLevel="0" collapsed="false">
      <c r="K21" s="0" t="s">
        <v>65</v>
      </c>
      <c r="L21" s="54" t="n">
        <v>-0.019121316</v>
      </c>
      <c r="M21" s="152"/>
      <c r="N21" s="0" t="s">
        <v>65</v>
      </c>
      <c r="O21" s="54" t="n">
        <v>-0.019121316</v>
      </c>
      <c r="P21" s="152"/>
      <c r="Q21" s="0" t="s">
        <v>65</v>
      </c>
      <c r="R21" s="54" t="n">
        <v>-0.019121316</v>
      </c>
      <c r="S21" s="152"/>
      <c r="T21" s="0" t="s">
        <v>65</v>
      </c>
      <c r="U21" s="54" t="n">
        <v>-0.019121316</v>
      </c>
      <c r="V21" s="152"/>
      <c r="X21" s="54"/>
      <c r="Y21" s="152"/>
    </row>
    <row r="22" customFormat="false" ht="12.75" hidden="false" customHeight="false" outlineLevel="0" collapsed="false">
      <c r="K22" s="0" t="s">
        <v>30</v>
      </c>
      <c r="L22" s="0" t="n">
        <v>33.93711047</v>
      </c>
      <c r="M22" s="153"/>
      <c r="N22" s="0" t="s">
        <v>30</v>
      </c>
      <c r="O22" s="0" t="n">
        <v>33.93711047</v>
      </c>
      <c r="P22" s="153"/>
      <c r="Q22" s="0" t="s">
        <v>30</v>
      </c>
      <c r="R22" s="0" t="n">
        <v>33.93711047</v>
      </c>
      <c r="S22" s="153"/>
      <c r="T22" s="0" t="s">
        <v>30</v>
      </c>
      <c r="U22" s="0" t="n">
        <v>33.93711047</v>
      </c>
      <c r="V22" s="153"/>
      <c r="Y22" s="153"/>
    </row>
    <row r="23" customFormat="false" ht="12.75" hidden="false" customHeight="false" outlineLevel="0" collapsed="false">
      <c r="K23" s="0" t="s">
        <v>68</v>
      </c>
      <c r="L23" s="54" t="n">
        <v>-6343.1645</v>
      </c>
      <c r="M23" s="152"/>
      <c r="N23" s="0" t="s">
        <v>68</v>
      </c>
      <c r="O23" s="54" t="n">
        <v>-6343.1645</v>
      </c>
      <c r="P23" s="152"/>
      <c r="Q23" s="0" t="s">
        <v>68</v>
      </c>
      <c r="R23" s="54" t="n">
        <v>-6343.1645</v>
      </c>
      <c r="S23" s="152"/>
      <c r="T23" s="0" t="s">
        <v>68</v>
      </c>
      <c r="U23" s="54" t="n">
        <v>-6343.1645</v>
      </c>
      <c r="V23" s="152"/>
      <c r="X23" s="54"/>
      <c r="Y23" s="152"/>
    </row>
    <row r="24" customFormat="false" ht="15.75" hidden="false" customHeight="false" outlineLevel="0" collapsed="false">
      <c r="K24" s="0" t="s">
        <v>70</v>
      </c>
      <c r="L24" s="54" t="n">
        <v>1.58123E-006</v>
      </c>
      <c r="M24" s="150"/>
      <c r="N24" s="0" t="s">
        <v>70</v>
      </c>
      <c r="O24" s="54" t="n">
        <v>1.58123E-006</v>
      </c>
      <c r="P24" s="150"/>
      <c r="Q24" s="0" t="s">
        <v>70</v>
      </c>
      <c r="R24" s="54" t="n">
        <v>1.58123E-006</v>
      </c>
      <c r="S24" s="150"/>
      <c r="T24" s="0" t="s">
        <v>70</v>
      </c>
      <c r="U24" s="54" t="n">
        <v>1.58123E-006</v>
      </c>
      <c r="V24" s="150"/>
      <c r="X24" s="54"/>
      <c r="Y24" s="150"/>
    </row>
    <row r="25" customFormat="false" ht="15.75" hidden="false" customHeight="false" outlineLevel="0" collapsed="false">
      <c r="K25" s="0" t="s">
        <v>72</v>
      </c>
      <c r="L25" s="54" t="n">
        <v>-2.9331E-008</v>
      </c>
      <c r="M25" s="154"/>
      <c r="N25" s="0" t="s">
        <v>72</v>
      </c>
      <c r="O25" s="54" t="n">
        <v>-2.9331E-008</v>
      </c>
      <c r="P25" s="154"/>
      <c r="Q25" s="0" t="s">
        <v>72</v>
      </c>
      <c r="R25" s="54" t="n">
        <v>-2.9331E-008</v>
      </c>
      <c r="S25" s="154"/>
      <c r="T25" s="0" t="s">
        <v>72</v>
      </c>
      <c r="U25" s="54" t="n">
        <v>-2.9331E-008</v>
      </c>
      <c r="V25" s="154"/>
      <c r="X25" s="54"/>
      <c r="Y25" s="154"/>
    </row>
    <row r="26" customFormat="false" ht="15.75" hidden="false" customHeight="false" outlineLevel="0" collapsed="false">
      <c r="K26" s="0" t="s">
        <v>73</v>
      </c>
      <c r="L26" s="54" t="n">
        <v>1.1043E-010</v>
      </c>
      <c r="M26" s="154"/>
      <c r="N26" s="0" t="s">
        <v>73</v>
      </c>
      <c r="O26" s="54" t="n">
        <v>1.1043E-010</v>
      </c>
      <c r="P26" s="154"/>
      <c r="Q26" s="0" t="s">
        <v>73</v>
      </c>
      <c r="R26" s="54" t="n">
        <v>1.1043E-010</v>
      </c>
      <c r="S26" s="154"/>
      <c r="T26" s="0" t="s">
        <v>73</v>
      </c>
      <c r="U26" s="54" t="n">
        <v>1.1043E-010</v>
      </c>
      <c r="V26" s="154"/>
      <c r="X26" s="54"/>
      <c r="Y26" s="154"/>
    </row>
    <row r="27" customFormat="false" ht="15.75" hidden="false" customHeight="false" outlineLevel="0" collapsed="false">
      <c r="K27" s="0" t="s">
        <v>75</v>
      </c>
      <c r="L27" s="54" t="n">
        <v>5.707E-006</v>
      </c>
      <c r="M27" s="155"/>
      <c r="N27" s="0" t="s">
        <v>75</v>
      </c>
      <c r="O27" s="54" t="n">
        <v>5.707E-006</v>
      </c>
      <c r="P27" s="155"/>
      <c r="Q27" s="0" t="s">
        <v>75</v>
      </c>
      <c r="R27" s="54" t="n">
        <v>5.707E-006</v>
      </c>
      <c r="S27" s="155"/>
      <c r="T27" s="0" t="s">
        <v>75</v>
      </c>
      <c r="U27" s="54" t="n">
        <v>5.707E-006</v>
      </c>
      <c r="V27" s="155"/>
      <c r="X27" s="54"/>
      <c r="Y27" s="155"/>
    </row>
    <row r="28" customFormat="false" ht="15.75" hidden="false" customHeight="false" outlineLevel="0" collapsed="false">
      <c r="K28" s="0" t="s">
        <v>76</v>
      </c>
      <c r="L28" s="54" t="n">
        <v>-2.051E-008</v>
      </c>
      <c r="M28" s="155"/>
      <c r="N28" s="0" t="s">
        <v>76</v>
      </c>
      <c r="O28" s="54" t="n">
        <v>-2.051E-008</v>
      </c>
      <c r="P28" s="155"/>
      <c r="Q28" s="0" t="s">
        <v>76</v>
      </c>
      <c r="R28" s="54" t="n">
        <v>-2.051E-008</v>
      </c>
      <c r="S28" s="155"/>
      <c r="T28" s="0" t="s">
        <v>76</v>
      </c>
      <c r="U28" s="54" t="n">
        <v>-2.051E-008</v>
      </c>
      <c r="V28" s="155"/>
      <c r="X28" s="54"/>
      <c r="Y28" s="155"/>
    </row>
    <row r="29" customFormat="false" ht="15.75" hidden="false" customHeight="false" outlineLevel="0" collapsed="false">
      <c r="K29" s="0" t="s">
        <v>77</v>
      </c>
      <c r="L29" s="54" t="n">
        <v>0.00019898</v>
      </c>
      <c r="M29" s="154"/>
      <c r="N29" s="0" t="s">
        <v>77</v>
      </c>
      <c r="O29" s="54" t="n">
        <v>0.00019898</v>
      </c>
      <c r="P29" s="154"/>
      <c r="Q29" s="0" t="s">
        <v>77</v>
      </c>
      <c r="R29" s="54" t="n">
        <v>0.00019898</v>
      </c>
      <c r="S29" s="154"/>
      <c r="T29" s="0" t="s">
        <v>77</v>
      </c>
      <c r="U29" s="54" t="n">
        <v>0.00019898</v>
      </c>
      <c r="V29" s="154"/>
      <c r="X29" s="54"/>
      <c r="Y29" s="154"/>
    </row>
    <row r="30" customFormat="false" ht="15.75" hidden="false" customHeight="false" outlineLevel="0" collapsed="false">
      <c r="K30" s="0" t="s">
        <v>79</v>
      </c>
      <c r="L30" s="54" t="n">
        <v>-2.376E-006</v>
      </c>
      <c r="M30" s="155"/>
      <c r="N30" s="0" t="s">
        <v>79</v>
      </c>
      <c r="O30" s="54" t="n">
        <v>-2.376E-006</v>
      </c>
      <c r="P30" s="155"/>
      <c r="Q30" s="0" t="s">
        <v>79</v>
      </c>
      <c r="R30" s="54" t="n">
        <v>-2.376E-006</v>
      </c>
      <c r="S30" s="155"/>
      <c r="T30" s="0" t="s">
        <v>79</v>
      </c>
      <c r="U30" s="54" t="n">
        <v>-2.376E-006</v>
      </c>
      <c r="V30" s="155"/>
      <c r="X30" s="54"/>
      <c r="Y30" s="155"/>
    </row>
    <row r="31" customFormat="false" ht="12.75" hidden="false" customHeight="false" outlineLevel="0" collapsed="false">
      <c r="K31" s="0" t="s">
        <v>80</v>
      </c>
      <c r="L31" s="54" t="n">
        <v>1.83E-011</v>
      </c>
      <c r="M31" s="156"/>
      <c r="N31" s="0" t="s">
        <v>80</v>
      </c>
      <c r="O31" s="54" t="n">
        <v>1.83E-011</v>
      </c>
      <c r="P31" s="156"/>
      <c r="Q31" s="0" t="s">
        <v>80</v>
      </c>
      <c r="R31" s="54" t="n">
        <v>1.83E-011</v>
      </c>
      <c r="S31" s="156"/>
      <c r="T31" s="0" t="s">
        <v>80</v>
      </c>
      <c r="U31" s="54" t="n">
        <v>1.83E-011</v>
      </c>
      <c r="V31" s="156"/>
      <c r="X31" s="54"/>
      <c r="Y31" s="156"/>
    </row>
    <row r="32" customFormat="false" ht="12.75" hidden="false" customHeight="false" outlineLevel="0" collapsed="false">
      <c r="K32" s="0" t="s">
        <v>81</v>
      </c>
      <c r="L32" s="54" t="n">
        <v>-7.65E-009</v>
      </c>
      <c r="M32" s="155"/>
      <c r="N32" s="0" t="s">
        <v>81</v>
      </c>
      <c r="O32" s="54" t="n">
        <v>-7.65E-009</v>
      </c>
      <c r="P32" s="155"/>
      <c r="Q32" s="0" t="s">
        <v>81</v>
      </c>
      <c r="R32" s="54" t="n">
        <v>-7.65E-009</v>
      </c>
      <c r="S32" s="155"/>
      <c r="T32" s="0" t="s">
        <v>81</v>
      </c>
      <c r="U32" s="54" t="n">
        <v>-7.65E-009</v>
      </c>
      <c r="V32" s="155"/>
      <c r="X32" s="54"/>
      <c r="Y32" s="155"/>
    </row>
    <row r="41" customFormat="false" ht="12.75" hidden="false" customHeight="false" outlineLevel="0" collapsed="false">
      <c r="A41" s="2" t="s">
        <v>0</v>
      </c>
      <c r="C41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2" manualBreakCount="2">
    <brk id="9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5" min="4" style="0" width="9.41"/>
    <col collapsed="false" customWidth="true" hidden="false" outlineLevel="0" max="8" min="8" style="0" width="10.85"/>
    <col collapsed="false" customWidth="true" hidden="false" outlineLevel="0" max="10" min="10" style="0" width="12.14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B1" s="81" t="s">
        <v>116</v>
      </c>
    </row>
    <row r="2" customFormat="false" ht="13.5" hidden="false" customHeight="false" outlineLevel="0" collapsed="false">
      <c r="B2" s="2" t="s">
        <v>100</v>
      </c>
      <c r="D2" s="0" t="s">
        <v>63</v>
      </c>
      <c r="E2" s="0" t="s">
        <v>65</v>
      </c>
      <c r="F2" s="0" t="s">
        <v>30</v>
      </c>
      <c r="G2" s="0" t="s">
        <v>68</v>
      </c>
      <c r="H2" s="0" t="s">
        <v>117</v>
      </c>
      <c r="J2" s="34" t="s">
        <v>118</v>
      </c>
      <c r="M2" s="34" t="s">
        <v>119</v>
      </c>
      <c r="O2" s="34" t="s">
        <v>120</v>
      </c>
    </row>
    <row r="3" customFormat="false" ht="16.5" hidden="false" customHeight="false" outlineLevel="0" collapsed="false">
      <c r="A3" s="157"/>
      <c r="B3" s="158"/>
      <c r="C3" s="157"/>
      <c r="D3" s="159" t="s">
        <v>121</v>
      </c>
      <c r="E3" s="117" t="s">
        <v>27</v>
      </c>
      <c r="F3" s="117" t="s">
        <v>122</v>
      </c>
      <c r="G3" s="117" t="s">
        <v>123</v>
      </c>
      <c r="H3" s="117" t="s">
        <v>124</v>
      </c>
      <c r="J3" s="160" t="s">
        <v>121</v>
      </c>
      <c r="K3" s="161" t="n">
        <v>100</v>
      </c>
      <c r="L3" s="162" t="s">
        <v>125</v>
      </c>
      <c r="M3" s="161" t="n">
        <v>0.025</v>
      </c>
      <c r="N3" s="162"/>
      <c r="O3" s="162" t="s">
        <v>126</v>
      </c>
      <c r="P3" s="163" t="n">
        <f aca="false">K4-K5</f>
        <v>-0.05</v>
      </c>
    </row>
    <row r="4" customFormat="false" ht="16.5" hidden="false" customHeight="false" outlineLevel="0" collapsed="false">
      <c r="A4" s="157"/>
      <c r="B4" s="164"/>
      <c r="C4" s="165" t="n">
        <v>1</v>
      </c>
      <c r="D4" s="165" t="n">
        <f aca="false">C4+1</f>
        <v>2</v>
      </c>
      <c r="E4" s="165" t="n">
        <f aca="false">D4+1</f>
        <v>3</v>
      </c>
      <c r="F4" s="165" t="n">
        <f aca="false">E4+1</f>
        <v>4</v>
      </c>
      <c r="G4" s="165" t="n">
        <v>6</v>
      </c>
      <c r="H4" s="165" t="n">
        <v>7</v>
      </c>
      <c r="J4" s="166" t="s">
        <v>27</v>
      </c>
      <c r="K4" s="167" t="n">
        <v>1.15</v>
      </c>
      <c r="L4" s="37" t="s">
        <v>127</v>
      </c>
      <c r="M4" s="167" t="n">
        <v>0.0012</v>
      </c>
      <c r="N4" s="37"/>
      <c r="O4" s="37" t="s">
        <v>128</v>
      </c>
      <c r="P4" s="168" t="n">
        <f aca="false">K3/K6</f>
        <v>12.7551020408163</v>
      </c>
    </row>
    <row r="5" customFormat="false" ht="16.5" hidden="false" customHeight="false" outlineLevel="0" collapsed="false">
      <c r="A5" s="157"/>
      <c r="B5" s="169" t="n">
        <v>1</v>
      </c>
      <c r="C5" s="170" t="s">
        <v>105</v>
      </c>
      <c r="D5" s="171" t="n">
        <v>100</v>
      </c>
      <c r="E5" s="171" t="n">
        <v>1.15</v>
      </c>
      <c r="F5" s="171" t="n">
        <v>1.2</v>
      </c>
      <c r="G5" s="171" t="n">
        <v>7.84</v>
      </c>
      <c r="H5" s="171" t="n">
        <v>8</v>
      </c>
      <c r="J5" s="166" t="s">
        <v>122</v>
      </c>
      <c r="K5" s="167" t="n">
        <v>1.2</v>
      </c>
      <c r="L5" s="37" t="s">
        <v>127</v>
      </c>
      <c r="M5" s="167" t="n">
        <v>0</v>
      </c>
      <c r="N5" s="37"/>
      <c r="O5" s="37" t="s">
        <v>129</v>
      </c>
      <c r="P5" s="168" t="n">
        <f aca="false">K3/K7</f>
        <v>12.5</v>
      </c>
    </row>
    <row r="6" customFormat="false" ht="17.25" hidden="false" customHeight="false" outlineLevel="0" collapsed="false">
      <c r="A6" s="157"/>
      <c r="B6" s="169" t="n">
        <f aca="false">B5+1</f>
        <v>2</v>
      </c>
      <c r="C6" s="172" t="s">
        <v>106</v>
      </c>
      <c r="D6" s="173" t="n">
        <v>0.025</v>
      </c>
      <c r="E6" s="174" t="n">
        <v>0.0012</v>
      </c>
      <c r="F6" s="174" t="n">
        <v>0</v>
      </c>
      <c r="G6" s="174" t="n">
        <v>0.05</v>
      </c>
      <c r="H6" s="174" t="n">
        <v>0.008</v>
      </c>
      <c r="J6" s="166" t="s">
        <v>123</v>
      </c>
      <c r="K6" s="167" t="n">
        <v>7.84</v>
      </c>
      <c r="L6" s="37" t="s">
        <v>130</v>
      </c>
      <c r="M6" s="167" t="n">
        <v>0.05</v>
      </c>
      <c r="N6" s="37"/>
      <c r="O6" s="36" t="s">
        <v>131</v>
      </c>
      <c r="P6" s="175" t="n">
        <f aca="false">P3*(P4-P5)</f>
        <v>-0.0127551020408164</v>
      </c>
    </row>
    <row r="7" customFormat="false" ht="16.5" hidden="false" customHeight="false" outlineLevel="0" collapsed="false">
      <c r="A7" s="176" t="str">
        <f aca="false">D3</f>
        <v>Mass</v>
      </c>
      <c r="B7" s="177" t="n">
        <f aca="false">B6+1</f>
        <v>3</v>
      </c>
      <c r="C7" s="178" t="n">
        <f aca="false">D5</f>
        <v>100</v>
      </c>
      <c r="D7" s="179" t="n">
        <f aca="false">C7+D6</f>
        <v>100.025</v>
      </c>
      <c r="E7" s="180" t="n">
        <f aca="false">C7</f>
        <v>100</v>
      </c>
      <c r="F7" s="180" t="n">
        <f aca="false">C7</f>
        <v>100</v>
      </c>
      <c r="G7" s="181" t="n">
        <f aca="false">C7</f>
        <v>100</v>
      </c>
      <c r="H7" s="182" t="n">
        <f aca="false">C7</f>
        <v>100</v>
      </c>
      <c r="J7" s="183" t="s">
        <v>124</v>
      </c>
      <c r="K7" s="184" t="n">
        <v>8</v>
      </c>
      <c r="L7" s="185" t="s">
        <v>130</v>
      </c>
      <c r="M7" s="184" t="n">
        <v>0.008</v>
      </c>
      <c r="N7" s="185"/>
      <c r="O7" s="185"/>
      <c r="P7" s="186"/>
    </row>
    <row r="8" customFormat="false" ht="15" hidden="false" customHeight="false" outlineLevel="0" collapsed="false">
      <c r="A8" s="117" t="s">
        <v>27</v>
      </c>
      <c r="B8" s="177" t="n">
        <f aca="false">B7+1</f>
        <v>4</v>
      </c>
      <c r="C8" s="187" t="n">
        <f aca="false">E5</f>
        <v>1.15</v>
      </c>
      <c r="D8" s="188" t="n">
        <f aca="false">C8</f>
        <v>1.15</v>
      </c>
      <c r="E8" s="189" t="n">
        <f aca="false">C8+E6</f>
        <v>1.1512</v>
      </c>
      <c r="F8" s="190" t="n">
        <f aca="false">C8</f>
        <v>1.15</v>
      </c>
      <c r="G8" s="190" t="n">
        <f aca="false">C8</f>
        <v>1.15</v>
      </c>
      <c r="H8" s="191" t="n">
        <f aca="false">C8</f>
        <v>1.15</v>
      </c>
    </row>
    <row r="9" customFormat="false" ht="15" hidden="false" customHeight="false" outlineLevel="0" collapsed="false">
      <c r="A9" s="117" t="s">
        <v>122</v>
      </c>
      <c r="B9" s="177" t="n">
        <f aca="false">B8+1</f>
        <v>5</v>
      </c>
      <c r="C9" s="187" t="n">
        <f aca="false">F5</f>
        <v>1.2</v>
      </c>
      <c r="D9" s="188" t="n">
        <f aca="false">C9</f>
        <v>1.2</v>
      </c>
      <c r="E9" s="190" t="n">
        <f aca="false">C9</f>
        <v>1.2</v>
      </c>
      <c r="F9" s="189" t="n">
        <f aca="false">C9+F6</f>
        <v>1.2</v>
      </c>
      <c r="G9" s="190" t="n">
        <f aca="false">C9</f>
        <v>1.2</v>
      </c>
      <c r="H9" s="192" t="n">
        <f aca="false">C9</f>
        <v>1.2</v>
      </c>
      <c r="J9" s="193"/>
    </row>
    <row r="10" customFormat="false" ht="16.5" hidden="false" customHeight="false" outlineLevel="0" collapsed="false">
      <c r="A10" s="117" t="s">
        <v>123</v>
      </c>
      <c r="B10" s="177" t="n">
        <f aca="false">B9+1</f>
        <v>6</v>
      </c>
      <c r="C10" s="187" t="n">
        <f aca="false">G5</f>
        <v>7.84</v>
      </c>
      <c r="D10" s="188" t="n">
        <f aca="false">C10</f>
        <v>7.84</v>
      </c>
      <c r="E10" s="190" t="n">
        <f aca="false">C10</f>
        <v>7.84</v>
      </c>
      <c r="F10" s="190" t="n">
        <f aca="false">C10</f>
        <v>7.84</v>
      </c>
      <c r="G10" s="189" t="n">
        <f aca="false">C10+G6</f>
        <v>7.89</v>
      </c>
      <c r="H10" s="191" t="n">
        <f aca="false">E10</f>
        <v>7.84</v>
      </c>
      <c r="J10" s="194" t="s">
        <v>132</v>
      </c>
    </row>
    <row r="11" customFormat="false" ht="15" hidden="false" customHeight="false" outlineLevel="0" collapsed="false">
      <c r="A11" s="117" t="s">
        <v>124</v>
      </c>
      <c r="B11" s="177"/>
      <c r="C11" s="195" t="n">
        <f aca="false">H5</f>
        <v>8</v>
      </c>
      <c r="D11" s="196" t="n">
        <f aca="false">C11</f>
        <v>8</v>
      </c>
      <c r="E11" s="197" t="n">
        <f aca="false">C11</f>
        <v>8</v>
      </c>
      <c r="F11" s="197" t="n">
        <f aca="false">C11</f>
        <v>8</v>
      </c>
      <c r="G11" s="198" t="n">
        <f aca="false">C11</f>
        <v>8</v>
      </c>
      <c r="H11" s="199" t="n">
        <f aca="false">C11+H6</f>
        <v>8.008</v>
      </c>
    </row>
    <row r="12" customFormat="false" ht="14.25" hidden="false" customHeight="false" outlineLevel="0" collapsed="false">
      <c r="A12" s="159" t="s">
        <v>107</v>
      </c>
      <c r="B12" s="177" t="n">
        <f aca="false">B10+1</f>
        <v>7</v>
      </c>
      <c r="C12" s="200" t="n">
        <f aca="false">(C7*(C8-C9)*(1/C10-1/C11))</f>
        <v>-0.0127551020408164</v>
      </c>
      <c r="D12" s="201" t="n">
        <f aca="false">(D7*(D8-D9)*(1/D10-1/D11))</f>
        <v>-0.0127582908163266</v>
      </c>
      <c r="E12" s="202" t="n">
        <f aca="false">(E7*(E8-E9)*(1/E10-1/E11))</f>
        <v>-0.0124489795918367</v>
      </c>
      <c r="F12" s="202" t="n">
        <f aca="false">(F7*(F8-F9)*(1/F10-1/F11))</f>
        <v>-0.0127551020408164</v>
      </c>
      <c r="G12" s="202" t="n">
        <f aca="false">(G7*(G8-G9)*(1/G10-1/G11))</f>
        <v>-0.00871356147021552</v>
      </c>
      <c r="H12" s="203" t="n">
        <f aca="false">(H7*(H8-H9)*(1/H10-1/H11))</f>
        <v>-0.0133794776651919</v>
      </c>
    </row>
    <row r="13" customFormat="false" ht="14.25" hidden="false" customHeight="false" outlineLevel="0" collapsed="false">
      <c r="A13" s="204" t="s">
        <v>133</v>
      </c>
      <c r="B13" s="169" t="n">
        <f aca="false">B12+1</f>
        <v>8</v>
      </c>
      <c r="C13" s="205"/>
      <c r="D13" s="206" t="n">
        <f aca="false">D12-$C12</f>
        <v>-3.18877551020412E-006</v>
      </c>
      <c r="E13" s="206" t="n">
        <f aca="false">E12-$C$12</f>
        <v>0.000306122448979616</v>
      </c>
      <c r="F13" s="206" t="n">
        <f aca="false">F12-$C12</f>
        <v>0</v>
      </c>
      <c r="G13" s="207" t="n">
        <f aca="false">G12-$C12</f>
        <v>0.00404154057060083</v>
      </c>
      <c r="H13" s="207" t="n">
        <f aca="false">H12-$C12</f>
        <v>-0.000624375624375534</v>
      </c>
    </row>
    <row r="14" customFormat="false" ht="14.25" hidden="false" customHeight="false" outlineLevel="0" collapsed="false">
      <c r="A14" s="204" t="s">
        <v>134</v>
      </c>
      <c r="B14" s="169" t="n">
        <f aca="false">B13+1</f>
        <v>9</v>
      </c>
      <c r="C14" s="208" t="n">
        <f aca="false">D14+E14+F14+G14+H14</f>
        <v>1.68176162261854E-005</v>
      </c>
      <c r="D14" s="209" t="n">
        <f aca="false">D13^2</f>
        <v>1.01682892544775E-011</v>
      </c>
      <c r="E14" s="209" t="n">
        <f aca="false">E13^2</f>
        <v>9.37109537692778E-008</v>
      </c>
      <c r="F14" s="210" t="n">
        <f aca="false">F13^2</f>
        <v>0</v>
      </c>
      <c r="G14" s="211" t="n">
        <f aca="false">G13^2</f>
        <v>1.63340501838125E-005</v>
      </c>
      <c r="H14" s="211" t="n">
        <f aca="false">H13^2</f>
        <v>3.89844920314338E-007</v>
      </c>
    </row>
    <row r="15" customFormat="false" ht="17.25" hidden="false" customHeight="false" outlineLevel="0" collapsed="false">
      <c r="A15" s="159" t="s">
        <v>135</v>
      </c>
      <c r="B15" s="169" t="n">
        <f aca="false">B14+1</f>
        <v>10</v>
      </c>
      <c r="C15" s="212" t="n">
        <f aca="false">SQRT(C14)</f>
        <v>0.00410092870288979</v>
      </c>
      <c r="D15" s="213" t="n">
        <f aca="false">ABS(D13/$C15)</f>
        <v>0.000777573993899745</v>
      </c>
      <c r="E15" s="213" t="n">
        <f aca="false">ABS(E13/$C15)</f>
        <v>0.0746471034143806</v>
      </c>
      <c r="F15" s="213" t="n">
        <f aca="false">ABS(F13/$C15)</f>
        <v>0</v>
      </c>
      <c r="G15" s="213" t="n">
        <f aca="false">ABS(G13/$C15)</f>
        <v>0.985518369961635</v>
      </c>
      <c r="H15" s="213" t="n">
        <f aca="false">ABS(H13/$C15)</f>
        <v>0.152252250553772</v>
      </c>
      <c r="J15" s="214" t="s">
        <v>136</v>
      </c>
      <c r="K15" s="215" t="n">
        <f aca="false">((($K$3*($K$7-$K$6)/($K$7*$K$6)*$E$6)^2+($K$3*($K$4/1000-$K$5/1000)^2*($M$7^2/$K$7^4-$M$6^2/$K$6^4))))^0.5</f>
        <v>0.000306122185156422</v>
      </c>
    </row>
    <row r="16" customFormat="false" ht="13.5" hidden="false" customHeight="false" outlineLevel="0" collapsed="false">
      <c r="A16" s="216" t="s">
        <v>111</v>
      </c>
      <c r="B16" s="169" t="n">
        <f aca="false">B15+1</f>
        <v>11</v>
      </c>
      <c r="C16" s="217" t="n">
        <v>2</v>
      </c>
      <c r="D16" s="218" t="n">
        <f aca="false">D15^2</f>
        <v>6.04621315989201E-007</v>
      </c>
      <c r="E16" s="218" t="n">
        <f aca="false">E15^2</f>
        <v>0.00557219004815724</v>
      </c>
      <c r="F16" s="218" t="n">
        <f aca="false">F15^2</f>
        <v>0</v>
      </c>
      <c r="G16" s="218" t="n">
        <f aca="false">G15^2</f>
        <v>0.971246457531838</v>
      </c>
      <c r="H16" s="218" t="n">
        <f aca="false">H15^2</f>
        <v>0.0231807477986887</v>
      </c>
    </row>
    <row r="17" customFormat="false" ht="13.5" hidden="false" customHeight="false" outlineLevel="0" collapsed="false">
      <c r="A17" s="216" t="s">
        <v>112</v>
      </c>
      <c r="B17" s="169" t="n">
        <f aca="false">B16+1</f>
        <v>12</v>
      </c>
      <c r="C17" s="219" t="n">
        <f aca="false">C16*C15</f>
        <v>0.00820185740577959</v>
      </c>
      <c r="D17" s="218"/>
      <c r="E17" s="218"/>
      <c r="F17" s="218"/>
      <c r="G17" s="220"/>
      <c r="H17" s="220" t="n">
        <f aca="false">SUM(D16:H16)</f>
        <v>1</v>
      </c>
    </row>
    <row r="18" customFormat="false" ht="13.5" hidden="false" customHeight="false" outlineLevel="0" collapsed="false">
      <c r="A18" s="221" t="s">
        <v>137</v>
      </c>
      <c r="B18" s="177" t="n">
        <f aca="false">B17+1</f>
        <v>13</v>
      </c>
      <c r="C18" s="222" t="n">
        <f aca="false">100*C15/C12</f>
        <v>-32.1512810306559</v>
      </c>
      <c r="D18" s="223" t="s">
        <v>114</v>
      </c>
      <c r="E18" s="224"/>
      <c r="F18" s="224"/>
      <c r="G18" s="225"/>
      <c r="H18" s="225"/>
    </row>
    <row r="20" customFormat="false" ht="12.75" hidden="false" customHeight="false" outlineLevel="0" collapsed="false">
      <c r="A20" s="151" t="s">
        <v>138</v>
      </c>
    </row>
    <row r="21" customFormat="false" ht="12.75" hidden="false" customHeight="false" outlineLevel="0" collapsed="false">
      <c r="A21" s="151" t="s">
        <v>139</v>
      </c>
    </row>
    <row r="27" customFormat="false" ht="12.75" hidden="false" customHeight="false" outlineLevel="0" collapsed="false">
      <c r="K27" s="0" t="s">
        <v>140</v>
      </c>
      <c r="L27" s="0" t="n">
        <v>1</v>
      </c>
      <c r="M27" s="0" t="n">
        <v>1</v>
      </c>
      <c r="N27" s="0" t="n">
        <v>1</v>
      </c>
      <c r="O27" s="0" t="n">
        <v>1</v>
      </c>
      <c r="P27" s="0" t="n">
        <v>1</v>
      </c>
    </row>
    <row r="28" customFormat="false" ht="12.75" hidden="false" customHeight="false" outlineLevel="0" collapsed="false">
      <c r="K28" s="0" t="s">
        <v>141</v>
      </c>
      <c r="L28" s="0" t="n">
        <v>0.9</v>
      </c>
      <c r="M28" s="0" t="n">
        <v>1</v>
      </c>
      <c r="N28" s="0" t="n">
        <v>1.1</v>
      </c>
      <c r="O28" s="0" t="n">
        <v>1.2</v>
      </c>
      <c r="P28" s="0" t="n">
        <v>1.3</v>
      </c>
    </row>
    <row r="29" customFormat="false" ht="12.75" hidden="false" customHeight="false" outlineLevel="0" collapsed="false">
      <c r="K29" s="0" t="s">
        <v>142</v>
      </c>
      <c r="L29" s="0" t="n">
        <v>1.2</v>
      </c>
      <c r="M29" s="0" t="n">
        <v>1.2</v>
      </c>
      <c r="N29" s="0" t="n">
        <v>1.2</v>
      </c>
      <c r="O29" s="0" t="n">
        <v>1.2</v>
      </c>
      <c r="P29" s="0" t="n">
        <v>1.2</v>
      </c>
    </row>
    <row r="30" customFormat="false" ht="12.75" hidden="false" customHeight="false" outlineLevel="0" collapsed="false">
      <c r="K30" s="0" t="s">
        <v>143</v>
      </c>
      <c r="L30" s="0" t="n">
        <v>7</v>
      </c>
      <c r="M30" s="0" t="n">
        <v>7.5</v>
      </c>
      <c r="N30" s="0" t="n">
        <v>7.996</v>
      </c>
      <c r="O30" s="0" t="n">
        <v>8</v>
      </c>
      <c r="P30" s="0" t="n">
        <v>8.4</v>
      </c>
    </row>
    <row r="31" customFormat="false" ht="12.75" hidden="false" customHeight="false" outlineLevel="0" collapsed="false">
      <c r="K31" s="0" t="s">
        <v>144</v>
      </c>
      <c r="L31" s="0" t="n">
        <v>8</v>
      </c>
      <c r="M31" s="0" t="n">
        <v>8</v>
      </c>
      <c r="N31" s="0" t="n">
        <v>8</v>
      </c>
      <c r="O31" s="0" t="n">
        <v>8</v>
      </c>
      <c r="P31" s="0" t="n">
        <v>8</v>
      </c>
    </row>
    <row r="33" customFormat="false" ht="12.75" hidden="false" customHeight="false" outlineLevel="0" collapsed="false">
      <c r="L33" s="0" t="n">
        <f aca="false">L27*(L28-L29)*(1/L30-1/L31)</f>
        <v>-0.00535714285714285</v>
      </c>
      <c r="M33" s="0" t="n">
        <f aca="false">M27*(M28-M29)*(1/M30-1/M31)</f>
        <v>-0.00166666666666667</v>
      </c>
      <c r="N33" s="0" t="n">
        <f aca="false">N27*(N28-N29)*(1/N30-1/N31)</f>
        <v>-6.2531265632798E-006</v>
      </c>
      <c r="O33" s="0" t="n">
        <f aca="false">O27*(O28-O29)*(1/O30-1/O31)</f>
        <v>0</v>
      </c>
      <c r="P33" s="0" t="n">
        <f aca="false">P27*(P28-P29)*(1/P30-1/P31)</f>
        <v>-0.000595238095238096</v>
      </c>
    </row>
    <row r="42" customFormat="false" ht="12.75" hidden="false" customHeight="false" outlineLevel="0" collapsed="false">
      <c r="A42" s="2" t="s">
        <v>0</v>
      </c>
      <c r="C42" s="2" t="s">
        <v>1</v>
      </c>
    </row>
  </sheetData>
  <sheetProtection sheet="true" password="ff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23:59:56Z</dcterms:created>
  <dc:creator>Georgia L Harris</dc:creator>
  <dc:description/>
  <dc:language>en-US</dc:language>
  <cp:lastModifiedBy>Georgia L Harris</cp:lastModifiedBy>
  <cp:lastPrinted>2003-02-27T02:49:51Z</cp:lastPrinted>
  <dcterms:modified xsi:type="dcterms:W3CDTF">2007-09-19T19:34:21Z</dcterms:modified>
  <cp:revision>0</cp:revision>
  <dc:subject/>
  <dc:title/>
</cp:coreProperties>
</file>